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E$450</definedName>
    <definedName function="false" hidden="false" localSheetId="0" name="_xlnm.Print_Titles" vbProcedure="false">'Исполнение бюджета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834">
  <si>
    <t xml:space="preserve">УТВЕРЖДЕН</t>
  </si>
  <si>
    <t xml:space="preserve">распоряжением администрации</t>
  </si>
  <si>
    <t xml:space="preserve">муниципального образования</t>
  </si>
  <si>
    <t xml:space="preserve">"Холмогорский муниципальный район"</t>
  </si>
  <si>
    <t xml:space="preserve">от 13 апреля 2022 г. № 377</t>
  </si>
  <si>
    <t xml:space="preserve">   ОТЧЕТ об исполнении бюджета МО "Холмогорский муниципальный район"     </t>
  </si>
  <si>
    <t xml:space="preserve">  за 1 квартал 2022 года        </t>
  </si>
  <si>
    <t xml:space="preserve">Наименование показателя</t>
  </si>
  <si>
    <t xml:space="preserve">  Уточненный годовой план 2022 год   </t>
  </si>
  <si>
    <t xml:space="preserve">Исполнение на 01.04.2022</t>
  </si>
  <si>
    <t xml:space="preserve">%  испол нения</t>
  </si>
  <si>
    <t xml:space="preserve">Раздел 1. ДОХОДЫ БЮДЖЕТА</t>
  </si>
  <si>
    <t xml:space="preserve">000 1000000000 0000 000</t>
  </si>
  <si>
    <t xml:space="preserve">НАЛОГОВЫЕ И НЕНАЛОГОВЫЕ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 -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1 01 0000 110</t>
  </si>
  <si>
    <t xml:space="preserve">-налог на прибыль организаций, зачисляемый в федеральный бюджет </t>
  </si>
  <si>
    <t xml:space="preserve">000 1 01 01012 02 0000 110</t>
  </si>
  <si>
    <t xml:space="preserve">-налог на прибыль организаций, зачисляемый в  бюджеты субъектов Российской Федерации </t>
  </si>
  <si>
    <t xml:space="preserve">000 1 01 01020 01 0000 110</t>
  </si>
  <si>
    <t xml:space="preserve">- 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</t>
  </si>
  <si>
    <t xml:space="preserve">000 1 01 01030 01 0000 110</t>
  </si>
  <si>
    <t xml:space="preserve"> -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 процентов по государственным и муниципальным </t>
  </si>
  <si>
    <t xml:space="preserve">000 1 01 01040 01 0000 110</t>
  </si>
  <si>
    <t xml:space="preserve"> -налог на прибыль организаций с доходов, полученных в виде дивидендов от российских организаций российскими организациями</t>
  </si>
  <si>
    <t xml:space="preserve">000 1 01 01050 01 0000 110</t>
  </si>
  <si>
    <t xml:space="preserve"> -налог на прибыль организаций с доходов, полученных в виде дивидендов от российских организаций иностранными организациями </t>
  </si>
  <si>
    <t xml:space="preserve">000 1 01 01060 01 0000 110</t>
  </si>
  <si>
    <t xml:space="preserve"> -налог на прибыль организаций с доходов, полученных в виде дивидендов от иностранных организаций российскими организациями</t>
  </si>
  <si>
    <t xml:space="preserve">000 1 01 01070 01 0000 110</t>
  </si>
  <si>
    <t xml:space="preserve"> -налог на прибыль организаций с доходов, полученных в виде процентов по государственным и муниципальным ценным бумагам</t>
  </si>
  <si>
    <t xml:space="preserve">000 1010000000 0000 000</t>
  </si>
  <si>
    <t xml:space="preserve">НАЛОГИ НА ПРИБЫЛЬ, ДОХОДЫ</t>
  </si>
  <si>
    <t xml:space="preserve">000 1010200001 0000 110</t>
  </si>
  <si>
    <t xml:space="preserve">Налог на доходы физических лиц</t>
  </si>
  <si>
    <t xml:space="preserve">000 1010201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1 и 228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ёй 227 Налогового кодекса Российской Федерации</t>
  </si>
  <si>
    <t xml:space="preserve">000 1010203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4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010208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30000000 0000 110</t>
  </si>
  <si>
    <t xml:space="preserve">НАЛОГИ НА ТОВАРЫ (РАБОТЫ, УСЛУГИ), РЕАЛИЗУЕМЫЕ НА ТЕРРИТОРИИ РОССИЙСКОЙ ФЕДЕРАЦИИ</t>
  </si>
  <si>
    <t xml:space="preserve">000 10302000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030223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030225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030226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50000000 0000 000</t>
  </si>
  <si>
    <t xml:space="preserve">НАЛОГИ НА СОВОКУПНЫЙ ДОХОД</t>
  </si>
  <si>
    <t xml:space="preserve">000 1050100000 0000 110</t>
  </si>
  <si>
    <t xml:space="preserve">Налог, взимаемый в связи с применением упрощенной системы налогообложения</t>
  </si>
  <si>
    <t xml:space="preserve">000 10501010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101 0000 110</t>
  </si>
  <si>
    <t xml:space="preserve">000 10501012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20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2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01050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200002 0000 110</t>
  </si>
  <si>
    <t xml:space="preserve">Единый налог на вмененный доход для отдельных видов деятельности</t>
  </si>
  <si>
    <t xml:space="preserve">000 1050201002 0000 110</t>
  </si>
  <si>
    <t xml:space="preserve">000 1050202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300001 0000 110</t>
  </si>
  <si>
    <t xml:space="preserve">Единый сельскохозяйственный налог</t>
  </si>
  <si>
    <t xml:space="preserve">000 1050301001 0000 110</t>
  </si>
  <si>
    <t xml:space="preserve">000 1050302001 0000 110</t>
  </si>
  <si>
    <t xml:space="preserve">Единый сельскохозяйственный налог (за налоговые периоды, истекшие до 1 января 2011 года)</t>
  </si>
  <si>
    <t xml:space="preserve">000 1050400002 0000 110</t>
  </si>
  <si>
    <t xml:space="preserve">Налог, взимаемый в связи с применением патентной системы налогообложения</t>
  </si>
  <si>
    <t xml:space="preserve">000 105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60000000 0000 000</t>
  </si>
  <si>
    <t xml:space="preserve">НАЛОГИ НА ИМУЩЕСТВО</t>
  </si>
  <si>
    <t xml:space="preserve">000 1060100000 0000 110</t>
  </si>
  <si>
    <t xml:space="preserve">Налог на имущество физических лиц</t>
  </si>
  <si>
    <t xml:space="preserve">000 10601030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6000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дп.1п.1 ст.394 Налогового кодекса РФ</t>
  </si>
  <si>
    <t xml:space="preserve">000 1 06 06013 10 0000 110</t>
  </si>
  <si>
    <t xml:space="preserve">Земельный налог, взимаемый по ставкам, установленным в соответствии с  пдп.1 п.1 ст.394 Налогового кодекса РФ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дп.2 п.1 ст.394 Налогового кодекса РФ 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межселенных территорий</t>
  </si>
  <si>
    <t xml:space="preserve">000 1 06 06023 10 0000 110</t>
  </si>
  <si>
    <t xml:space="preserve">Земельный налог, взимаемый по ставкам, установленным пдп.2 п.1 ст.394 Налогового кодекса РФ и применяемым к объектам налогообложения, расположенным в границах поселений</t>
  </si>
  <si>
    <t xml:space="preserve">000 1060603000 0000 110</t>
  </si>
  <si>
    <t xml:space="preserve">Земельный налог с организаций</t>
  </si>
  <si>
    <t xml:space="preserve">000 10606033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4000 0000 110</t>
  </si>
  <si>
    <t xml:space="preserve">Земельный налог с физических лиц</t>
  </si>
  <si>
    <t xml:space="preserve">000 1060604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00 0000 000</t>
  </si>
  <si>
    <t xml:space="preserve">ГОСУДАРСТВЕННАЯ ПОШЛИНА</t>
  </si>
  <si>
    <t xml:space="preserve">000 1 08 01000 01 0000 110</t>
  </si>
  <si>
    <t xml:space="preserve">Государственная пошлина по делам, рассматриваемым в арбитражных судах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10 01 0000 110</t>
  </si>
  <si>
    <t xml:space="preserve"> - государственная пошлина по делам, рассматриваемым Конституционным Судом Российской Федерации</t>
  </si>
  <si>
    <t xml:space="preserve">000 1 08 02020 01 0000 110</t>
  </si>
  <si>
    <t xml:space="preserve"> - государственная пошлина по делам, рассматриваемым конституционными (уставными) судами субъектов Российской Федерации</t>
  </si>
  <si>
    <t xml:space="preserve">000 10803000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0803010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20 01 0000 110</t>
  </si>
  <si>
    <t xml:space="preserve">Государственная пошлина по делам, рассматриваемым Верховным Судом РФ</t>
  </si>
  <si>
    <t xml:space="preserve">000 10804000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10 01 0000 110</t>
  </si>
  <si>
    <t xml:space="preserve">Государственная пошлина за совершение нотариальных действий нотариусами госуд.нотариальных контор и (или) должностными лицами органов исполнительной власти</t>
  </si>
  <si>
    <t xml:space="preserve">000 1080402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7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1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 изменениями и выдачей документов на транспортные средства, выдачей регистрационных знаков, водительских удостоверений</t>
  </si>
  <si>
    <t xml:space="preserve">000 10807142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080715001 0000 110</t>
  </si>
  <si>
    <t xml:space="preserve">Государственная пошлина за выдачу разрешения на установку рекламной конструкции</t>
  </si>
  <si>
    <t xml:space="preserve">000 1090000000 0000 000</t>
  </si>
  <si>
    <t xml:space="preserve">ЗАДОЛЖЕННОСТЬ И ПЕРЕРАСЧЁТЫ ПО ОТМЕНЁННЫМ НАЛОГАМ, СБОРАМ И ИНЫМ ОБЯЗАТЕЛЬНЫМ ПЛАТЕЖАМ</t>
  </si>
  <si>
    <t xml:space="preserve">000 109 01000 00 0000 000</t>
  </si>
  <si>
    <t xml:space="preserve">Налог на прибыль организаций, зачислявшийся до 1 января 2005 года в местные бюджеты</t>
  </si>
  <si>
    <t xml:space="preserve">000 109 01030 05 0000 110</t>
  </si>
  <si>
    <t xml:space="preserve">Налог на прибыль организаций, зачислявшийся до 1 января 2005 года в местные бюджеты,мобилизуемый на территориях муниципальных районов</t>
  </si>
  <si>
    <t xml:space="preserve">000 1090400000 0000 110</t>
  </si>
  <si>
    <t xml:space="preserve">Налоги на имущество</t>
  </si>
  <si>
    <t xml:space="preserve">000 10904053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700000 0000 110</t>
  </si>
  <si>
    <t xml:space="preserve">Прочие налоги и сборы (по отменённым местным налогам и сборам)</t>
  </si>
  <si>
    <t xml:space="preserve">000 10907030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3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09 07050 00 0000 110</t>
  </si>
  <si>
    <t xml:space="preserve">Прочие местные налоги и сборы</t>
  </si>
  <si>
    <t xml:space="preserve">000 109 07053 05 0000 110</t>
  </si>
  <si>
    <t xml:space="preserve">Прочие местные налоги и сборы, мобилизуемые на территориях муниципальных районов</t>
  </si>
  <si>
    <t xml:space="preserve">000 11100000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1000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тов по акциям, принадлежащим РФ, субъектам  РФ или муниципальным образованиям</t>
  </si>
  <si>
    <t xml:space="preserve">000 11101050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тов по акциям, принадлежащим муниципальным районам</t>
  </si>
  <si>
    <t xml:space="preserve">000 11105000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1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3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2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5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5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</t>
  </si>
  <si>
    <t xml:space="preserve">000 11105070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5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9000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110904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5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20000000 0000 000</t>
  </si>
  <si>
    <t xml:space="preserve">ПЛАТЕЖИ ПРИ ПОЛЬЗОВАНИИ ПРИРОДНЫМИ РЕСУРСАМИ</t>
  </si>
  <si>
    <t xml:space="preserve">000 1120100001 0000 120</t>
  </si>
  <si>
    <t xml:space="preserve">Плата за негативное воздействие на окружающую среду</t>
  </si>
  <si>
    <t xml:space="preserve">000 1 13 02013 01 0000 130</t>
  </si>
  <si>
    <t xml:space="preserve">- сборы за выдачу лицензий и право на производство и оборот этилового спирта, спиртосодержащей и алкогольной продукции, зачисляемые в местные бюджеты</t>
  </si>
  <si>
    <t xml:space="preserve">000 1 13 02020 00 0000 130</t>
  </si>
  <si>
    <t xml:space="preserve">- прочие лицензионные сборы</t>
  </si>
  <si>
    <t xml:space="preserve">000 1 13 02021 01 0000 130</t>
  </si>
  <si>
    <t xml:space="preserve">- прочие лицензионные сборы, зачисляемые в федеральный бюджет</t>
  </si>
  <si>
    <t xml:space="preserve">000 1 13 02022 02 0000 130</t>
  </si>
  <si>
    <t xml:space="preserve">- прочие лицензионные сборы, зачисляемые в бюджеты субъектов Российской Федерации</t>
  </si>
  <si>
    <t xml:space="preserve">000 1 13 02023 03 0000 130</t>
  </si>
  <si>
    <t xml:space="preserve">- прочие лицензионные сборы, зачисляемые в местные бюджеты</t>
  </si>
  <si>
    <t xml:space="preserve">000 1120101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2001 0000 120</t>
  </si>
  <si>
    <t xml:space="preserve">Плата за выбросы загрязняющих веществ в атмосферный воздух передвижными объектами</t>
  </si>
  <si>
    <t xml:space="preserve">000 1120103001 0000 120</t>
  </si>
  <si>
    <t xml:space="preserve">Плата за сбросы загрязняющих веществ в водные объекты</t>
  </si>
  <si>
    <t xml:space="preserve">000 1120104101 0000 120</t>
  </si>
  <si>
    <t xml:space="preserve">Плата за размещение отходов производства  </t>
  </si>
  <si>
    <t xml:space="preserve">000 1120104201 0000 120</t>
  </si>
  <si>
    <t xml:space="preserve">Плата за размещение твердых коммунальных отходов</t>
  </si>
  <si>
    <t xml:space="preserve">000 1120107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30000000 0000 000</t>
  </si>
  <si>
    <t xml:space="preserve">ДОХОДЫ ОТ ОКАЗАНИЯ ПЛАТНЫХ УСЛУГ И КОМПЕНСАЦИИ ЗАТРАТ  ГОСУДАРСТВА</t>
  </si>
  <si>
    <t xml:space="preserve">000 1130100000 0000 130</t>
  </si>
  <si>
    <t xml:space="preserve">Доходы от оказания платных услуг (работ)</t>
  </si>
  <si>
    <t xml:space="preserve">000 1130199000 0000 130</t>
  </si>
  <si>
    <t xml:space="preserve">Прочие доходы от оказания платных услуг (работ)</t>
  </si>
  <si>
    <t xml:space="preserve">000 11301995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10 0000 130</t>
  </si>
  <si>
    <t xml:space="preserve">Прочие доходы  от оказания платных услуг (работ) получателями средств бюджетов сельских поселений</t>
  </si>
  <si>
    <t xml:space="preserve">000 1130200000 0000 130</t>
  </si>
  <si>
    <t xml:space="preserve">Доходы от компенсации затрат государства</t>
  </si>
  <si>
    <t xml:space="preserve">000 11302060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510 0000 130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000 1130299000 0000 130</t>
  </si>
  <si>
    <t xml:space="preserve">Прочие доходы от компенсации затрат государства</t>
  </si>
  <si>
    <t xml:space="preserve">000 1130299505 0000 130</t>
  </si>
  <si>
    <t xml:space="preserve">Прочие доходы  от компенсации затрат бюджетов муниципальных районов</t>
  </si>
  <si>
    <t xml:space="preserve">000 1130299510 0000 130</t>
  </si>
  <si>
    <t xml:space="preserve">Прочие доходы  от компенсации затрат бюджетов сельских поселений</t>
  </si>
  <si>
    <t xml:space="preserve">000 1140000000 0000 000</t>
  </si>
  <si>
    <t xml:space="preserve">ДОХОДЫ ОТ ПРОДАЖИ МАТЕРИАЛЬНЫХ И НЕМАТЕРИАЛЬНЫХ АКТИВОВ</t>
  </si>
  <si>
    <t xml:space="preserve">000 11402000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 (за исключением имущества муниципальных бюджетных и автономных учреждений), в части реал.основных средств </t>
  </si>
  <si>
    <t xml:space="preserve">000 1140205305 0000 410</t>
  </si>
  <si>
    <t xml:space="preserve">Доходы от реализации 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000 11402052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3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части реализации основных средств по указанному имуществу</t>
  </si>
  <si>
    <t xml:space="preserve">000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53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300000 0000 410</t>
  </si>
  <si>
    <t xml:space="preserve">Средства от распоряжения и реализации вымороченного имущества, обращенного в собственность государства (в части реализации основных средств по указанному имуществу)</t>
  </si>
  <si>
    <t xml:space="preserve">000 1140305010 0000 410</t>
  </si>
  <si>
    <t xml:space="preserve">Средства от распоряжения и реализации вымороченного имущества, обращенного в собственность сельских поселений (в части реализации основных средств по указанному имуществу)</t>
  </si>
  <si>
    <t xml:space="preserve">000 1140400000 0000 420</t>
  </si>
  <si>
    <t xml:space="preserve">Доходы от продажи нематериальных активов</t>
  </si>
  <si>
    <t xml:space="preserve">000 1140405010 0000 420</t>
  </si>
  <si>
    <t xml:space="preserve">Доходы от продажи нематериальных активов, находящихся в собственности сельских поселений</t>
  </si>
  <si>
    <t xml:space="preserve">000 11406000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3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000 11406020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5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300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13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50000000 0000 000</t>
  </si>
  <si>
    <t xml:space="preserve">АДМИНИСТРАТИВНЫЕ ПЛАТЕЖИ И СБОРЫ</t>
  </si>
  <si>
    <t xml:space="preserve">000 1 15 01000 00 0000 140</t>
  </si>
  <si>
    <t xml:space="preserve">Административные сборы</t>
  </si>
  <si>
    <t xml:space="preserve">000 1 15 01010 01 0000 140</t>
  </si>
  <si>
    <t xml:space="preserve">- исполнительский сбор</t>
  </si>
  <si>
    <t xml:space="preserve">000 11502000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1502050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000 1160000000 0000 000</t>
  </si>
  <si>
    <t xml:space="preserve">ШТРАФЫ, САНКЦИИ, ВОЗМЕЩЕНИЕ УЩЕРБА</t>
  </si>
  <si>
    <t xml:space="preserve">000 11601000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53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6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 - 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7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4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83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113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160114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33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5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7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9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20301 0000 140</t>
  </si>
  <si>
    <t xml:space="preserve">Административные штрафы, установленные Главой 20 Кодекса Российской Федерации об административных правонарушениях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333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образования в части регулирования цен на этиловый спирт, алкогольную и спиртосодержащую продукцию, налагаемые мировыми исудьями, комиссиями по делам несовершеннолетних и защите их прав</t>
  </si>
  <si>
    <t xml:space="preserve">000 11602000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10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1602020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300000 0000 140</t>
  </si>
  <si>
    <t xml:space="preserve">Денежные взыскания (штрафы) за нарушение законодательства о налогах и сборах</t>
  </si>
  <si>
    <t xml:space="preserve">000 1160301001 0000 140</t>
  </si>
  <si>
    <t xml:space="preserve">Денежные взыскания (штрафы) за нарушение законодательства о налогах и сборах, предусмотренные статьями 116,1191,1192, пунктами 1 и 2 статьи 120, статьями 125,126,1261,128,129,1291,1294,132,133,134,135,1351,1352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000 11607000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90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1000000 0000 140</t>
  </si>
  <si>
    <t xml:space="preserve">Платежи в целяз возмещения причиненного ущерба (убытков)</t>
  </si>
  <si>
    <t xml:space="preserve">000 11610123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9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 муниципального образования по нормативам, действовавшим в 2019 году</t>
  </si>
  <si>
    <t xml:space="preserve">000 1161100000 0000 140</t>
  </si>
  <si>
    <t xml:space="preserve">Платежи, уплачиваемые в целях возмещения вреда</t>
  </si>
  <si>
    <t xml:space="preserve">000 11611050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625000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20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30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50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6001 0000 140</t>
  </si>
  <si>
    <t xml:space="preserve">Денежные взыскания (штрафы) за нарушение земельного законодательства</t>
  </si>
  <si>
    <t xml:space="preserve">000 11628000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3000001 0000 140</t>
  </si>
  <si>
    <t xml:space="preserve">Денежные взыскания (штрафы) за правонарушения в области дорожного движения</t>
  </si>
  <si>
    <t xml:space="preserve">000 11630010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1630015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сельских поселений</t>
  </si>
  <si>
    <t xml:space="preserve">000 1163003001 0000 140</t>
  </si>
  <si>
    <t xml:space="preserve">Прочие денежные взыскания (штрафы) за правонарушения в области дорожного движения</t>
  </si>
  <si>
    <t xml:space="preserve">000 11633000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50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муниципальных районов</t>
  </si>
  <si>
    <t xml:space="preserve">000 11633050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сельских поселений</t>
  </si>
  <si>
    <t xml:space="preserve">000 1163500000 0000 140</t>
  </si>
  <si>
    <t xml:space="preserve">Суммы по искам о возмещении вреда, причинённого окружающей среде</t>
  </si>
  <si>
    <t xml:space="preserve">000 1163503005 0000 140</t>
  </si>
  <si>
    <t xml:space="preserve">Суммы по искам о возмещении вреда, причинённого окружающей среде, подлежащие зачислению в бюджеты муниципальных районов</t>
  </si>
  <si>
    <t xml:space="preserve">000 11643000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9000000 0000 140</t>
  </si>
  <si>
    <t xml:space="preserve">Прочие поступления от денежных взысканий (штрафов) и иных сумм в возмещение ущерба </t>
  </si>
  <si>
    <t xml:space="preserve">000 11690050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70000000 0000 000</t>
  </si>
  <si>
    <t xml:space="preserve">ПРОЧИЕ НЕНАЛОГОВЫЕ ДОХОДЫ</t>
  </si>
  <si>
    <t xml:space="preserve">000 1170100000 0000 180</t>
  </si>
  <si>
    <t xml:space="preserve">Невыясненные поступления</t>
  </si>
  <si>
    <t xml:space="preserve">000 1170105005 0000 180</t>
  </si>
  <si>
    <t xml:space="preserve">Невыясненные поступления, зачисляемые в бюджеты муниципальных районов </t>
  </si>
  <si>
    <t xml:space="preserve">000 1170105010 0000 180</t>
  </si>
  <si>
    <t xml:space="preserve">Невыясненные поступления, зачисляемые в бюджеты сельских поселений</t>
  </si>
  <si>
    <t xml:space="preserve">000 1170500000 0000 180</t>
  </si>
  <si>
    <t xml:space="preserve">Прочие неналоговые доходы</t>
  </si>
  <si>
    <t xml:space="preserve">000 1170505005 0000 180</t>
  </si>
  <si>
    <t xml:space="preserve">Прочие неналоговые доходы бюджетов муниципальных районов</t>
  </si>
  <si>
    <t xml:space="preserve">000 1170505010 0000 180</t>
  </si>
  <si>
    <t xml:space="preserve">Прочие неналоговые доходы бюджетов сельских поселений</t>
  </si>
  <si>
    <t xml:space="preserve">000 2000000000 0000 000</t>
  </si>
  <si>
    <t xml:space="preserve">БЕЗВОЗМЕЗДНЫЕ ПОСТУПЛЕНИЯ</t>
  </si>
  <si>
    <t xml:space="preserve">000 2 01 00000 00 0000 180</t>
  </si>
  <si>
    <t xml:space="preserve">Безвозмездные поступления от нерезидентов</t>
  </si>
  <si>
    <t xml:space="preserve">000 2 01 01000 01 0000 180</t>
  </si>
  <si>
    <t xml:space="preserve">Безвозмездные поступления от нерезидентов в федеральный бюджет</t>
  </si>
  <si>
    <t xml:space="preserve">000 2 01 02000 02 0000 180</t>
  </si>
  <si>
    <t xml:space="preserve">Безвозмездные поступления от нерезидентов в бюджеты субъектов Российской Федерации </t>
  </si>
  <si>
    <t xml:space="preserve">000 2 01 03000 03 0000 180</t>
  </si>
  <si>
    <t xml:space="preserve">Безвозмездные поступления от нерезидентов в местные бюджеты</t>
  </si>
  <si>
    <t xml:space="preserve">000 2 01 06000 06 0000 180</t>
  </si>
  <si>
    <t xml:space="preserve">Безвозмездные поступления от нерезидентов в Пенсионный фонд Российской Федерации </t>
  </si>
  <si>
    <t xml:space="preserve">000 2 01 07000 07 0000 180</t>
  </si>
  <si>
    <t xml:space="preserve">Безвозмездные поступления от нерезидентов в Фонд социального страхования Российской Федерации </t>
  </si>
  <si>
    <t xml:space="preserve">000 2 01 08000 08 0000 180</t>
  </si>
  <si>
    <t xml:space="preserve">Безвозмездные поступления от нерезидентов в Федеральный фонд обязательного медицинского страхования </t>
  </si>
  <si>
    <t xml:space="preserve">000 2 01 09000 09 0000 180</t>
  </si>
  <si>
    <t xml:space="preserve">Безвозмездные поступления от нерезидентов в территориальные фонды обязательного медицинского страхова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1000000 0000 150</t>
  </si>
  <si>
    <t xml:space="preserve">Дотации бюджетам бюджетной системы Российской Федерации </t>
  </si>
  <si>
    <t xml:space="preserve">000 2021500100 0000 150</t>
  </si>
  <si>
    <t xml:space="preserve">Дотации на выравнивание бюджетной обеспеченности</t>
  </si>
  <si>
    <t xml:space="preserve">000 20215001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10 0000 150</t>
  </si>
  <si>
    <t xml:space="preserve">Дотации бюджетам сельских поселений на выравнивание бюджетной обеспеченностииз бюджета субъекта Российской Федерации</t>
  </si>
  <si>
    <t xml:space="preserve">000 2021500200 0000 150</t>
  </si>
  <si>
    <t xml:space="preserve">Дотации бюджетам на поддержку мер по обеспечению сбалансированности бюджетов</t>
  </si>
  <si>
    <t xml:space="preserve">000 20215002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2000000 0000 150</t>
  </si>
  <si>
    <t xml:space="preserve">Субсидии бюджетам бюджетной системы Российской Федерации (межбюджетные субсидии)</t>
  </si>
  <si>
    <t xml:space="preserve">000 20220077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5 0000 151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</t>
  </si>
  <si>
    <t xml:space="preserve">000 20220216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16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16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1611 0000 151</t>
  </si>
  <si>
    <t xml:space="preserve">Субсидии бюджетам городских округов с внутригородским деление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9900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 0000 151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30200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 0000 151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5097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25097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25243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 20225243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000 2022530400 0000 151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5 0000 151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46700 0000 150</t>
  </si>
  <si>
    <t xml:space="preserve">Субсидии бюджетам на обеспечение развития и укрепления материально - технической базы домов культуры в населенных пунктах с числом жителей до 50 тысяч человек</t>
  </si>
  <si>
    <t xml:space="preserve">000 2022546705 0000 150</t>
  </si>
  <si>
    <t xml:space="preserve">Субсидии бюджетам муниципальных районов на обеспечение развития и укрепления материально - технической базы домов культуры в населенных пунктах с числом жителей до 50 тысяч человек</t>
  </si>
  <si>
    <t xml:space="preserve">000 2022549700 0000 150</t>
  </si>
  <si>
    <t xml:space="preserve">Субсидии бюджетам на реализацию мероприятий по обеспечению жильем молодых семей</t>
  </si>
  <si>
    <t xml:space="preserve">000 20225497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022551900 0000 150</t>
  </si>
  <si>
    <t xml:space="preserve">Субсидия бюджетам на поддержку отрасли культуры</t>
  </si>
  <si>
    <t xml:space="preserve">000 2022551905 0000 150</t>
  </si>
  <si>
    <t xml:space="preserve">Субсидия бюджетам муниципальных районов на поддержку отрасли культуры</t>
  </si>
  <si>
    <t xml:space="preserve">000 2022555500 0000 150</t>
  </si>
  <si>
    <t xml:space="preserve">Субсидии бюджетам на реализацию программ формирования современной городской среды</t>
  </si>
  <si>
    <t xml:space="preserve">000 20225555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0225555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7600 0000 150</t>
  </si>
  <si>
    <t xml:space="preserve">Субсидии бюджетам  на обеспечение комплексного развития сельских территорий</t>
  </si>
  <si>
    <t xml:space="preserve">000 20225576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0225567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000 2022711200 0000 150</t>
  </si>
  <si>
    <t xml:space="preserve">Субсидии бюджетам  на софинансирование капитальных вложений в объекты муниципальной собственности</t>
  </si>
  <si>
    <t xml:space="preserve">000 2022711205 0000 150</t>
  </si>
  <si>
    <t xml:space="preserve">Субсидии бюджетам  муниципальных районов на софинансирование капитальных вложений в объекты муниципальной собственности</t>
  </si>
  <si>
    <t xml:space="preserve">000 2022711210 0000 150</t>
  </si>
  <si>
    <t xml:space="preserve">Субсидии бюджетам  сельских поселений на софинансирование капитальных вложений в объекты муниципальной собственности</t>
  </si>
  <si>
    <t xml:space="preserve">000 2022999900 0000 150</t>
  </si>
  <si>
    <t xml:space="preserve">Прочие субсидии </t>
  </si>
  <si>
    <t xml:space="preserve">000 2022999905 0000 150</t>
  </si>
  <si>
    <t xml:space="preserve">Прочие субсидии бюджетам муниципальных районов</t>
  </si>
  <si>
    <t xml:space="preserve">000 2022999910 0000 150</t>
  </si>
  <si>
    <t xml:space="preserve">Прочие субсидии бюджетам сельских поселений</t>
  </si>
  <si>
    <t xml:space="preserve">000 20230000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000 2 02 03015 00 0000 151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000 2 02 03015 05 0000 151</t>
  </si>
  <si>
    <t xml:space="preserve">Субвенции бюджетам муниципальных районов на осуществление первичного воинского учё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000 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30022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0230024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6 10 0000 151</t>
  </si>
  <si>
    <t xml:space="preserve">Субвенции бюджетам сельских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0230029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00 20230029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00 2 02 03046 00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00 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00 2 02 03078 00 0000 151</t>
  </si>
  <si>
    <t xml:space="preserve">Субвенции бюджетам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0235082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11800 0000 150</t>
  </si>
  <si>
    <t xml:space="preserve">000 2023511805 0000 150</t>
  </si>
  <si>
    <t xml:space="preserve">000 2023511810 0000 150</t>
  </si>
  <si>
    <t xml:space="preserve">000 20235120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303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46900 0000 150</t>
  </si>
  <si>
    <t xml:space="preserve">Субвенции бюджетам на проведение Всероссийской переписи населения 2020 года</t>
  </si>
  <si>
    <t xml:space="preserve">000 20235469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023999800 0000 150</t>
  </si>
  <si>
    <t xml:space="preserve">Единая субвенция местным бюджетам</t>
  </si>
  <si>
    <t xml:space="preserve">000 2023999805 0000 150</t>
  </si>
  <si>
    <t xml:space="preserve">Единая субвенция бюджетам муниципальных районов</t>
  </si>
  <si>
    <t xml:space="preserve">000 2023999810 0000 150</t>
  </si>
  <si>
    <t xml:space="preserve">Единая субвенция бюджетам сельских поселений</t>
  </si>
  <si>
    <t xml:space="preserve">000 2023999900 0000 150</t>
  </si>
  <si>
    <t xml:space="preserve">Прочие субвенции</t>
  </si>
  <si>
    <t xml:space="preserve">000 2023999905 0000 150</t>
  </si>
  <si>
    <t xml:space="preserve">Прочие субвенции бюджетам муниципальных районов</t>
  </si>
  <si>
    <t xml:space="preserve">000 2 02 03999 10 0000 151</t>
  </si>
  <si>
    <t xml:space="preserve">Прочие субвенции бюджетам поселений</t>
  </si>
  <si>
    <t xml:space="preserve">000 2024000000 0000 150</t>
  </si>
  <si>
    <t xml:space="preserve">Иные межбюджетные трансферты</t>
  </si>
  <si>
    <t xml:space="preserve">000 20240014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000 20240014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000 20240014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000 202  04025 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  04025 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02  04025 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02 04041 00 0000 151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202 04041 05 0000 151</t>
  </si>
  <si>
    <t xml:space="preserve">Межбюджетные трансферты, передаваемые бюджетам муниципальных районов,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202 04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00 202 04052 10 0000 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4999900 0000 150</t>
  </si>
  <si>
    <t xml:space="preserve">Прочие межбюджетные трансферты, передаваемые бюджетам </t>
  </si>
  <si>
    <t xml:space="preserve">000 2024999905 0000 150</t>
  </si>
  <si>
    <t xml:space="preserve">Прочие межбюджетные трансферты, передаваемые бюджетам муниципальных районов</t>
  </si>
  <si>
    <t xml:space="preserve">000 2024999910 0000 150</t>
  </si>
  <si>
    <t xml:space="preserve">Прочие межбюджетные трансферты, передаваемые бюджетам сельских посел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</t>
  </si>
  <si>
    <t xml:space="preserve">000 2070000000 0000 000</t>
  </si>
  <si>
    <t xml:space="preserve">Прочие безвозмездные поступления </t>
  </si>
  <si>
    <t xml:space="preserve">000 2070500005 0000 150</t>
  </si>
  <si>
    <t xml:space="preserve">Прочие безвозмездные поступления в бюджеты районов   </t>
  </si>
  <si>
    <t xml:space="preserve">000 2070503010 0000 150</t>
  </si>
  <si>
    <t xml:space="preserve">Прочие безвозмездные поступления в бюджеты сельских поселений   </t>
  </si>
  <si>
    <t xml:space="preserve">000 2180000000 0000 000</t>
  </si>
  <si>
    <t xml:space="preserve">ДОХОДЫ БЮДЖЕТОВ БЮДЖЕТНОЙ СИСТЕМЫ  РОССИЙСКОЙ ФЕДЕРАЦИИ  ОТ ВОЗВРАТА ОСТАТКОВ СУБСИДИЙ, СУБВЕНЦИЙ И ИНЫХ МЕЖБЮДЖЕТНЫХ ТРАНСФЕРТОВ, ИМЕЮЩИХ ЦЕЛЕВОЕ НАЗНАЧЕНИЕ, ПРОШЛЫХ ЛЕТ</t>
  </si>
  <si>
    <t xml:space="preserve">000 21800000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501005 0000 150</t>
  </si>
  <si>
    <t xml:space="preserve">Доходы бюджетов муниципальных районов от возврата бюджетными учреждениями остатков бюджетов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2546705 0000 150</t>
  </si>
  <si>
    <t xml:space="preserve">Возврат остатков субсидии на обеспечение развития и укрепления материально - технической базы домов культуры в населенных пунктах с числом жителей до 50 тысяч человек из бюджетов муниципальных районов</t>
  </si>
  <si>
    <t xml:space="preserve">000 2192551905 0000 150</t>
  </si>
  <si>
    <t xml:space="preserve">Возврат остатков субсидии на поддержку отрасли культуры из бюджетов муниципальных районов</t>
  </si>
  <si>
    <t xml:space="preserve">000 2192556605 0000 150</t>
  </si>
  <si>
    <t xml:space="preserve">Возврат остатков субсидии на ме5роприятия в области обращения с отходами из бюджетов муниципальных районов</t>
  </si>
  <si>
    <t xml:space="preserve">000 2192556705 0000 150</t>
  </si>
  <si>
    <t xml:space="preserve">Возврат остатков субсидии на реализацию мероприятий по устойчивому развитию сельских территорий из бюджетов муниципальных районов</t>
  </si>
  <si>
    <t xml:space="preserve">000 21960010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Всего доходов</t>
  </si>
  <si>
    <t xml:space="preserve">РАЗДЕЛ 2. РАСХОДЫ БЮДЖЕТ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 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1</t>
  </si>
  <si>
    <t xml:space="preserve">Вооруженные Силы Российской Федерации</t>
  </si>
  <si>
    <t xml:space="preserve">0202</t>
  </si>
  <si>
    <t xml:space="preserve">Мобилизационная и вневойсковая подготовка</t>
  </si>
  <si>
    <t xml:space="preserve">0203</t>
  </si>
  <si>
    <t xml:space="preserve">0204</t>
  </si>
  <si>
    <t xml:space="preserve">Подготовка и участие в обеспечении коллективной безопасности и  миротворческой деятельности</t>
  </si>
  <si>
    <t xml:space="preserve">0205</t>
  </si>
  <si>
    <t xml:space="preserve">Ядерно-оружейный комплекс</t>
  </si>
  <si>
    <t xml:space="preserve">0206</t>
  </si>
  <si>
    <t xml:space="preserve">Реализация международных обязательств  в сфере военно-технического сотрудничества</t>
  </si>
  <si>
    <t xml:space="preserve">0207</t>
  </si>
  <si>
    <t xml:space="preserve">Прикладные научные исследования в области национальной обороны</t>
  </si>
  <si>
    <t xml:space="preserve">0208</t>
  </si>
  <si>
    <t xml:space="preserve">Другие вопросы в области национальной обороны</t>
  </si>
  <si>
    <t xml:space="preserve">Национальная оборона</t>
  </si>
  <si>
    <t xml:space="preserve">Мобилизаци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Прикладные научные исследования в области национальной экономики</t>
  </si>
  <si>
    <t xml:space="preserve">Дорожное хозяйство</t>
  </si>
  <si>
    <t xml:space="preserve">0412</t>
  </si>
  <si>
    <t xml:space="preserve">Другие вопросы в области наци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Коммунальное хозяйство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</t>
  </si>
  <si>
    <t xml:space="preserve">0708</t>
  </si>
  <si>
    <t xml:space="preserve">Прикладные научные исследования в области образования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, кинематографии</t>
  </si>
  <si>
    <t xml:space="preserve">0910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5</t>
  </si>
  <si>
    <t xml:space="preserve">Прикладные научные исследования в области социальной политики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лпросы в области физической культуры и спорта</t>
  </si>
  <si>
    <t xml:space="preserve">1400</t>
  </si>
  <si>
    <t xml:space="preserve">МЕЖБЮДЖЕТНЫЕ ТРАНСФЕРТЫ ОБЩЕГО ХАРАКТЕРА БЮДЖЕТАМ СУБЪЕКТОВ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Итого внутренних оборотов</t>
  </si>
  <si>
    <t xml:space="preserve">ВСЕГО РАСХОДОВ</t>
  </si>
  <si>
    <t xml:space="preserve">Результат исполнения бюджета (дефицит/профицит)</t>
  </si>
  <si>
    <t xml:space="preserve">РАЗДЕЛ 3.</t>
  </si>
  <si>
    <t xml:space="preserve">ИСТОЧНИКИ ФИНАНСИРОВАНИЯ ДЕФИЦИТА  БЮДЖЕТА - ВСЕГО</t>
  </si>
  <si>
    <t xml:space="preserve">000 0106000000 0000 000</t>
  </si>
  <si>
    <t xml:space="preserve">Иные источники внутреннего финансирования дефицитов бюджетов</t>
  </si>
  <si>
    <t xml:space="preserve">000 01061002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061002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05000000 0000 000</t>
  </si>
  <si>
    <t xml:space="preserve">Изменение остатков средств на счетах по учету средств бюджетов</t>
  </si>
  <si>
    <t xml:space="preserve">000 0105020100 0000 510</t>
  </si>
  <si>
    <t xml:space="preserve">Увеличение прочих остатков денежных средств бюджетов</t>
  </si>
  <si>
    <t xml:space="preserve">000 0105020105 0000 510</t>
  </si>
  <si>
    <t xml:space="preserve">Увеличение прочих  остатков денежных средств бюджетов муниципальных районов</t>
  </si>
  <si>
    <t xml:space="preserve">000 0105020110 0000 510</t>
  </si>
  <si>
    <t xml:space="preserve">Увеличение прочих остатков денежных средств бюджетов сельских поселений</t>
  </si>
  <si>
    <t xml:space="preserve">000 0105020100 0000 610</t>
  </si>
  <si>
    <t xml:space="preserve">Уменьшение прочих остатков денежных средств бюджетов</t>
  </si>
  <si>
    <t xml:space="preserve">000 0105020105 0000 610</t>
  </si>
  <si>
    <t xml:space="preserve">Уменьшение прочих остатков денежных средств бюджетов муниципальных районов</t>
  </si>
  <si>
    <t xml:space="preserve">000 0105020110 0000 610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"/>
    <numFmt numFmtId="169" formatCode="0.00E+00"/>
    <numFmt numFmtId="170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2" ySplit="17" topLeftCell="C441" activePane="bottomRight" state="frozen"/>
      <selection pane="topLeft" activeCell="A1" activeCellId="0" sqref="A1"/>
      <selection pane="topRight" activeCell="C1" activeCellId="0" sqref="C1"/>
      <selection pane="bottomLeft" activeCell="A441" activeCellId="0" sqref="A441"/>
      <selection pane="bottomRigh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2" width="50.55"/>
    <col collapsed="false" customWidth="true" hidden="false" outlineLevel="0" max="3" min="3" style="3" width="19.87"/>
    <col collapsed="false" customWidth="true" hidden="false" outlineLevel="0" max="4" min="4" style="4" width="18.33"/>
    <col collapsed="false" customWidth="true" hidden="false" outlineLevel="0" max="5" min="5" style="5" width="8.55"/>
    <col collapsed="false" customWidth="false" hidden="false" outlineLevel="0" max="257" min="6" style="6" width="9.1"/>
  </cols>
  <sheetData>
    <row r="1" customFormat="false" ht="21" hidden="false" customHeight="true" outlineLevel="0" collapsed="false">
      <c r="B1" s="7"/>
      <c r="C1" s="8" t="s">
        <v>0</v>
      </c>
      <c r="D1" s="8"/>
      <c r="E1" s="8"/>
    </row>
    <row r="2" customFormat="false" ht="21" hidden="false" customHeight="true" outlineLevel="0" collapsed="false">
      <c r="B2" s="7"/>
      <c r="C2" s="9" t="s">
        <v>1</v>
      </c>
      <c r="D2" s="9"/>
      <c r="E2" s="9"/>
    </row>
    <row r="3" customFormat="false" ht="21" hidden="false" customHeight="true" outlineLevel="0" collapsed="false">
      <c r="B3" s="7"/>
      <c r="C3" s="10" t="s">
        <v>2</v>
      </c>
      <c r="D3" s="10"/>
      <c r="E3" s="10"/>
    </row>
    <row r="4" customFormat="false" ht="21" hidden="false" customHeight="true" outlineLevel="0" collapsed="false">
      <c r="B4" s="7"/>
      <c r="C4" s="10" t="s">
        <v>3</v>
      </c>
      <c r="D4" s="10"/>
      <c r="E4" s="10"/>
    </row>
    <row r="5" customFormat="false" ht="21" hidden="false" customHeight="true" outlineLevel="0" collapsed="false">
      <c r="B5" s="7"/>
      <c r="C5" s="10" t="s">
        <v>4</v>
      </c>
      <c r="D5" s="10"/>
      <c r="E5" s="10"/>
    </row>
    <row r="6" customFormat="false" ht="20.25" hidden="false" customHeight="true" outlineLevel="0" collapsed="false">
      <c r="A6" s="11"/>
      <c r="B6" s="11"/>
      <c r="C6" s="11"/>
      <c r="D6" s="11"/>
      <c r="E6" s="11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6.75" hidden="false" customHeight="true" outlineLevel="0" collapsed="false">
      <c r="A8" s="12"/>
      <c r="B8" s="12"/>
      <c r="C8" s="12"/>
      <c r="D8" s="12"/>
      <c r="E8" s="12"/>
    </row>
    <row r="9" customFormat="false" ht="17.4" hidden="false" customHeight="false" outlineLevel="0" collapsed="false">
      <c r="A9" s="13" t="s">
        <v>6</v>
      </c>
      <c r="B9" s="13"/>
      <c r="C9" s="13"/>
      <c r="D9" s="13"/>
      <c r="E9" s="13"/>
    </row>
    <row r="10" customFormat="false" ht="17.4" hidden="false" customHeight="true" outlineLevel="0" collapsed="false">
      <c r="A10" s="14"/>
      <c r="B10" s="15"/>
      <c r="C10" s="16"/>
      <c r="D10" s="17"/>
      <c r="E10" s="18"/>
    </row>
    <row r="11" customFormat="false" ht="15.6" hidden="false" customHeight="false" outlineLevel="0" collapsed="false">
      <c r="A11" s="14"/>
      <c r="B11" s="15"/>
      <c r="C11" s="16"/>
      <c r="D11" s="17"/>
      <c r="E11" s="18"/>
    </row>
    <row r="12" customFormat="false" ht="15.6" hidden="false" customHeight="false" outlineLevel="0" collapsed="false">
      <c r="A12" s="14"/>
      <c r="B12" s="15"/>
      <c r="C12" s="19"/>
      <c r="D12" s="17"/>
      <c r="E12" s="18"/>
    </row>
    <row r="13" customFormat="false" ht="32.4" hidden="false" customHeight="true" outlineLevel="0" collapsed="false">
      <c r="A13" s="20"/>
      <c r="B13" s="21" t="s">
        <v>7</v>
      </c>
      <c r="C13" s="22" t="s">
        <v>8</v>
      </c>
      <c r="D13" s="23" t="s">
        <v>9</v>
      </c>
      <c r="E13" s="24" t="s">
        <v>10</v>
      </c>
    </row>
    <row r="14" customFormat="false" ht="27.15" hidden="false" customHeight="true" outlineLevel="0" collapsed="false">
      <c r="A14" s="20"/>
      <c r="B14" s="21"/>
      <c r="C14" s="22"/>
      <c r="D14" s="23"/>
      <c r="E14" s="24"/>
    </row>
    <row r="15" customFormat="false" ht="36" hidden="false" customHeight="true" outlineLevel="0" collapsed="false">
      <c r="A15" s="20"/>
      <c r="B15" s="21"/>
      <c r="C15" s="22"/>
      <c r="D15" s="23"/>
      <c r="E15" s="24"/>
    </row>
    <row r="16" customFormat="false" ht="12.9" hidden="false" customHeight="true" outlineLevel="0" collapsed="false">
      <c r="A16" s="23" t="n">
        <v>1</v>
      </c>
      <c r="B16" s="25" t="n">
        <v>2</v>
      </c>
      <c r="C16" s="26" t="n">
        <v>3</v>
      </c>
      <c r="D16" s="27" t="n">
        <v>4</v>
      </c>
      <c r="E16" s="28" t="n">
        <v>5</v>
      </c>
    </row>
    <row r="17" customFormat="false" ht="12.9" hidden="true" customHeight="true" outlineLevel="0" collapsed="false">
      <c r="A17" s="29"/>
      <c r="B17" s="30"/>
      <c r="C17" s="31"/>
      <c r="D17" s="27"/>
      <c r="E17" s="28"/>
    </row>
    <row r="18" customFormat="false" ht="27.75" hidden="false" customHeight="true" outlineLevel="0" collapsed="false">
      <c r="A18" s="29"/>
      <c r="B18" s="32" t="s">
        <v>11</v>
      </c>
      <c r="C18" s="31"/>
      <c r="D18" s="27"/>
      <c r="E18" s="28"/>
    </row>
    <row r="19" s="37" customFormat="true" ht="31.5" hidden="false" customHeight="true" outlineLevel="0" collapsed="false">
      <c r="A19" s="33" t="s">
        <v>12</v>
      </c>
      <c r="B19" s="34" t="s">
        <v>13</v>
      </c>
      <c r="C19" s="35" t="n">
        <f aca="false">SUM(C30+C37+C43+C60+C73+C88+C98+C118+C131+C142+C163+C169+C218)</f>
        <v>157543705</v>
      </c>
      <c r="D19" s="35" t="n">
        <f aca="false">SUM(D30+D37+D43+D60+D73+D88+D98+D118+D131+D142+D163+D169+D218)</f>
        <v>35661090.77</v>
      </c>
      <c r="E19" s="36" t="n">
        <f aca="false">SUM(D19/C19*100)</f>
        <v>22.6356811717739</v>
      </c>
    </row>
    <row r="20" s="38" customFormat="true" ht="16.5" hidden="true" customHeight="true" outlineLevel="0" collapsed="false">
      <c r="A20" s="33" t="s">
        <v>14</v>
      </c>
      <c r="B20" s="34" t="s">
        <v>15</v>
      </c>
      <c r="C20" s="35" t="n">
        <f aca="false">SUM(C21,C24,C25,C26,C27,C28,C29)</f>
        <v>0</v>
      </c>
      <c r="D20" s="35" t="n">
        <f aca="false">SUM(D21,D24,D25,D26,D27,D28,D29)</f>
        <v>0</v>
      </c>
      <c r="E20" s="36"/>
    </row>
    <row r="21" customFormat="false" ht="35.4" hidden="true" customHeight="true" outlineLevel="0" collapsed="false">
      <c r="A21" s="29" t="s">
        <v>16</v>
      </c>
      <c r="B21" s="32" t="s">
        <v>17</v>
      </c>
      <c r="C21" s="39"/>
      <c r="D21" s="40" t="n">
        <f aca="false">SUM(D22:D23)</f>
        <v>0</v>
      </c>
      <c r="E21" s="36" t="e">
        <f aca="false">SUM(D21/C21*100)</f>
        <v>#DIV/0!</v>
      </c>
    </row>
    <row r="22" customFormat="false" ht="30" hidden="true" customHeight="true" outlineLevel="0" collapsed="false">
      <c r="A22" s="29" t="s">
        <v>18</v>
      </c>
      <c r="B22" s="41" t="s">
        <v>19</v>
      </c>
      <c r="C22" s="39"/>
      <c r="D22" s="40"/>
      <c r="E22" s="36" t="e">
        <f aca="false">SUM(D22/C22*100)</f>
        <v>#DIV/0!</v>
      </c>
    </row>
    <row r="23" customFormat="false" ht="27.15" hidden="true" customHeight="true" outlineLevel="0" collapsed="false">
      <c r="A23" s="29" t="s">
        <v>20</v>
      </c>
      <c r="B23" s="41" t="s">
        <v>21</v>
      </c>
      <c r="C23" s="39"/>
      <c r="D23" s="40"/>
      <c r="E23" s="36" t="e">
        <f aca="false">SUM(D23/C23*100)</f>
        <v>#DIV/0!</v>
      </c>
    </row>
    <row r="24" customFormat="false" ht="56.7" hidden="true" customHeight="true" outlineLevel="0" collapsed="false">
      <c r="A24" s="29" t="s">
        <v>22</v>
      </c>
      <c r="B24" s="32" t="s">
        <v>23</v>
      </c>
      <c r="C24" s="39"/>
      <c r="D24" s="40"/>
      <c r="E24" s="36" t="e">
        <f aca="false">SUM(D24/C24*100)</f>
        <v>#DIV/0!</v>
      </c>
    </row>
    <row r="25" customFormat="false" ht="57.45" hidden="true" customHeight="true" outlineLevel="0" collapsed="false">
      <c r="A25" s="29" t="s">
        <v>24</v>
      </c>
      <c r="B25" s="32" t="s">
        <v>25</v>
      </c>
      <c r="C25" s="39"/>
      <c r="D25" s="40"/>
      <c r="E25" s="36" t="e">
        <f aca="false">SUM(D25/C25*100)</f>
        <v>#DIV/0!</v>
      </c>
    </row>
    <row r="26" customFormat="false" ht="37.2" hidden="true" customHeight="true" outlineLevel="0" collapsed="false">
      <c r="A26" s="29" t="s">
        <v>26</v>
      </c>
      <c r="B26" s="32" t="s">
        <v>27</v>
      </c>
      <c r="C26" s="39"/>
      <c r="D26" s="40"/>
      <c r="E26" s="36" t="e">
        <f aca="false">SUM(D26/C26*100)</f>
        <v>#DIV/0!</v>
      </c>
    </row>
    <row r="27" customFormat="false" ht="38.7" hidden="true" customHeight="true" outlineLevel="0" collapsed="false">
      <c r="A27" s="29" t="s">
        <v>28</v>
      </c>
      <c r="B27" s="32" t="s">
        <v>29</v>
      </c>
      <c r="C27" s="39"/>
      <c r="D27" s="40"/>
      <c r="E27" s="36" t="e">
        <f aca="false">SUM(D27/C27*100)</f>
        <v>#DIV/0!</v>
      </c>
    </row>
    <row r="28" customFormat="false" ht="42.9" hidden="true" customHeight="true" outlineLevel="0" collapsed="false">
      <c r="A28" s="29" t="s">
        <v>30</v>
      </c>
      <c r="B28" s="32" t="s">
        <v>31</v>
      </c>
      <c r="C28" s="39"/>
      <c r="D28" s="40"/>
      <c r="E28" s="36" t="e">
        <f aca="false">SUM(D28/C28*100)</f>
        <v>#DIV/0!</v>
      </c>
    </row>
    <row r="29" customFormat="false" ht="38.7" hidden="true" customHeight="true" outlineLevel="0" collapsed="false">
      <c r="A29" s="29" t="s">
        <v>32</v>
      </c>
      <c r="B29" s="32" t="s">
        <v>33</v>
      </c>
      <c r="C29" s="39"/>
      <c r="D29" s="40"/>
      <c r="E29" s="36" t="e">
        <f aca="false">SUM(D29/C29*100)</f>
        <v>#DIV/0!</v>
      </c>
    </row>
    <row r="30" customFormat="false" ht="30.75" hidden="false" customHeight="true" outlineLevel="0" collapsed="false">
      <c r="A30" s="33" t="s">
        <v>34</v>
      </c>
      <c r="B30" s="32" t="s">
        <v>35</v>
      </c>
      <c r="C30" s="39" t="n">
        <f aca="false">SUM(C31)</f>
        <v>102769722</v>
      </c>
      <c r="D30" s="39" t="n">
        <f aca="false">SUM(D31)</f>
        <v>20933578.6</v>
      </c>
      <c r="E30" s="36" t="n">
        <f aca="false">SUM(D30/C30*100)</f>
        <v>20.369402770205</v>
      </c>
    </row>
    <row r="31" s="38" customFormat="true" ht="31.5" hidden="false" customHeight="true" outlineLevel="0" collapsed="false">
      <c r="A31" s="33" t="s">
        <v>36</v>
      </c>
      <c r="B31" s="34" t="s">
        <v>37</v>
      </c>
      <c r="C31" s="35" t="n">
        <f aca="false">SUM(C32:C36)</f>
        <v>102769722</v>
      </c>
      <c r="D31" s="35" t="n">
        <f aca="false">SUM(D32:D36)</f>
        <v>20933578.6</v>
      </c>
      <c r="E31" s="36"/>
    </row>
    <row r="32" customFormat="false" ht="117.75" hidden="false" customHeight="true" outlineLevel="0" collapsed="false">
      <c r="A32" s="29" t="s">
        <v>38</v>
      </c>
      <c r="B32" s="32" t="s">
        <v>39</v>
      </c>
      <c r="C32" s="39" t="n">
        <v>100454000</v>
      </c>
      <c r="D32" s="40" t="n">
        <v>20788365.67</v>
      </c>
      <c r="E32" s="36"/>
    </row>
    <row r="33" customFormat="false" ht="173.25" hidden="false" customHeight="true" outlineLevel="0" collapsed="false">
      <c r="A33" s="29" t="s">
        <v>40</v>
      </c>
      <c r="B33" s="32" t="s">
        <v>41</v>
      </c>
      <c r="C33" s="39" t="n">
        <v>384400</v>
      </c>
      <c r="D33" s="40" t="n">
        <v>-22731.72</v>
      </c>
      <c r="E33" s="36"/>
    </row>
    <row r="34" customFormat="false" ht="81.75" hidden="false" customHeight="true" outlineLevel="0" collapsed="false">
      <c r="A34" s="29" t="s">
        <v>42</v>
      </c>
      <c r="B34" s="32" t="s">
        <v>43</v>
      </c>
      <c r="C34" s="39" t="n">
        <v>1827000</v>
      </c>
      <c r="D34" s="40" t="n">
        <v>90373.15</v>
      </c>
      <c r="E34" s="36"/>
    </row>
    <row r="35" customFormat="false" ht="141" hidden="false" customHeight="true" outlineLevel="0" collapsed="false">
      <c r="A35" s="29" t="s">
        <v>44</v>
      </c>
      <c r="B35" s="42" t="s">
        <v>45</v>
      </c>
      <c r="C35" s="39" t="n">
        <v>104322</v>
      </c>
      <c r="D35" s="40" t="n">
        <v>77556.8</v>
      </c>
      <c r="E35" s="36"/>
    </row>
    <row r="36" customFormat="false" ht="139.5" hidden="false" customHeight="true" outlineLevel="0" collapsed="false">
      <c r="A36" s="29" t="s">
        <v>46</v>
      </c>
      <c r="B36" s="42" t="s">
        <v>47</v>
      </c>
      <c r="C36" s="39"/>
      <c r="D36" s="40" t="n">
        <v>14.7</v>
      </c>
      <c r="E36" s="36"/>
    </row>
    <row r="37" customFormat="false" ht="61.65" hidden="false" customHeight="true" outlineLevel="0" collapsed="false">
      <c r="A37" s="33" t="s">
        <v>48</v>
      </c>
      <c r="B37" s="43" t="s">
        <v>49</v>
      </c>
      <c r="C37" s="44" t="n">
        <f aca="false">SUM(C38)</f>
        <v>14313363</v>
      </c>
      <c r="D37" s="44" t="n">
        <f aca="false">SUM(D38)</f>
        <v>3651690.95</v>
      </c>
      <c r="E37" s="36" t="n">
        <f aca="false">SUM(D37/C37*100)</f>
        <v>25.5124595806031</v>
      </c>
    </row>
    <row r="38" customFormat="false" ht="59.25" hidden="false" customHeight="true" outlineLevel="0" collapsed="false">
      <c r="A38" s="33" t="s">
        <v>50</v>
      </c>
      <c r="B38" s="43" t="s">
        <v>51</v>
      </c>
      <c r="C38" s="44" t="n">
        <f aca="false">SUM(C39:C42)</f>
        <v>14313363</v>
      </c>
      <c r="D38" s="44" t="n">
        <f aca="false">SUM(D39:D42)</f>
        <v>3651690.95</v>
      </c>
      <c r="E38" s="36"/>
    </row>
    <row r="39" customFormat="false" ht="105" hidden="false" customHeight="true" outlineLevel="0" collapsed="false">
      <c r="A39" s="29" t="s">
        <v>52</v>
      </c>
      <c r="B39" s="42" t="s">
        <v>53</v>
      </c>
      <c r="C39" s="39" t="n">
        <v>6602000</v>
      </c>
      <c r="D39" s="40" t="n">
        <v>1753741.8</v>
      </c>
      <c r="E39" s="45"/>
    </row>
    <row r="40" customFormat="false" ht="123" hidden="false" customHeight="true" outlineLevel="0" collapsed="false">
      <c r="A40" s="29" t="s">
        <v>54</v>
      </c>
      <c r="B40" s="42" t="s">
        <v>55</v>
      </c>
      <c r="C40" s="39" t="n">
        <v>47200</v>
      </c>
      <c r="D40" s="40" t="n">
        <v>11237.55</v>
      </c>
      <c r="E40" s="45"/>
    </row>
    <row r="41" customFormat="false" ht="110.25" hidden="false" customHeight="true" outlineLevel="0" collapsed="false">
      <c r="A41" s="29" t="s">
        <v>56</v>
      </c>
      <c r="B41" s="42" t="s">
        <v>57</v>
      </c>
      <c r="C41" s="39" t="n">
        <v>8881000</v>
      </c>
      <c r="D41" s="40" t="n">
        <v>2121998.61</v>
      </c>
      <c r="E41" s="45"/>
    </row>
    <row r="42" customFormat="false" ht="106.5" hidden="false" customHeight="true" outlineLevel="0" collapsed="false">
      <c r="A42" s="29" t="s">
        <v>58</v>
      </c>
      <c r="B42" s="42" t="s">
        <v>59</v>
      </c>
      <c r="C42" s="39" t="n">
        <v>-1216837</v>
      </c>
      <c r="D42" s="40" t="n">
        <v>-235287.01</v>
      </c>
      <c r="E42" s="45"/>
    </row>
    <row r="43" s="38" customFormat="true" ht="23.25" hidden="false" customHeight="true" outlineLevel="0" collapsed="false">
      <c r="A43" s="33" t="s">
        <v>60</v>
      </c>
      <c r="B43" s="46" t="s">
        <v>61</v>
      </c>
      <c r="C43" s="35" t="n">
        <f aca="false">SUM(C44+C52+C55+C58)</f>
        <v>11281000</v>
      </c>
      <c r="D43" s="35" t="n">
        <f aca="false">SUM(D44+D52+D55+D58)</f>
        <v>3164544.11</v>
      </c>
      <c r="E43" s="36" t="n">
        <f aca="false">SUM(D43/C43*100)</f>
        <v>28.0519821824306</v>
      </c>
    </row>
    <row r="44" customFormat="false" ht="42" hidden="false" customHeight="true" outlineLevel="0" collapsed="false">
      <c r="A44" s="33" t="s">
        <v>62</v>
      </c>
      <c r="B44" s="34" t="s">
        <v>63</v>
      </c>
      <c r="C44" s="35" t="n">
        <f aca="false">SUM(C45+C48)</f>
        <v>7840000</v>
      </c>
      <c r="D44" s="35" t="n">
        <f aca="false">SUM(D45+D48)</f>
        <v>1337838.42</v>
      </c>
      <c r="E44" s="36"/>
    </row>
    <row r="45" customFormat="false" ht="54.75" hidden="false" customHeight="true" outlineLevel="0" collapsed="false">
      <c r="A45" s="29" t="s">
        <v>64</v>
      </c>
      <c r="B45" s="32" t="s">
        <v>65</v>
      </c>
      <c r="C45" s="39" t="n">
        <f aca="false">SUM(C46:C47)</f>
        <v>3841600</v>
      </c>
      <c r="D45" s="39" t="n">
        <f aca="false">SUM(D46:D47)</f>
        <v>592233.31</v>
      </c>
      <c r="E45" s="45"/>
    </row>
    <row r="46" customFormat="false" ht="58.5" hidden="false" customHeight="true" outlineLevel="0" collapsed="false">
      <c r="A46" s="29" t="s">
        <v>66</v>
      </c>
      <c r="B46" s="32" t="s">
        <v>65</v>
      </c>
      <c r="C46" s="39" t="n">
        <v>3841600</v>
      </c>
      <c r="D46" s="40" t="n">
        <v>592233.31</v>
      </c>
      <c r="E46" s="45"/>
    </row>
    <row r="47" customFormat="false" ht="78.75" hidden="true" customHeight="true" outlineLevel="0" collapsed="false">
      <c r="A47" s="29" t="s">
        <v>67</v>
      </c>
      <c r="B47" s="32" t="s">
        <v>68</v>
      </c>
      <c r="C47" s="39"/>
      <c r="D47" s="40"/>
      <c r="E47" s="45"/>
    </row>
    <row r="48" customFormat="false" ht="59.25" hidden="false" customHeight="true" outlineLevel="0" collapsed="false">
      <c r="A48" s="29" t="s">
        <v>69</v>
      </c>
      <c r="B48" s="32" t="s">
        <v>70</v>
      </c>
      <c r="C48" s="39" t="n">
        <f aca="false">SUM(C49:C51)</f>
        <v>3998400</v>
      </c>
      <c r="D48" s="39" t="n">
        <f aca="false">SUM(D49:D51)</f>
        <v>745605.11</v>
      </c>
      <c r="E48" s="45"/>
    </row>
    <row r="49" customFormat="false" ht="91.5" hidden="false" customHeight="true" outlineLevel="0" collapsed="false">
      <c r="A49" s="29" t="s">
        <v>71</v>
      </c>
      <c r="B49" s="32" t="s">
        <v>72</v>
      </c>
      <c r="C49" s="39" t="n">
        <v>3998400</v>
      </c>
      <c r="D49" s="40" t="n">
        <v>747303.12</v>
      </c>
      <c r="E49" s="45"/>
    </row>
    <row r="50" customFormat="false" ht="89.25" hidden="false" customHeight="true" outlineLevel="0" collapsed="false">
      <c r="A50" s="29" t="s">
        <v>73</v>
      </c>
      <c r="B50" s="32" t="s">
        <v>74</v>
      </c>
      <c r="C50" s="39"/>
      <c r="D50" s="40" t="n">
        <v>-1698.12</v>
      </c>
      <c r="E50" s="45"/>
    </row>
    <row r="51" customFormat="false" ht="65.25" hidden="false" customHeight="true" outlineLevel="0" collapsed="false">
      <c r="A51" s="29" t="s">
        <v>75</v>
      </c>
      <c r="B51" s="32" t="s">
        <v>76</v>
      </c>
      <c r="C51" s="39"/>
      <c r="D51" s="40" t="n">
        <v>0.11</v>
      </c>
      <c r="E51" s="45"/>
    </row>
    <row r="52" customFormat="false" ht="42" hidden="false" customHeight="true" outlineLevel="0" collapsed="false">
      <c r="A52" s="33" t="s">
        <v>77</v>
      </c>
      <c r="B52" s="34" t="s">
        <v>78</v>
      </c>
      <c r="C52" s="44" t="n">
        <f aca="false">SUM(C53:C54)</f>
        <v>0</v>
      </c>
      <c r="D52" s="44" t="n">
        <f aca="false">SUM(D53:D54)</f>
        <v>-125120.12</v>
      </c>
      <c r="E52" s="36"/>
    </row>
    <row r="53" customFormat="false" ht="44.25" hidden="false" customHeight="true" outlineLevel="0" collapsed="false">
      <c r="A53" s="29" t="s">
        <v>79</v>
      </c>
      <c r="B53" s="32" t="s">
        <v>78</v>
      </c>
      <c r="C53" s="39"/>
      <c r="D53" s="40" t="n">
        <v>-125709.24</v>
      </c>
      <c r="E53" s="36"/>
    </row>
    <row r="54" customFormat="false" ht="60.75" hidden="false" customHeight="true" outlineLevel="0" collapsed="false">
      <c r="A54" s="29" t="s">
        <v>80</v>
      </c>
      <c r="B54" s="32" t="s">
        <v>81</v>
      </c>
      <c r="C54" s="39"/>
      <c r="D54" s="40" t="n">
        <v>589.12</v>
      </c>
      <c r="E54" s="36"/>
    </row>
    <row r="55" s="38" customFormat="true" ht="24.75" hidden="false" customHeight="true" outlineLevel="0" collapsed="false">
      <c r="A55" s="33" t="s">
        <v>82</v>
      </c>
      <c r="B55" s="34" t="s">
        <v>83</v>
      </c>
      <c r="C55" s="44" t="n">
        <f aca="false">SUM(C56:C57)</f>
        <v>21000</v>
      </c>
      <c r="D55" s="44" t="n">
        <f aca="false">SUM(D56:D57)</f>
        <v>23025.76</v>
      </c>
      <c r="E55" s="36"/>
    </row>
    <row r="56" s="38" customFormat="true" ht="26.25" hidden="false" customHeight="true" outlineLevel="0" collapsed="false">
      <c r="A56" s="29" t="s">
        <v>84</v>
      </c>
      <c r="B56" s="32" t="s">
        <v>83</v>
      </c>
      <c r="C56" s="39" t="n">
        <v>21000</v>
      </c>
      <c r="D56" s="39" t="n">
        <v>23025.76</v>
      </c>
      <c r="E56" s="45"/>
    </row>
    <row r="57" s="38" customFormat="true" ht="42" hidden="true" customHeight="true" outlineLevel="0" collapsed="false">
      <c r="A57" s="29" t="s">
        <v>85</v>
      </c>
      <c r="B57" s="32" t="s">
        <v>86</v>
      </c>
      <c r="C57" s="39"/>
      <c r="D57" s="39"/>
      <c r="E57" s="45"/>
    </row>
    <row r="58" s="38" customFormat="true" ht="42.75" hidden="false" customHeight="true" outlineLevel="0" collapsed="false">
      <c r="A58" s="33" t="s">
        <v>87</v>
      </c>
      <c r="B58" s="32" t="s">
        <v>88</v>
      </c>
      <c r="C58" s="39" t="n">
        <f aca="false">SUM(C59)</f>
        <v>3420000</v>
      </c>
      <c r="D58" s="39" t="n">
        <f aca="false">SUM(D59)</f>
        <v>1928800.05</v>
      </c>
      <c r="E58" s="45"/>
    </row>
    <row r="59" s="38" customFormat="true" ht="61.65" hidden="false" customHeight="true" outlineLevel="0" collapsed="false">
      <c r="A59" s="29" t="s">
        <v>89</v>
      </c>
      <c r="B59" s="32" t="s">
        <v>90</v>
      </c>
      <c r="C59" s="39" t="n">
        <v>3420000</v>
      </c>
      <c r="D59" s="39" t="n">
        <v>1928800.05</v>
      </c>
      <c r="E59" s="45"/>
    </row>
    <row r="60" s="38" customFormat="true" ht="24" hidden="true" customHeight="true" outlineLevel="0" collapsed="false">
      <c r="A60" s="33" t="s">
        <v>91</v>
      </c>
      <c r="B60" s="46" t="s">
        <v>92</v>
      </c>
      <c r="C60" s="35" t="n">
        <f aca="false">SUM(C61+C63)</f>
        <v>0</v>
      </c>
      <c r="D60" s="35" t="n">
        <f aca="false">SUM(D61+D63)</f>
        <v>0</v>
      </c>
      <c r="E60" s="36" t="n">
        <v>0</v>
      </c>
    </row>
    <row r="61" s="38" customFormat="true" ht="27.15" hidden="true" customHeight="true" outlineLevel="0" collapsed="false">
      <c r="A61" s="33" t="s">
        <v>93</v>
      </c>
      <c r="B61" s="34" t="s">
        <v>94</v>
      </c>
      <c r="C61" s="44" t="n">
        <f aca="false">SUM(C62)</f>
        <v>0</v>
      </c>
      <c r="D61" s="44" t="n">
        <f aca="false">SUM(D62)</f>
        <v>0</v>
      </c>
      <c r="E61" s="36"/>
    </row>
    <row r="62" customFormat="false" ht="82.5" hidden="true" customHeight="true" outlineLevel="0" collapsed="false">
      <c r="A62" s="29" t="s">
        <v>95</v>
      </c>
      <c r="B62" s="32" t="s">
        <v>96</v>
      </c>
      <c r="C62" s="39"/>
      <c r="D62" s="35"/>
      <c r="E62" s="45"/>
    </row>
    <row r="63" customFormat="false" ht="30" hidden="true" customHeight="true" outlineLevel="0" collapsed="false">
      <c r="A63" s="33" t="s">
        <v>97</v>
      </c>
      <c r="B63" s="34" t="s">
        <v>98</v>
      </c>
      <c r="C63" s="44" t="n">
        <f aca="false">SUM(C64+C66+C69+C71)</f>
        <v>0</v>
      </c>
      <c r="D63" s="44" t="n">
        <f aca="false">SUM(D64+D66+D69+D71)</f>
        <v>0</v>
      </c>
      <c r="E63" s="36"/>
    </row>
    <row r="64" customFormat="false" ht="61.65" hidden="true" customHeight="true" outlineLevel="0" collapsed="false">
      <c r="A64" s="33" t="s">
        <v>99</v>
      </c>
      <c r="B64" s="32" t="s">
        <v>100</v>
      </c>
      <c r="C64" s="39" t="n">
        <f aca="false">SUM(C65)</f>
        <v>0</v>
      </c>
      <c r="D64" s="39" t="n">
        <f aca="false">SUM(D65)</f>
        <v>0</v>
      </c>
      <c r="E64" s="45"/>
    </row>
    <row r="65" customFormat="false" ht="98.25" hidden="true" customHeight="true" outlineLevel="0" collapsed="false">
      <c r="A65" s="29" t="s">
        <v>101</v>
      </c>
      <c r="B65" s="32" t="s">
        <v>102</v>
      </c>
      <c r="C65" s="39"/>
      <c r="D65" s="40"/>
      <c r="E65" s="45"/>
    </row>
    <row r="66" customFormat="false" ht="73.5" hidden="true" customHeight="true" outlineLevel="0" collapsed="false">
      <c r="A66" s="33" t="s">
        <v>103</v>
      </c>
      <c r="B66" s="34" t="s">
        <v>104</v>
      </c>
      <c r="C66" s="44" t="n">
        <f aca="false">SUM(C67:C68)</f>
        <v>0</v>
      </c>
      <c r="D66" s="44" t="n">
        <f aca="false">SUM(D67:D68)</f>
        <v>0</v>
      </c>
      <c r="E66" s="36"/>
    </row>
    <row r="67" customFormat="false" ht="38.25" hidden="true" customHeight="true" outlineLevel="0" collapsed="false">
      <c r="A67" s="29" t="s">
        <v>105</v>
      </c>
      <c r="B67" s="32" t="s">
        <v>106</v>
      </c>
      <c r="C67" s="44" t="n">
        <v>0</v>
      </c>
      <c r="D67" s="44" t="n">
        <v>0</v>
      </c>
      <c r="E67" s="36"/>
    </row>
    <row r="68" customFormat="false" ht="45.75" hidden="true" customHeight="true" outlineLevel="0" collapsed="false">
      <c r="A68" s="29" t="s">
        <v>107</v>
      </c>
      <c r="B68" s="32" t="s">
        <v>108</v>
      </c>
      <c r="C68" s="39"/>
      <c r="D68" s="40"/>
      <c r="E68" s="45"/>
    </row>
    <row r="69" customFormat="false" ht="36" hidden="true" customHeight="true" outlineLevel="0" collapsed="false">
      <c r="A69" s="33" t="s">
        <v>109</v>
      </c>
      <c r="B69" s="32" t="s">
        <v>110</v>
      </c>
      <c r="C69" s="39" t="n">
        <f aca="false">SUM(C70)</f>
        <v>0</v>
      </c>
      <c r="D69" s="39" t="n">
        <f aca="false">SUM(D70)</f>
        <v>0</v>
      </c>
      <c r="E69" s="45"/>
    </row>
    <row r="70" customFormat="false" ht="63.15" hidden="true" customHeight="true" outlineLevel="0" collapsed="false">
      <c r="A70" s="29" t="s">
        <v>111</v>
      </c>
      <c r="B70" s="32" t="s">
        <v>112</v>
      </c>
      <c r="C70" s="39"/>
      <c r="D70" s="40"/>
      <c r="E70" s="45"/>
    </row>
    <row r="71" customFormat="false" ht="39" hidden="true" customHeight="true" outlineLevel="0" collapsed="false">
      <c r="A71" s="33" t="s">
        <v>113</v>
      </c>
      <c r="B71" s="32" t="s">
        <v>114</v>
      </c>
      <c r="C71" s="39" t="n">
        <f aca="false">SUM(C72)</f>
        <v>0</v>
      </c>
      <c r="D71" s="39" t="n">
        <f aca="false">SUM(D72)</f>
        <v>0</v>
      </c>
      <c r="E71" s="45"/>
    </row>
    <row r="72" customFormat="false" ht="59.25" hidden="true" customHeight="true" outlineLevel="0" collapsed="false">
      <c r="A72" s="29" t="s">
        <v>115</v>
      </c>
      <c r="B72" s="32" t="s">
        <v>116</v>
      </c>
      <c r="C72" s="39"/>
      <c r="D72" s="40"/>
      <c r="E72" s="45"/>
    </row>
    <row r="73" s="38" customFormat="true" ht="22.5" hidden="false" customHeight="true" outlineLevel="0" collapsed="false">
      <c r="A73" s="33" t="s">
        <v>117</v>
      </c>
      <c r="B73" s="46" t="s">
        <v>118</v>
      </c>
      <c r="C73" s="35" t="n">
        <f aca="false">SUM(C78+C81+C84)</f>
        <v>3437000</v>
      </c>
      <c r="D73" s="35" t="n">
        <f aca="false">SUM(D78+D81+D84)</f>
        <v>793133.72</v>
      </c>
      <c r="E73" s="36" t="n">
        <f aca="false">SUM(D73/C73*100)</f>
        <v>23.0763375036369</v>
      </c>
    </row>
    <row r="74" s="38" customFormat="true" ht="27.15" hidden="true" customHeight="true" outlineLevel="0" collapsed="false">
      <c r="A74" s="33" t="s">
        <v>119</v>
      </c>
      <c r="B74" s="34" t="s">
        <v>120</v>
      </c>
      <c r="C74" s="44"/>
      <c r="D74" s="44"/>
      <c r="E74" s="45"/>
    </row>
    <row r="75" s="38" customFormat="true" ht="78" hidden="true" customHeight="false" outlineLevel="0" collapsed="false">
      <c r="A75" s="33" t="s">
        <v>121</v>
      </c>
      <c r="B75" s="34" t="s">
        <v>122</v>
      </c>
      <c r="C75" s="35" t="n">
        <f aca="false">SUM(C76:C77)</f>
        <v>0</v>
      </c>
      <c r="D75" s="35" t="n">
        <f aca="false">SUM(D76:D77)</f>
        <v>0</v>
      </c>
      <c r="E75" s="45"/>
    </row>
    <row r="76" customFormat="false" ht="27.15" hidden="true" customHeight="true" outlineLevel="0" collapsed="false">
      <c r="A76" s="29" t="s">
        <v>123</v>
      </c>
      <c r="B76" s="32" t="s">
        <v>124</v>
      </c>
      <c r="C76" s="39"/>
      <c r="D76" s="39"/>
      <c r="E76" s="45" t="e">
        <f aca="false">SUM(D76/C76*100)</f>
        <v>#DIV/0!</v>
      </c>
    </row>
    <row r="77" customFormat="false" ht="37.2" hidden="true" customHeight="true" outlineLevel="0" collapsed="false">
      <c r="A77" s="29" t="s">
        <v>125</v>
      </c>
      <c r="B77" s="32" t="s">
        <v>126</v>
      </c>
      <c r="C77" s="39"/>
      <c r="D77" s="39"/>
      <c r="E77" s="45" t="e">
        <f aca="false">SUM(D77/C77*100)</f>
        <v>#DIV/0!</v>
      </c>
    </row>
    <row r="78" s="38" customFormat="true" ht="59.25" hidden="false" customHeight="true" outlineLevel="0" collapsed="false">
      <c r="A78" s="33" t="s">
        <v>127</v>
      </c>
      <c r="B78" s="34" t="s">
        <v>128</v>
      </c>
      <c r="C78" s="35" t="n">
        <f aca="false">SUM(C79:C80)</f>
        <v>2991000</v>
      </c>
      <c r="D78" s="35" t="n">
        <f aca="false">SUM(D79:D80)</f>
        <v>638383.72</v>
      </c>
      <c r="E78" s="45"/>
    </row>
    <row r="79" customFormat="false" ht="77.25" hidden="false" customHeight="true" outlineLevel="0" collapsed="false">
      <c r="A79" s="29" t="s">
        <v>129</v>
      </c>
      <c r="B79" s="32" t="s">
        <v>130</v>
      </c>
      <c r="C79" s="39" t="n">
        <v>2991000</v>
      </c>
      <c r="D79" s="40" t="n">
        <v>638383.72</v>
      </c>
      <c r="E79" s="45"/>
    </row>
    <row r="80" customFormat="false" ht="26.25" hidden="true" customHeight="true" outlineLevel="0" collapsed="false">
      <c r="A80" s="29" t="s">
        <v>131</v>
      </c>
      <c r="B80" s="32" t="s">
        <v>132</v>
      </c>
      <c r="C80" s="39"/>
      <c r="D80" s="40"/>
      <c r="E80" s="45"/>
    </row>
    <row r="81" s="38" customFormat="true" ht="84.75" hidden="true" customHeight="true" outlineLevel="0" collapsed="false">
      <c r="A81" s="33" t="s">
        <v>133</v>
      </c>
      <c r="B81" s="34" t="s">
        <v>134</v>
      </c>
      <c r="C81" s="44" t="n">
        <f aca="false">SUM(C82:C83)</f>
        <v>0</v>
      </c>
      <c r="D81" s="44" t="n">
        <f aca="false">SUM(D82:D83)</f>
        <v>0</v>
      </c>
      <c r="E81" s="36"/>
    </row>
    <row r="82" s="38" customFormat="true" ht="21" hidden="true" customHeight="true" outlineLevel="0" collapsed="false">
      <c r="A82" s="29" t="s">
        <v>135</v>
      </c>
      <c r="B82" s="32" t="s">
        <v>136</v>
      </c>
      <c r="C82" s="44"/>
      <c r="D82" s="35"/>
      <c r="E82" s="36"/>
    </row>
    <row r="83" s="38" customFormat="true" ht="122.25" hidden="true" customHeight="true" outlineLevel="0" collapsed="false">
      <c r="A83" s="29" t="s">
        <v>137</v>
      </c>
      <c r="B83" s="32" t="s">
        <v>138</v>
      </c>
      <c r="C83" s="44"/>
      <c r="D83" s="35"/>
      <c r="E83" s="36"/>
    </row>
    <row r="84" s="38" customFormat="true" ht="61.5" hidden="false" customHeight="true" outlineLevel="0" collapsed="false">
      <c r="A84" s="33" t="s">
        <v>139</v>
      </c>
      <c r="B84" s="34" t="s">
        <v>140</v>
      </c>
      <c r="C84" s="35" t="n">
        <f aca="false">SUM(C85:C87)</f>
        <v>446000</v>
      </c>
      <c r="D84" s="35" t="n">
        <f aca="false">SUM(D85:D87)</f>
        <v>154750</v>
      </c>
      <c r="E84" s="45"/>
    </row>
    <row r="85" customFormat="false" ht="63.15" hidden="true" customHeight="true" outlineLevel="0" collapsed="false">
      <c r="A85" s="29" t="s">
        <v>141</v>
      </c>
      <c r="B85" s="32" t="s">
        <v>142</v>
      </c>
      <c r="C85" s="39"/>
      <c r="D85" s="40"/>
      <c r="E85" s="45"/>
    </row>
    <row r="86" customFormat="false" ht="253.5" hidden="false" customHeight="true" outlineLevel="0" collapsed="false">
      <c r="A86" s="29" t="s">
        <v>143</v>
      </c>
      <c r="B86" s="32" t="s">
        <v>144</v>
      </c>
      <c r="C86" s="39" t="n">
        <v>446000</v>
      </c>
      <c r="D86" s="40" t="n">
        <v>154750</v>
      </c>
      <c r="E86" s="45"/>
    </row>
    <row r="87" customFormat="false" ht="57.15" hidden="true" customHeight="true" outlineLevel="0" collapsed="false">
      <c r="A87" s="29" t="s">
        <v>145</v>
      </c>
      <c r="B87" s="32" t="s">
        <v>146</v>
      </c>
      <c r="C87" s="39"/>
      <c r="D87" s="40"/>
      <c r="E87" s="45"/>
    </row>
    <row r="88" customFormat="false" ht="58.5" hidden="true" customHeight="true" outlineLevel="0" collapsed="false">
      <c r="A88" s="33" t="s">
        <v>147</v>
      </c>
      <c r="B88" s="32" t="s">
        <v>148</v>
      </c>
      <c r="C88" s="39" t="n">
        <f aca="false">SUM(C89+C91+C93)</f>
        <v>0</v>
      </c>
      <c r="D88" s="39" t="n">
        <f aca="false">SUM(D89+D91+D93)</f>
        <v>0</v>
      </c>
      <c r="E88" s="45" t="n">
        <v>0</v>
      </c>
    </row>
    <row r="89" customFormat="false" ht="26.25" hidden="true" customHeight="true" outlineLevel="0" collapsed="false">
      <c r="A89" s="33" t="s">
        <v>149</v>
      </c>
      <c r="B89" s="32" t="s">
        <v>150</v>
      </c>
      <c r="C89" s="39" t="n">
        <f aca="false">SUM(C90)</f>
        <v>0</v>
      </c>
      <c r="D89" s="39" t="n">
        <f aca="false">SUM(D90)</f>
        <v>0</v>
      </c>
      <c r="E89" s="45"/>
    </row>
    <row r="90" customFormat="false" ht="37.5" hidden="true" customHeight="true" outlineLevel="0" collapsed="false">
      <c r="A90" s="29" t="s">
        <v>151</v>
      </c>
      <c r="B90" s="32" t="s">
        <v>152</v>
      </c>
      <c r="C90" s="39"/>
      <c r="D90" s="40"/>
      <c r="E90" s="45"/>
    </row>
    <row r="91" customFormat="false" ht="30.75" hidden="true" customHeight="true" outlineLevel="0" collapsed="false">
      <c r="A91" s="33" t="s">
        <v>153</v>
      </c>
      <c r="B91" s="32" t="s">
        <v>154</v>
      </c>
      <c r="C91" s="39" t="n">
        <f aca="false">SUM(C92)</f>
        <v>0</v>
      </c>
      <c r="D91" s="39" t="n">
        <f aca="false">SUM(D92)</f>
        <v>0</v>
      </c>
      <c r="E91" s="45"/>
    </row>
    <row r="92" customFormat="false" ht="63.75" hidden="true" customHeight="true" outlineLevel="0" collapsed="false">
      <c r="A92" s="29" t="s">
        <v>155</v>
      </c>
      <c r="B92" s="32" t="s">
        <v>156</v>
      </c>
      <c r="C92" s="39"/>
      <c r="D92" s="40"/>
      <c r="E92" s="45"/>
    </row>
    <row r="93" customFormat="false" ht="39.75" hidden="true" customHeight="true" outlineLevel="0" collapsed="false">
      <c r="A93" s="33" t="s">
        <v>157</v>
      </c>
      <c r="B93" s="32" t="s">
        <v>158</v>
      </c>
      <c r="C93" s="39" t="n">
        <f aca="false">SUM(C94+C96)</f>
        <v>0</v>
      </c>
      <c r="D93" s="39" t="n">
        <f aca="false">SUM(D94+D96)</f>
        <v>0</v>
      </c>
      <c r="E93" s="36"/>
    </row>
    <row r="94" customFormat="false" ht="81.75" hidden="true" customHeight="true" outlineLevel="0" collapsed="false">
      <c r="A94" s="33" t="s">
        <v>159</v>
      </c>
      <c r="B94" s="32" t="s">
        <v>160</v>
      </c>
      <c r="C94" s="39" t="n">
        <f aca="false">SUM(C95)</f>
        <v>0</v>
      </c>
      <c r="D94" s="39" t="n">
        <f aca="false">SUM(D95)</f>
        <v>0</v>
      </c>
      <c r="E94" s="45"/>
    </row>
    <row r="95" customFormat="false" ht="100.5" hidden="true" customHeight="true" outlineLevel="0" collapsed="false">
      <c r="A95" s="29" t="s">
        <v>161</v>
      </c>
      <c r="B95" s="32" t="s">
        <v>162</v>
      </c>
      <c r="C95" s="39"/>
      <c r="D95" s="40"/>
      <c r="E95" s="45"/>
    </row>
    <row r="96" customFormat="false" ht="21.75" hidden="true" customHeight="true" outlineLevel="0" collapsed="false">
      <c r="A96" s="33" t="s">
        <v>163</v>
      </c>
      <c r="B96" s="32" t="s">
        <v>164</v>
      </c>
      <c r="C96" s="39" t="n">
        <f aca="false">SUM(C97)</f>
        <v>0</v>
      </c>
      <c r="D96" s="39" t="n">
        <f aca="false">SUM(D97)</f>
        <v>0</v>
      </c>
      <c r="E96" s="45"/>
    </row>
    <row r="97" customFormat="false" ht="40.5" hidden="true" customHeight="true" outlineLevel="0" collapsed="false">
      <c r="A97" s="29" t="s">
        <v>165</v>
      </c>
      <c r="B97" s="32" t="s">
        <v>166</v>
      </c>
      <c r="C97" s="39"/>
      <c r="D97" s="40"/>
      <c r="E97" s="45"/>
    </row>
    <row r="98" s="38" customFormat="true" ht="72.75" hidden="false" customHeight="true" outlineLevel="0" collapsed="false">
      <c r="A98" s="33" t="s">
        <v>167</v>
      </c>
      <c r="B98" s="34" t="s">
        <v>168</v>
      </c>
      <c r="C98" s="35" t="n">
        <f aca="false">SUM(C99+C101+C112)</f>
        <v>14905000</v>
      </c>
      <c r="D98" s="35" t="n">
        <f aca="false">SUM(D99+D101+D112)</f>
        <v>3751095.45</v>
      </c>
      <c r="E98" s="36" t="n">
        <f aca="false">SUM(D98/C98*100)</f>
        <v>25.1666920496478</v>
      </c>
    </row>
    <row r="99" s="38" customFormat="true" ht="113.25" hidden="true" customHeight="true" outlineLevel="0" collapsed="false">
      <c r="A99" s="33" t="s">
        <v>169</v>
      </c>
      <c r="B99" s="34" t="s">
        <v>170</v>
      </c>
      <c r="C99" s="35" t="n">
        <f aca="false">SUM(C100)</f>
        <v>0</v>
      </c>
      <c r="D99" s="35" t="n">
        <f aca="false">SUM(D100)</f>
        <v>0</v>
      </c>
      <c r="E99" s="36"/>
    </row>
    <row r="100" s="38" customFormat="true" ht="80.25" hidden="true" customHeight="true" outlineLevel="0" collapsed="false">
      <c r="A100" s="29" t="s">
        <v>171</v>
      </c>
      <c r="B100" s="32" t="s">
        <v>172</v>
      </c>
      <c r="C100" s="40"/>
      <c r="D100" s="40"/>
      <c r="E100" s="45"/>
    </row>
    <row r="101" s="38" customFormat="true" ht="127.5" hidden="false" customHeight="true" outlineLevel="0" collapsed="false">
      <c r="A101" s="33" t="s">
        <v>173</v>
      </c>
      <c r="B101" s="34" t="s">
        <v>174</v>
      </c>
      <c r="C101" s="35" t="n">
        <f aca="false">SUM(C102+C104+C107+C110)</f>
        <v>14785000</v>
      </c>
      <c r="D101" s="35" t="n">
        <f aca="false">SUM(D102+D104+D107+D110)</f>
        <v>3751095.45</v>
      </c>
      <c r="E101" s="36"/>
    </row>
    <row r="102" customFormat="false" ht="99" hidden="false" customHeight="true" outlineLevel="0" collapsed="false">
      <c r="A102" s="33" t="s">
        <v>175</v>
      </c>
      <c r="B102" s="34" t="s">
        <v>176</v>
      </c>
      <c r="C102" s="35" t="n">
        <f aca="false">SUM(C103)</f>
        <v>12000000</v>
      </c>
      <c r="D102" s="35" t="n">
        <f aca="false">SUM(D103)</f>
        <v>2812936.69</v>
      </c>
      <c r="E102" s="36"/>
    </row>
    <row r="103" customFormat="false" ht="142.5" hidden="false" customHeight="true" outlineLevel="0" collapsed="false">
      <c r="A103" s="29" t="s">
        <v>177</v>
      </c>
      <c r="B103" s="32" t="s">
        <v>178</v>
      </c>
      <c r="C103" s="39" t="n">
        <v>12000000</v>
      </c>
      <c r="D103" s="40" t="n">
        <v>2812936.69</v>
      </c>
      <c r="E103" s="45"/>
    </row>
    <row r="104" customFormat="false" ht="139.5" hidden="false" customHeight="true" outlineLevel="0" collapsed="false">
      <c r="A104" s="33" t="s">
        <v>179</v>
      </c>
      <c r="B104" s="32" t="s">
        <v>180</v>
      </c>
      <c r="C104" s="39" t="n">
        <f aca="false">SUM(C105:C106)</f>
        <v>85000</v>
      </c>
      <c r="D104" s="39" t="n">
        <f aca="false">SUM(D105:D106)</f>
        <v>1051.08</v>
      </c>
      <c r="E104" s="45"/>
    </row>
    <row r="105" customFormat="false" ht="109.5" hidden="false" customHeight="true" outlineLevel="0" collapsed="false">
      <c r="A105" s="29" t="s">
        <v>181</v>
      </c>
      <c r="B105" s="32" t="s">
        <v>182</v>
      </c>
      <c r="C105" s="39" t="n">
        <v>85000</v>
      </c>
      <c r="D105" s="40" t="n">
        <v>1051.08</v>
      </c>
      <c r="E105" s="45"/>
    </row>
    <row r="106" customFormat="false" ht="118.5" hidden="true" customHeight="true" outlineLevel="0" collapsed="false">
      <c r="A106" s="29" t="s">
        <v>183</v>
      </c>
      <c r="B106" s="32" t="s">
        <v>184</v>
      </c>
      <c r="C106" s="39"/>
      <c r="D106" s="40"/>
      <c r="E106" s="45"/>
    </row>
    <row r="107" customFormat="false" ht="124.5" hidden="false" customHeight="true" outlineLevel="0" collapsed="false">
      <c r="A107" s="33" t="s">
        <v>185</v>
      </c>
      <c r="B107" s="34" t="s">
        <v>186</v>
      </c>
      <c r="C107" s="44" t="n">
        <f aca="false">SUM(C109+C108)</f>
        <v>2700000</v>
      </c>
      <c r="D107" s="44" t="n">
        <f aca="false">SUM(D109+D108)</f>
        <v>937107.68</v>
      </c>
      <c r="E107" s="36"/>
    </row>
    <row r="108" customFormat="false" ht="106.5" hidden="false" customHeight="true" outlineLevel="0" collapsed="false">
      <c r="A108" s="29" t="s">
        <v>187</v>
      </c>
      <c r="B108" s="32" t="s">
        <v>188</v>
      </c>
      <c r="C108" s="44" t="n">
        <v>2700000</v>
      </c>
      <c r="D108" s="44" t="n">
        <v>937107.68</v>
      </c>
      <c r="E108" s="36"/>
    </row>
    <row r="109" customFormat="false" ht="116.25" hidden="true" customHeight="true" outlineLevel="0" collapsed="false">
      <c r="A109" s="29" t="s">
        <v>189</v>
      </c>
      <c r="B109" s="32" t="s">
        <v>190</v>
      </c>
      <c r="C109" s="39"/>
      <c r="D109" s="40"/>
      <c r="E109" s="45"/>
    </row>
    <row r="110" customFormat="false" ht="78" hidden="true" customHeight="true" outlineLevel="0" collapsed="false">
      <c r="A110" s="33" t="s">
        <v>191</v>
      </c>
      <c r="B110" s="32" t="s">
        <v>192</v>
      </c>
      <c r="C110" s="39" t="n">
        <f aca="false">SUM(C111)</f>
        <v>0</v>
      </c>
      <c r="D110" s="39" t="n">
        <f aca="false">SUM(D111)</f>
        <v>0</v>
      </c>
      <c r="E110" s="45"/>
    </row>
    <row r="111" customFormat="false" ht="66.75" hidden="true" customHeight="true" outlineLevel="0" collapsed="false">
      <c r="A111" s="29" t="s">
        <v>193</v>
      </c>
      <c r="B111" s="32" t="s">
        <v>194</v>
      </c>
      <c r="C111" s="39"/>
      <c r="D111" s="40"/>
      <c r="E111" s="45"/>
    </row>
    <row r="112" customFormat="false" ht="119.25" hidden="false" customHeight="true" outlineLevel="0" collapsed="false">
      <c r="A112" s="33" t="s">
        <v>195</v>
      </c>
      <c r="B112" s="32" t="s">
        <v>196</v>
      </c>
      <c r="C112" s="39" t="n">
        <f aca="false">SUM(C113+C115)</f>
        <v>120000</v>
      </c>
      <c r="D112" s="39" t="n">
        <f aca="false">SUM(D113+D115)</f>
        <v>0</v>
      </c>
      <c r="E112" s="45"/>
    </row>
    <row r="113" customFormat="false" ht="39" hidden="true" customHeight="true" outlineLevel="0" collapsed="false">
      <c r="A113" s="33" t="s">
        <v>197</v>
      </c>
      <c r="B113" s="32" t="s">
        <v>198</v>
      </c>
      <c r="C113" s="39" t="n">
        <f aca="false">SUM(C114)</f>
        <v>0</v>
      </c>
      <c r="D113" s="39" t="n">
        <f aca="false">SUM(D114)</f>
        <v>0</v>
      </c>
      <c r="E113" s="45"/>
    </row>
    <row r="114" customFormat="false" ht="37.5" hidden="true" customHeight="true" outlineLevel="0" collapsed="false">
      <c r="A114" s="29" t="s">
        <v>199</v>
      </c>
      <c r="B114" s="32" t="s">
        <v>200</v>
      </c>
      <c r="C114" s="39"/>
      <c r="D114" s="40"/>
      <c r="E114" s="45"/>
    </row>
    <row r="115" s="38" customFormat="true" ht="124.5" hidden="false" customHeight="true" outlineLevel="0" collapsed="false">
      <c r="A115" s="33" t="s">
        <v>201</v>
      </c>
      <c r="B115" s="34" t="s">
        <v>202</v>
      </c>
      <c r="C115" s="35" t="n">
        <f aca="false">SUM(C116:C117)</f>
        <v>120000</v>
      </c>
      <c r="D115" s="35" t="n">
        <f aca="false">SUM(D116:D117)</f>
        <v>0</v>
      </c>
      <c r="E115" s="45"/>
    </row>
    <row r="116" s="38" customFormat="true" ht="126.6" hidden="false" customHeight="true" outlineLevel="0" collapsed="false">
      <c r="A116" s="29" t="s">
        <v>203</v>
      </c>
      <c r="B116" s="32" t="s">
        <v>204</v>
      </c>
      <c r="C116" s="40" t="n">
        <v>120000</v>
      </c>
      <c r="D116" s="40"/>
      <c r="E116" s="45"/>
    </row>
    <row r="117" customFormat="false" ht="124.5" hidden="true" customHeight="true" outlineLevel="0" collapsed="false">
      <c r="A117" s="29" t="s">
        <v>205</v>
      </c>
      <c r="B117" s="32" t="s">
        <v>206</v>
      </c>
      <c r="C117" s="39"/>
      <c r="D117" s="40"/>
      <c r="E117" s="45"/>
    </row>
    <row r="118" s="38" customFormat="true" ht="42" hidden="false" customHeight="true" outlineLevel="0" collapsed="false">
      <c r="A118" s="33" t="s">
        <v>207</v>
      </c>
      <c r="B118" s="34" t="s">
        <v>208</v>
      </c>
      <c r="C118" s="35" t="n">
        <f aca="false">SUM(C119)</f>
        <v>76620</v>
      </c>
      <c r="D118" s="35" t="n">
        <f aca="false">SUM(D119)</f>
        <v>184991.93</v>
      </c>
      <c r="E118" s="36" t="n">
        <f aca="false">SUM(D118/C118*100)</f>
        <v>241.440785695641</v>
      </c>
    </row>
    <row r="119" s="38" customFormat="true" ht="42" hidden="false" customHeight="true" outlineLevel="0" collapsed="false">
      <c r="A119" s="29" t="s">
        <v>209</v>
      </c>
      <c r="B119" s="32" t="s">
        <v>210</v>
      </c>
      <c r="C119" s="40" t="n">
        <f aca="false">SUM(C125:C130)</f>
        <v>76620</v>
      </c>
      <c r="D119" s="40" t="n">
        <f aca="false">SUM(D125:D130)</f>
        <v>184991.93</v>
      </c>
      <c r="E119" s="36"/>
    </row>
    <row r="120" customFormat="false" ht="48" hidden="true" customHeight="true" outlineLevel="0" collapsed="false">
      <c r="A120" s="47" t="s">
        <v>211</v>
      </c>
      <c r="B120" s="48" t="s">
        <v>212</v>
      </c>
      <c r="C120" s="39"/>
      <c r="D120" s="40"/>
      <c r="E120" s="45"/>
    </row>
    <row r="121" customFormat="false" ht="14.4" hidden="true" customHeight="true" outlineLevel="0" collapsed="false">
      <c r="A121" s="47" t="s">
        <v>213</v>
      </c>
      <c r="B121" s="49" t="s">
        <v>214</v>
      </c>
      <c r="C121" s="35" t="n">
        <f aca="false">SUM(C122:C124)</f>
        <v>0</v>
      </c>
      <c r="D121" s="35" t="n">
        <f aca="false">SUM(D122:D124)</f>
        <v>0</v>
      </c>
      <c r="E121" s="45"/>
    </row>
    <row r="122" customFormat="false" ht="24" hidden="true" customHeight="true" outlineLevel="0" collapsed="false">
      <c r="A122" s="47" t="s">
        <v>215</v>
      </c>
      <c r="B122" s="48" t="s">
        <v>216</v>
      </c>
      <c r="C122" s="39"/>
      <c r="D122" s="40"/>
      <c r="E122" s="45"/>
    </row>
    <row r="123" customFormat="false" ht="24" hidden="true" customHeight="true" outlineLevel="0" collapsed="false">
      <c r="A123" s="47" t="s">
        <v>217</v>
      </c>
      <c r="B123" s="48" t="s">
        <v>218</v>
      </c>
      <c r="C123" s="39"/>
      <c r="D123" s="40"/>
      <c r="E123" s="45"/>
    </row>
    <row r="124" customFormat="false" ht="24" hidden="true" customHeight="true" outlineLevel="0" collapsed="false">
      <c r="A124" s="47" t="s">
        <v>219</v>
      </c>
      <c r="B124" s="48" t="s">
        <v>220</v>
      </c>
      <c r="C124" s="39"/>
      <c r="D124" s="40"/>
      <c r="E124" s="45"/>
    </row>
    <row r="125" customFormat="false" ht="42.45" hidden="false" customHeight="true" outlineLevel="0" collapsed="false">
      <c r="A125" s="29" t="s">
        <v>221</v>
      </c>
      <c r="B125" s="50" t="s">
        <v>222</v>
      </c>
      <c r="C125" s="39" t="n">
        <v>20000</v>
      </c>
      <c r="D125" s="40" t="n">
        <v>115389.9</v>
      </c>
      <c r="E125" s="45"/>
    </row>
    <row r="126" customFormat="false" ht="57.75" hidden="true" customHeight="true" outlineLevel="0" collapsed="false">
      <c r="A126" s="29" t="s">
        <v>223</v>
      </c>
      <c r="B126" s="50" t="s">
        <v>224</v>
      </c>
      <c r="C126" s="39"/>
      <c r="D126" s="40"/>
      <c r="E126" s="45"/>
    </row>
    <row r="127" customFormat="false" ht="39" hidden="false" customHeight="true" outlineLevel="0" collapsed="false">
      <c r="A127" s="29" t="s">
        <v>225</v>
      </c>
      <c r="B127" s="50" t="s">
        <v>226</v>
      </c>
      <c r="C127" s="39"/>
      <c r="D127" s="40" t="n">
        <v>11325.28</v>
      </c>
      <c r="E127" s="45"/>
    </row>
    <row r="128" customFormat="false" ht="34.5" hidden="false" customHeight="true" outlineLevel="0" collapsed="false">
      <c r="A128" s="29" t="s">
        <v>227</v>
      </c>
      <c r="B128" s="50" t="s">
        <v>228</v>
      </c>
      <c r="C128" s="39" t="n">
        <v>56620</v>
      </c>
      <c r="D128" s="40" t="n">
        <v>53476.75</v>
      </c>
      <c r="E128" s="45"/>
    </row>
    <row r="129" customFormat="false" ht="39.75" hidden="false" customHeight="true" outlineLevel="0" collapsed="false">
      <c r="A129" s="29" t="s">
        <v>229</v>
      </c>
      <c r="B129" s="50" t="s">
        <v>230</v>
      </c>
      <c r="C129" s="39"/>
      <c r="D129" s="40" t="n">
        <v>4800</v>
      </c>
      <c r="E129" s="45"/>
    </row>
    <row r="130" customFormat="false" ht="80.25" hidden="true" customHeight="true" outlineLevel="0" collapsed="false">
      <c r="A130" s="29" t="s">
        <v>231</v>
      </c>
      <c r="B130" s="50" t="s">
        <v>232</v>
      </c>
      <c r="C130" s="39"/>
      <c r="D130" s="40"/>
      <c r="E130" s="45"/>
    </row>
    <row r="131" customFormat="false" ht="59.25" hidden="false" customHeight="true" outlineLevel="0" collapsed="false">
      <c r="A131" s="33" t="s">
        <v>233</v>
      </c>
      <c r="B131" s="34" t="s">
        <v>234</v>
      </c>
      <c r="C131" s="39" t="n">
        <f aca="false">SUM(C132+C136)</f>
        <v>1501000</v>
      </c>
      <c r="D131" s="39" t="n">
        <f aca="false">SUM(D132+D136)</f>
        <v>774252.15</v>
      </c>
      <c r="E131" s="36" t="n">
        <f aca="false">SUM(D131/C131*100)</f>
        <v>51.5824217188541</v>
      </c>
    </row>
    <row r="132" customFormat="false" ht="38.25" hidden="false" customHeight="true" outlineLevel="0" collapsed="false">
      <c r="A132" s="47" t="s">
        <v>235</v>
      </c>
      <c r="B132" s="49" t="s">
        <v>236</v>
      </c>
      <c r="C132" s="35" t="n">
        <f aca="false">SUM(C133)</f>
        <v>1501000</v>
      </c>
      <c r="D132" s="35" t="n">
        <f aca="false">SUM(D133)</f>
        <v>707570</v>
      </c>
      <c r="E132" s="45"/>
    </row>
    <row r="133" customFormat="false" ht="42.75" hidden="false" customHeight="true" outlineLevel="0" collapsed="false">
      <c r="A133" s="30" t="s">
        <v>237</v>
      </c>
      <c r="B133" s="50" t="s">
        <v>238</v>
      </c>
      <c r="C133" s="39" t="n">
        <f aca="false">SUM(C134:C135)</f>
        <v>1501000</v>
      </c>
      <c r="D133" s="39" t="n">
        <f aca="false">SUM(D134:D135)</f>
        <v>707570</v>
      </c>
      <c r="E133" s="45"/>
    </row>
    <row r="134" customFormat="false" ht="57.75" hidden="false" customHeight="true" outlineLevel="0" collapsed="false">
      <c r="A134" s="47" t="s">
        <v>239</v>
      </c>
      <c r="B134" s="49" t="s">
        <v>240</v>
      </c>
      <c r="C134" s="39" t="n">
        <v>1501000</v>
      </c>
      <c r="D134" s="40" t="n">
        <v>707570</v>
      </c>
      <c r="E134" s="45"/>
    </row>
    <row r="135" customFormat="false" ht="54.6" hidden="true" customHeight="true" outlineLevel="0" collapsed="false">
      <c r="A135" s="47" t="s">
        <v>241</v>
      </c>
      <c r="B135" s="49" t="s">
        <v>242</v>
      </c>
      <c r="C135" s="39"/>
      <c r="D135" s="40"/>
      <c r="E135" s="45"/>
    </row>
    <row r="136" customFormat="false" ht="36.75" hidden="false" customHeight="true" outlineLevel="0" collapsed="false">
      <c r="A136" s="47" t="s">
        <v>243</v>
      </c>
      <c r="B136" s="50" t="s">
        <v>244</v>
      </c>
      <c r="C136" s="39" t="n">
        <f aca="false">SUM(C137+C139)</f>
        <v>0</v>
      </c>
      <c r="D136" s="39" t="n">
        <f aca="false">SUM(D137+D139)</f>
        <v>66682.15</v>
      </c>
      <c r="E136" s="45"/>
    </row>
    <row r="137" customFormat="false" ht="57.75" hidden="true" customHeight="true" outlineLevel="0" collapsed="false">
      <c r="A137" s="30" t="s">
        <v>245</v>
      </c>
      <c r="B137" s="50" t="s">
        <v>246</v>
      </c>
      <c r="C137" s="39" t="n">
        <f aca="false">SUM(C138:C138)</f>
        <v>0</v>
      </c>
      <c r="D137" s="39" t="n">
        <f aca="false">SUM(D138:D138)</f>
        <v>0</v>
      </c>
      <c r="E137" s="45"/>
    </row>
    <row r="138" customFormat="false" ht="57.75" hidden="true" customHeight="true" outlineLevel="0" collapsed="false">
      <c r="A138" s="30" t="s">
        <v>247</v>
      </c>
      <c r="B138" s="50" t="s">
        <v>248</v>
      </c>
      <c r="C138" s="39"/>
      <c r="D138" s="39"/>
      <c r="E138" s="45"/>
    </row>
    <row r="139" customFormat="false" ht="41.25" hidden="false" customHeight="true" outlineLevel="0" collapsed="false">
      <c r="A139" s="30" t="s">
        <v>249</v>
      </c>
      <c r="B139" s="50" t="s">
        <v>250</v>
      </c>
      <c r="C139" s="39" t="n">
        <f aca="false">SUM(C140:C141)</f>
        <v>0</v>
      </c>
      <c r="D139" s="39" t="n">
        <f aca="false">SUM(D140:D141)</f>
        <v>66682.15</v>
      </c>
      <c r="E139" s="45"/>
    </row>
    <row r="140" customFormat="false" ht="42" hidden="false" customHeight="true" outlineLevel="0" collapsed="false">
      <c r="A140" s="47" t="s">
        <v>251</v>
      </c>
      <c r="B140" s="49" t="s">
        <v>252</v>
      </c>
      <c r="C140" s="39"/>
      <c r="D140" s="40" t="n">
        <v>66682.15</v>
      </c>
      <c r="E140" s="45"/>
    </row>
    <row r="141" customFormat="false" ht="39" hidden="true" customHeight="true" outlineLevel="0" collapsed="false">
      <c r="A141" s="47" t="s">
        <v>253</v>
      </c>
      <c r="B141" s="49" t="s">
        <v>254</v>
      </c>
      <c r="C141" s="39"/>
      <c r="D141" s="40"/>
      <c r="E141" s="45"/>
    </row>
    <row r="142" s="38" customFormat="true" ht="39.75" hidden="false" customHeight="true" outlineLevel="0" collapsed="false">
      <c r="A142" s="47" t="s">
        <v>255</v>
      </c>
      <c r="B142" s="49" t="s">
        <v>256</v>
      </c>
      <c r="C142" s="35" t="n">
        <f aca="false">SUM(C143+C151+C153+C155+C161)</f>
        <v>8680000</v>
      </c>
      <c r="D142" s="35" t="n">
        <f aca="false">SUM(D143+D151+D153+D155+D161)</f>
        <v>2015543.18</v>
      </c>
      <c r="E142" s="36" t="n">
        <f aca="false">SUM(D142/C142*100)</f>
        <v>23.2205435483871</v>
      </c>
    </row>
    <row r="143" s="38" customFormat="true" ht="121.5" hidden="false" customHeight="true" outlineLevel="0" collapsed="false">
      <c r="A143" s="47" t="s">
        <v>257</v>
      </c>
      <c r="B143" s="51" t="s">
        <v>258</v>
      </c>
      <c r="C143" s="39" t="n">
        <f aca="false">SUM(C144:C150)</f>
        <v>6680000</v>
      </c>
      <c r="D143" s="39" t="n">
        <f aca="false">SUM(D144:D150)</f>
        <v>184178.09</v>
      </c>
      <c r="E143" s="45"/>
    </row>
    <row r="144" s="38" customFormat="true" ht="149.25" hidden="true" customHeight="true" outlineLevel="0" collapsed="false">
      <c r="A144" s="47" t="s">
        <v>259</v>
      </c>
      <c r="B144" s="49" t="s">
        <v>260</v>
      </c>
      <c r="C144" s="39"/>
      <c r="D144" s="52"/>
      <c r="E144" s="39"/>
    </row>
    <row r="145" s="38" customFormat="true" ht="140.25" hidden="false" customHeight="true" outlineLevel="0" collapsed="false">
      <c r="A145" s="47" t="s">
        <v>261</v>
      </c>
      <c r="B145" s="51" t="s">
        <v>262</v>
      </c>
      <c r="C145" s="39" t="n">
        <v>6680000</v>
      </c>
      <c r="D145" s="39" t="n">
        <v>184178.09</v>
      </c>
      <c r="E145" s="45"/>
    </row>
    <row r="146" s="38" customFormat="true" ht="132" hidden="true" customHeight="true" outlineLevel="0" collapsed="false">
      <c r="A146" s="47" t="s">
        <v>263</v>
      </c>
      <c r="B146" s="49" t="s">
        <v>264</v>
      </c>
      <c r="C146" s="39"/>
      <c r="D146" s="39"/>
      <c r="E146" s="45"/>
    </row>
    <row r="147" s="38" customFormat="true" ht="132" hidden="true" customHeight="true" outlineLevel="0" collapsed="false">
      <c r="A147" s="47" t="s">
        <v>265</v>
      </c>
      <c r="B147" s="51" t="s">
        <v>266</v>
      </c>
      <c r="C147" s="39"/>
      <c r="D147" s="39"/>
      <c r="E147" s="45"/>
    </row>
    <row r="148" s="38" customFormat="true" ht="148.2" hidden="true" customHeight="true" outlineLevel="0" collapsed="false">
      <c r="A148" s="47" t="s">
        <v>267</v>
      </c>
      <c r="B148" s="51" t="s">
        <v>268</v>
      </c>
      <c r="C148" s="39"/>
      <c r="D148" s="39"/>
      <c r="E148" s="45"/>
    </row>
    <row r="149" s="38" customFormat="true" ht="138.75" hidden="true" customHeight="true" outlineLevel="0" collapsed="false">
      <c r="A149" s="47" t="s">
        <v>269</v>
      </c>
      <c r="B149" s="51" t="s">
        <v>270</v>
      </c>
      <c r="C149" s="39"/>
      <c r="D149" s="39"/>
      <c r="E149" s="45"/>
    </row>
    <row r="150" s="38" customFormat="true" ht="150.75" hidden="true" customHeight="true" outlineLevel="0" collapsed="false">
      <c r="A150" s="47" t="s">
        <v>271</v>
      </c>
      <c r="B150" s="51" t="s">
        <v>272</v>
      </c>
      <c r="C150" s="39"/>
      <c r="D150" s="39"/>
      <c r="E150" s="45"/>
    </row>
    <row r="151" s="38" customFormat="true" ht="90" hidden="true" customHeight="true" outlineLevel="0" collapsed="false">
      <c r="A151" s="47" t="s">
        <v>273</v>
      </c>
      <c r="B151" s="53" t="s">
        <v>274</v>
      </c>
      <c r="C151" s="39" t="n">
        <f aca="false">SUM(C152)</f>
        <v>0</v>
      </c>
      <c r="D151" s="39" t="n">
        <f aca="false">SUM(D152)</f>
        <v>0</v>
      </c>
      <c r="E151" s="45"/>
    </row>
    <row r="152" s="38" customFormat="true" ht="106.5" hidden="true" customHeight="true" outlineLevel="0" collapsed="false">
      <c r="A152" s="30" t="s">
        <v>275</v>
      </c>
      <c r="B152" s="53" t="s">
        <v>276</v>
      </c>
      <c r="C152" s="39"/>
      <c r="D152" s="39"/>
      <c r="E152" s="45"/>
    </row>
    <row r="153" s="38" customFormat="true" ht="41.25" hidden="true" customHeight="true" outlineLevel="0" collapsed="false">
      <c r="A153" s="47" t="s">
        <v>277</v>
      </c>
      <c r="B153" s="53" t="s">
        <v>278</v>
      </c>
      <c r="C153" s="39" t="n">
        <f aca="false">SUM(C154)</f>
        <v>0</v>
      </c>
      <c r="D153" s="39" t="n">
        <f aca="false">SUM(D154)</f>
        <v>0</v>
      </c>
      <c r="E153" s="45"/>
    </row>
    <row r="154" s="38" customFormat="true" ht="57" hidden="true" customHeight="true" outlineLevel="0" collapsed="false">
      <c r="A154" s="30" t="s">
        <v>279</v>
      </c>
      <c r="B154" s="53" t="s">
        <v>280</v>
      </c>
      <c r="C154" s="39"/>
      <c r="D154" s="39"/>
      <c r="E154" s="45"/>
    </row>
    <row r="155" s="38" customFormat="true" ht="59.25" hidden="false" customHeight="true" outlineLevel="0" collapsed="false">
      <c r="A155" s="47" t="s">
        <v>281</v>
      </c>
      <c r="B155" s="49" t="s">
        <v>282</v>
      </c>
      <c r="C155" s="39" t="n">
        <f aca="false">SUM(C156+C159)</f>
        <v>2000000</v>
      </c>
      <c r="D155" s="39" t="n">
        <f aca="false">SUM(D156+D159)</f>
        <v>1696248.26</v>
      </c>
      <c r="E155" s="45"/>
    </row>
    <row r="156" s="38" customFormat="true" ht="57" hidden="false" customHeight="true" outlineLevel="0" collapsed="false">
      <c r="A156" s="30" t="s">
        <v>283</v>
      </c>
      <c r="B156" s="49" t="s">
        <v>284</v>
      </c>
      <c r="C156" s="39" t="n">
        <f aca="false">SUM(C157:C158)</f>
        <v>2000000</v>
      </c>
      <c r="D156" s="39" t="n">
        <f aca="false">SUM(D157:D158)</f>
        <v>1696248.26</v>
      </c>
      <c r="E156" s="45"/>
    </row>
    <row r="157" s="38" customFormat="true" ht="91.5" hidden="false" customHeight="true" outlineLevel="0" collapsed="false">
      <c r="A157" s="47" t="s">
        <v>285</v>
      </c>
      <c r="B157" s="49" t="s">
        <v>286</v>
      </c>
      <c r="C157" s="39" t="n">
        <v>2000000</v>
      </c>
      <c r="D157" s="39" t="n">
        <v>1696248.26</v>
      </c>
      <c r="E157" s="45"/>
    </row>
    <row r="158" customFormat="false" ht="86.25" hidden="true" customHeight="true" outlineLevel="0" collapsed="false">
      <c r="A158" s="47" t="s">
        <v>287</v>
      </c>
      <c r="B158" s="49" t="s">
        <v>288</v>
      </c>
      <c r="C158" s="39"/>
      <c r="D158" s="40"/>
      <c r="E158" s="45"/>
    </row>
    <row r="159" customFormat="false" ht="97.65" hidden="true" customHeight="true" outlineLevel="0" collapsed="false">
      <c r="A159" s="47" t="s">
        <v>289</v>
      </c>
      <c r="B159" s="49" t="s">
        <v>290</v>
      </c>
      <c r="C159" s="39" t="n">
        <f aca="false">SUM(C160)</f>
        <v>0</v>
      </c>
      <c r="D159" s="39" t="n">
        <f aca="false">SUM(D160)</f>
        <v>0</v>
      </c>
      <c r="E159" s="45"/>
    </row>
    <row r="160" customFormat="false" ht="95.25" hidden="true" customHeight="true" outlineLevel="0" collapsed="false">
      <c r="A160" s="30" t="s">
        <v>291</v>
      </c>
      <c r="B160" s="50" t="s">
        <v>292</v>
      </c>
      <c r="C160" s="39"/>
      <c r="D160" s="40"/>
      <c r="E160" s="45"/>
    </row>
    <row r="161" customFormat="false" ht="105.75" hidden="false" customHeight="true" outlineLevel="0" collapsed="false">
      <c r="A161" s="47" t="s">
        <v>293</v>
      </c>
      <c r="B161" s="49" t="s">
        <v>294</v>
      </c>
      <c r="C161" s="39" t="n">
        <f aca="false">SUM(C162)</f>
        <v>0</v>
      </c>
      <c r="D161" s="39" t="n">
        <f aca="false">SUM(D162)</f>
        <v>135116.83</v>
      </c>
      <c r="E161" s="45"/>
    </row>
    <row r="162" customFormat="false" ht="156.75" hidden="false" customHeight="true" outlineLevel="0" collapsed="false">
      <c r="A162" s="30" t="s">
        <v>295</v>
      </c>
      <c r="B162" s="50" t="s">
        <v>296</v>
      </c>
      <c r="C162" s="39"/>
      <c r="D162" s="40" t="n">
        <v>135116.83</v>
      </c>
      <c r="E162" s="45"/>
    </row>
    <row r="163" s="38" customFormat="true" ht="41.25" hidden="true" customHeight="true" outlineLevel="0" collapsed="false">
      <c r="A163" s="47" t="s">
        <v>297</v>
      </c>
      <c r="B163" s="49" t="s">
        <v>298</v>
      </c>
      <c r="C163" s="35" t="n">
        <f aca="false">SUM(C164,C166)</f>
        <v>0</v>
      </c>
      <c r="D163" s="35" t="n">
        <f aca="false">SUM(D164,D166)</f>
        <v>0</v>
      </c>
      <c r="E163" s="36" t="n">
        <v>0</v>
      </c>
    </row>
    <row r="164" s="38" customFormat="true" ht="36.75" hidden="true" customHeight="true" outlineLevel="0" collapsed="false">
      <c r="A164" s="47" t="s">
        <v>299</v>
      </c>
      <c r="B164" s="49" t="s">
        <v>300</v>
      </c>
      <c r="C164" s="35" t="n">
        <f aca="false">SUM(C165)</f>
        <v>0</v>
      </c>
      <c r="D164" s="35" t="n">
        <f aca="false">SUM(D165)</f>
        <v>0</v>
      </c>
      <c r="E164" s="45"/>
    </row>
    <row r="165" customFormat="false" ht="0.75" hidden="true" customHeight="true" outlineLevel="0" collapsed="false">
      <c r="A165" s="47" t="s">
        <v>301</v>
      </c>
      <c r="B165" s="49" t="s">
        <v>302</v>
      </c>
      <c r="C165" s="39"/>
      <c r="D165" s="40"/>
      <c r="E165" s="45" t="e">
        <f aca="false">SUM(D165/C165*100)</f>
        <v>#DIV/0!</v>
      </c>
    </row>
    <row r="166" s="38" customFormat="true" ht="62.25" hidden="true" customHeight="true" outlineLevel="0" collapsed="false">
      <c r="A166" s="47" t="s">
        <v>303</v>
      </c>
      <c r="B166" s="49" t="s">
        <v>304</v>
      </c>
      <c r="C166" s="35" t="n">
        <f aca="false">SUM(C167+C168)</f>
        <v>0</v>
      </c>
      <c r="D166" s="35" t="n">
        <f aca="false">SUM(D167+D168)</f>
        <v>0</v>
      </c>
      <c r="E166" s="36"/>
    </row>
    <row r="167" customFormat="false" ht="49.5" hidden="true" customHeight="true" outlineLevel="0" collapsed="false">
      <c r="A167" s="47" t="s">
        <v>305</v>
      </c>
      <c r="B167" s="49" t="s">
        <v>306</v>
      </c>
      <c r="C167" s="39"/>
      <c r="D167" s="40"/>
      <c r="E167" s="45"/>
    </row>
    <row r="168" customFormat="false" ht="67.5" hidden="true" customHeight="true" outlineLevel="0" collapsed="false">
      <c r="A168" s="47" t="s">
        <v>307</v>
      </c>
      <c r="B168" s="49" t="s">
        <v>308</v>
      </c>
      <c r="C168" s="39"/>
      <c r="D168" s="40"/>
      <c r="E168" s="45"/>
    </row>
    <row r="169" s="38" customFormat="true" ht="41.25" hidden="false" customHeight="true" outlineLevel="0" collapsed="false">
      <c r="A169" s="47" t="s">
        <v>309</v>
      </c>
      <c r="B169" s="49" t="s">
        <v>310</v>
      </c>
      <c r="C169" s="35" t="n">
        <f aca="false">SUM(C170+C186+C189+C192+C194+C197+C199+C204+C205+C209+C212+C214+C215)</f>
        <v>580000</v>
      </c>
      <c r="D169" s="35" t="n">
        <f aca="false">SUM(D170+D186+D189+D192+D194+D197+D199+D204+D205+D209+D212+D214+D215)</f>
        <v>395892.12</v>
      </c>
      <c r="E169" s="36" t="n">
        <f aca="false">SUM(D169/C169*100)</f>
        <v>68.2572620689655</v>
      </c>
    </row>
    <row r="170" s="38" customFormat="true" ht="54.75" hidden="false" customHeight="true" outlineLevel="0" collapsed="false">
      <c r="A170" s="30" t="s">
        <v>311</v>
      </c>
      <c r="B170" s="49" t="s">
        <v>312</v>
      </c>
      <c r="C170" s="35" t="n">
        <f aca="false">SUM(C171:C185)</f>
        <v>516000</v>
      </c>
      <c r="D170" s="35" t="n">
        <f aca="false">SUM(D171:D185)</f>
        <v>248302.77</v>
      </c>
      <c r="E170" s="36"/>
    </row>
    <row r="171" s="38" customFormat="true" ht="120" hidden="false" customHeight="true" outlineLevel="0" collapsed="false">
      <c r="A171" s="30" t="s">
        <v>313</v>
      </c>
      <c r="B171" s="50" t="s">
        <v>314</v>
      </c>
      <c r="C171" s="40" t="n">
        <v>43700</v>
      </c>
      <c r="D171" s="40" t="n">
        <v>10147.38</v>
      </c>
      <c r="E171" s="45"/>
    </row>
    <row r="172" s="38" customFormat="true" ht="158.1" hidden="false" customHeight="true" outlineLevel="0" collapsed="false">
      <c r="A172" s="30" t="s">
        <v>315</v>
      </c>
      <c r="B172" s="50" t="s">
        <v>316</v>
      </c>
      <c r="C172" s="40" t="n">
        <v>39000</v>
      </c>
      <c r="D172" s="40" t="n">
        <v>13500</v>
      </c>
      <c r="E172" s="45"/>
    </row>
    <row r="173" s="38" customFormat="true" ht="120.45" hidden="false" customHeight="true" outlineLevel="0" collapsed="false">
      <c r="A173" s="30" t="s">
        <v>317</v>
      </c>
      <c r="B173" s="50" t="s">
        <v>318</v>
      </c>
      <c r="C173" s="40" t="n">
        <v>5300</v>
      </c>
      <c r="D173" s="40" t="n">
        <v>2726.74</v>
      </c>
      <c r="E173" s="45"/>
    </row>
    <row r="174" s="38" customFormat="true" ht="120.45" hidden="false" customHeight="true" outlineLevel="0" collapsed="false">
      <c r="A174" s="30" t="s">
        <v>319</v>
      </c>
      <c r="B174" s="50" t="s">
        <v>320</v>
      </c>
      <c r="C174" s="40" t="n">
        <v>36000</v>
      </c>
      <c r="D174" s="40" t="n">
        <v>10000</v>
      </c>
      <c r="E174" s="45"/>
    </row>
    <row r="175" s="38" customFormat="true" ht="133.5" hidden="false" customHeight="true" outlineLevel="0" collapsed="false">
      <c r="A175" s="30" t="s">
        <v>321</v>
      </c>
      <c r="B175" s="50" t="s">
        <v>322</v>
      </c>
      <c r="C175" s="40" t="n">
        <v>108000</v>
      </c>
      <c r="D175" s="40" t="n">
        <v>6750</v>
      </c>
      <c r="E175" s="45"/>
    </row>
    <row r="176" s="38" customFormat="true" ht="156" hidden="true" customHeight="true" outlineLevel="0" collapsed="false">
      <c r="A176" s="30" t="s">
        <v>323</v>
      </c>
      <c r="B176" s="50" t="s">
        <v>324</v>
      </c>
      <c r="C176" s="40"/>
      <c r="D176" s="40"/>
      <c r="E176" s="45"/>
    </row>
    <row r="177" s="38" customFormat="true" ht="156.75" hidden="true" customHeight="true" outlineLevel="0" collapsed="false">
      <c r="A177" s="30" t="s">
        <v>325</v>
      </c>
      <c r="B177" s="50" t="s">
        <v>326</v>
      </c>
      <c r="C177" s="40"/>
      <c r="D177" s="40"/>
      <c r="E177" s="45"/>
    </row>
    <row r="178" s="38" customFormat="true" ht="123.75" hidden="false" customHeight="true" outlineLevel="0" collapsed="false">
      <c r="A178" s="30" t="s">
        <v>323</v>
      </c>
      <c r="B178" s="50" t="s">
        <v>324</v>
      </c>
      <c r="C178" s="40" t="n">
        <v>1000</v>
      </c>
      <c r="D178" s="40"/>
      <c r="E178" s="45"/>
    </row>
    <row r="179" s="38" customFormat="true" ht="129.75" hidden="false" customHeight="true" outlineLevel="0" collapsed="false">
      <c r="A179" s="30" t="s">
        <v>327</v>
      </c>
      <c r="B179" s="50" t="s">
        <v>328</v>
      </c>
      <c r="C179" s="40"/>
      <c r="D179" s="40" t="n">
        <v>1000</v>
      </c>
      <c r="E179" s="45"/>
    </row>
    <row r="180" s="38" customFormat="true" ht="144.75" hidden="false" customHeight="true" outlineLevel="0" collapsed="false">
      <c r="A180" s="30" t="s">
        <v>325</v>
      </c>
      <c r="B180" s="50" t="s">
        <v>326</v>
      </c>
      <c r="C180" s="40" t="n">
        <v>6000</v>
      </c>
      <c r="D180" s="40" t="n">
        <v>20000</v>
      </c>
      <c r="E180" s="45"/>
    </row>
    <row r="181" s="38" customFormat="true" ht="190.5" hidden="false" customHeight="true" outlineLevel="0" collapsed="false">
      <c r="A181" s="30" t="s">
        <v>329</v>
      </c>
      <c r="B181" s="50" t="s">
        <v>330</v>
      </c>
      <c r="C181" s="40" t="n">
        <v>3000</v>
      </c>
      <c r="D181" s="40" t="n">
        <v>2121.04</v>
      </c>
      <c r="E181" s="45"/>
    </row>
    <row r="182" s="38" customFormat="true" ht="125.25" hidden="false" customHeight="true" outlineLevel="0" collapsed="false">
      <c r="A182" s="30" t="s">
        <v>331</v>
      </c>
      <c r="B182" s="50" t="s">
        <v>332</v>
      </c>
      <c r="C182" s="40" t="n">
        <v>7000</v>
      </c>
      <c r="D182" s="40" t="n">
        <v>2500</v>
      </c>
      <c r="E182" s="45"/>
    </row>
    <row r="183" s="38" customFormat="true" ht="122.25" hidden="false" customHeight="true" outlineLevel="0" collapsed="false">
      <c r="A183" s="30" t="s">
        <v>333</v>
      </c>
      <c r="B183" s="50" t="s">
        <v>334</v>
      </c>
      <c r="C183" s="40" t="n">
        <v>87000</v>
      </c>
      <c r="D183" s="40" t="n">
        <v>14825.63</v>
      </c>
      <c r="E183" s="45"/>
    </row>
    <row r="184" s="38" customFormat="true" ht="138" hidden="false" customHeight="true" outlineLevel="0" collapsed="false">
      <c r="A184" s="30" t="s">
        <v>335</v>
      </c>
      <c r="B184" s="50" t="s">
        <v>336</v>
      </c>
      <c r="C184" s="40" t="n">
        <v>180000</v>
      </c>
      <c r="D184" s="40" t="n">
        <v>19731.98</v>
      </c>
      <c r="E184" s="45"/>
    </row>
    <row r="185" s="38" customFormat="true" ht="202.5" hidden="false" customHeight="true" outlineLevel="0" collapsed="false">
      <c r="A185" s="30" t="s">
        <v>337</v>
      </c>
      <c r="B185" s="50" t="s">
        <v>338</v>
      </c>
      <c r="C185" s="40"/>
      <c r="D185" s="40" t="n">
        <v>145000</v>
      </c>
      <c r="E185" s="45"/>
    </row>
    <row r="186" s="38" customFormat="true" ht="63" hidden="true" customHeight="true" outlineLevel="0" collapsed="false">
      <c r="A186" s="30" t="s">
        <v>339</v>
      </c>
      <c r="B186" s="50" t="s">
        <v>340</v>
      </c>
      <c r="C186" s="40" t="n">
        <f aca="false">SUM(C187:C188)</f>
        <v>0</v>
      </c>
      <c r="D186" s="40" t="n">
        <f aca="false">SUM(D187:D188)</f>
        <v>0</v>
      </c>
      <c r="E186" s="45"/>
    </row>
    <row r="187" s="38" customFormat="true" ht="104.25" hidden="true" customHeight="true" outlineLevel="0" collapsed="false">
      <c r="A187" s="30" t="s">
        <v>341</v>
      </c>
      <c r="B187" s="50" t="s">
        <v>342</v>
      </c>
      <c r="C187" s="40"/>
      <c r="D187" s="40"/>
      <c r="E187" s="45"/>
    </row>
    <row r="188" s="38" customFormat="true" ht="80.1" hidden="true" customHeight="true" outlineLevel="0" collapsed="false">
      <c r="A188" s="30" t="s">
        <v>343</v>
      </c>
      <c r="B188" s="50" t="s">
        <v>344</v>
      </c>
      <c r="C188" s="40"/>
      <c r="D188" s="40"/>
      <c r="E188" s="45"/>
    </row>
    <row r="189" s="38" customFormat="true" ht="48.75" hidden="true" customHeight="true" outlineLevel="0" collapsed="false">
      <c r="A189" s="30" t="s">
        <v>345</v>
      </c>
      <c r="B189" s="50" t="s">
        <v>346</v>
      </c>
      <c r="C189" s="35" t="n">
        <f aca="false">SUM(C190:C191)</f>
        <v>0</v>
      </c>
      <c r="D189" s="35" t="n">
        <f aca="false">SUM(D190:D191)</f>
        <v>0</v>
      </c>
      <c r="E189" s="36"/>
    </row>
    <row r="190" s="38" customFormat="true" ht="127.95" hidden="true" customHeight="true" outlineLevel="0" collapsed="false">
      <c r="A190" s="30" t="s">
        <v>347</v>
      </c>
      <c r="B190" s="54" t="s">
        <v>348</v>
      </c>
      <c r="C190" s="40"/>
      <c r="D190" s="40"/>
      <c r="E190" s="45"/>
    </row>
    <row r="191" s="38" customFormat="true" ht="81.75" hidden="true" customHeight="true" outlineLevel="0" collapsed="false">
      <c r="A191" s="30" t="s">
        <v>349</v>
      </c>
      <c r="B191" s="54" t="s">
        <v>350</v>
      </c>
      <c r="C191" s="40"/>
      <c r="D191" s="40"/>
      <c r="E191" s="45"/>
    </row>
    <row r="192" s="38" customFormat="true" ht="158.25" hidden="false" customHeight="true" outlineLevel="0" collapsed="false">
      <c r="A192" s="30" t="s">
        <v>351</v>
      </c>
      <c r="B192" s="54" t="s">
        <v>352</v>
      </c>
      <c r="C192" s="40" t="n">
        <f aca="false">SUM(C193)</f>
        <v>1000</v>
      </c>
      <c r="D192" s="40" t="n">
        <f aca="false">SUM(D193)</f>
        <v>0</v>
      </c>
      <c r="E192" s="45"/>
    </row>
    <row r="193" s="38" customFormat="true" ht="105.75" hidden="false" customHeight="true" outlineLevel="0" collapsed="false">
      <c r="A193" s="30" t="s">
        <v>353</v>
      </c>
      <c r="B193" s="54" t="s">
        <v>354</v>
      </c>
      <c r="C193" s="40" t="n">
        <v>1000</v>
      </c>
      <c r="D193" s="40"/>
      <c r="E193" s="45"/>
    </row>
    <row r="194" customFormat="false" ht="47.85" hidden="false" customHeight="true" outlineLevel="0" collapsed="false">
      <c r="A194" s="47" t="s">
        <v>355</v>
      </c>
      <c r="B194" s="49" t="s">
        <v>356</v>
      </c>
      <c r="C194" s="39" t="n">
        <f aca="false">SUM(C195:C196)</f>
        <v>1000</v>
      </c>
      <c r="D194" s="39" t="n">
        <f aca="false">SUM(D195:D196)</f>
        <v>2100.35</v>
      </c>
      <c r="E194" s="36"/>
    </row>
    <row r="195" customFormat="false" ht="108.75" hidden="false" customHeight="true" outlineLevel="0" collapsed="false">
      <c r="A195" s="30" t="s">
        <v>357</v>
      </c>
      <c r="B195" s="50" t="s">
        <v>358</v>
      </c>
      <c r="C195" s="39" t="n">
        <v>1000</v>
      </c>
      <c r="D195" s="40" t="n">
        <v>2100.35</v>
      </c>
      <c r="E195" s="36"/>
    </row>
    <row r="196" customFormat="false" ht="121.95" hidden="true" customHeight="true" outlineLevel="0" collapsed="false">
      <c r="A196" s="30" t="s">
        <v>359</v>
      </c>
      <c r="B196" s="50" t="s">
        <v>360</v>
      </c>
      <c r="C196" s="39"/>
      <c r="D196" s="40"/>
      <c r="E196" s="36"/>
    </row>
    <row r="197" customFormat="false" ht="39" hidden="false" customHeight="true" outlineLevel="0" collapsed="false">
      <c r="A197" s="47" t="s">
        <v>361</v>
      </c>
      <c r="B197" s="49" t="s">
        <v>362</v>
      </c>
      <c r="C197" s="39" t="n">
        <f aca="false">SUM(C198)</f>
        <v>62000</v>
      </c>
      <c r="D197" s="39" t="n">
        <f aca="false">SUM(D198)</f>
        <v>145489</v>
      </c>
      <c r="E197" s="36"/>
    </row>
    <row r="198" customFormat="false" ht="148.65" hidden="false" customHeight="true" outlineLevel="0" collapsed="false">
      <c r="A198" s="30" t="s">
        <v>363</v>
      </c>
      <c r="B198" s="50" t="s">
        <v>364</v>
      </c>
      <c r="C198" s="39" t="n">
        <v>62000</v>
      </c>
      <c r="D198" s="40" t="n">
        <v>145489</v>
      </c>
      <c r="E198" s="36"/>
    </row>
    <row r="199" s="38" customFormat="true" ht="195.9" hidden="true" customHeight="true" outlineLevel="0" collapsed="false">
      <c r="A199" s="47" t="s">
        <v>365</v>
      </c>
      <c r="B199" s="43" t="s">
        <v>366</v>
      </c>
      <c r="C199" s="35" t="n">
        <f aca="false">SUM(C200:C203)</f>
        <v>0</v>
      </c>
      <c r="D199" s="35" t="n">
        <f aca="false">SUM(D200:D203)</f>
        <v>0</v>
      </c>
      <c r="E199" s="36"/>
    </row>
    <row r="200" s="38" customFormat="true" ht="72" hidden="true" customHeight="true" outlineLevel="0" collapsed="false">
      <c r="A200" s="47" t="s">
        <v>367</v>
      </c>
      <c r="B200" s="42" t="s">
        <v>368</v>
      </c>
      <c r="C200" s="35"/>
      <c r="D200" s="40"/>
      <c r="E200" s="45"/>
    </row>
    <row r="201" s="38" customFormat="true" ht="65.25" hidden="true" customHeight="true" outlineLevel="0" collapsed="false">
      <c r="A201" s="47" t="s">
        <v>369</v>
      </c>
      <c r="B201" s="49" t="s">
        <v>370</v>
      </c>
      <c r="C201" s="35"/>
      <c r="D201" s="35"/>
      <c r="E201" s="36"/>
    </row>
    <row r="202" customFormat="false" ht="53.4" hidden="true" customHeight="true" outlineLevel="0" collapsed="false">
      <c r="A202" s="47" t="s">
        <v>371</v>
      </c>
      <c r="B202" s="49" t="s">
        <v>372</v>
      </c>
      <c r="C202" s="39"/>
      <c r="D202" s="40"/>
      <c r="E202" s="36"/>
    </row>
    <row r="203" customFormat="false" ht="42.75" hidden="true" customHeight="true" outlineLevel="0" collapsed="false">
      <c r="A203" s="47" t="s">
        <v>373</v>
      </c>
      <c r="B203" s="49" t="s">
        <v>374</v>
      </c>
      <c r="C203" s="39"/>
      <c r="D203" s="40"/>
      <c r="E203" s="45"/>
    </row>
    <row r="204" customFormat="false" ht="97.65" hidden="true" customHeight="true" outlineLevel="0" collapsed="false">
      <c r="A204" s="47" t="s">
        <v>375</v>
      </c>
      <c r="B204" s="49" t="s">
        <v>376</v>
      </c>
      <c r="C204" s="44"/>
      <c r="D204" s="35"/>
      <c r="E204" s="36"/>
    </row>
    <row r="205" customFormat="false" ht="51.15" hidden="true" customHeight="true" outlineLevel="0" collapsed="false">
      <c r="A205" s="47" t="s">
        <v>377</v>
      </c>
      <c r="B205" s="49" t="s">
        <v>378</v>
      </c>
      <c r="C205" s="44" t="n">
        <f aca="false">SUM(C206+C208)</f>
        <v>0</v>
      </c>
      <c r="D205" s="44" t="n">
        <f aca="false">SUM(D206+D208)</f>
        <v>0</v>
      </c>
      <c r="E205" s="36"/>
    </row>
    <row r="206" customFormat="false" ht="83.25" hidden="true" customHeight="true" outlineLevel="0" collapsed="false">
      <c r="A206" s="30" t="s">
        <v>379</v>
      </c>
      <c r="B206" s="50" t="s">
        <v>380</v>
      </c>
      <c r="C206" s="44" t="n">
        <f aca="false">SUM(C207)</f>
        <v>0</v>
      </c>
      <c r="D206" s="44" t="n">
        <f aca="false">SUM(D207)</f>
        <v>0</v>
      </c>
      <c r="E206" s="36"/>
    </row>
    <row r="207" customFormat="false" ht="94.5" hidden="true" customHeight="true" outlineLevel="0" collapsed="false">
      <c r="A207" s="30" t="s">
        <v>381</v>
      </c>
      <c r="B207" s="50" t="s">
        <v>382</v>
      </c>
      <c r="C207" s="44"/>
      <c r="D207" s="44"/>
      <c r="E207" s="36"/>
    </row>
    <row r="208" customFormat="false" ht="50.25" hidden="true" customHeight="true" outlineLevel="0" collapsed="false">
      <c r="A208" s="30" t="s">
        <v>383</v>
      </c>
      <c r="B208" s="50" t="s">
        <v>384</v>
      </c>
      <c r="C208" s="39"/>
      <c r="D208" s="40"/>
      <c r="E208" s="45"/>
    </row>
    <row r="209" customFormat="false" ht="102" hidden="true" customHeight="true" outlineLevel="0" collapsed="false">
      <c r="A209" s="47" t="s">
        <v>385</v>
      </c>
      <c r="B209" s="49" t="s">
        <v>386</v>
      </c>
      <c r="C209" s="44" t="n">
        <f aca="false">SUM(C210:C211)</f>
        <v>0</v>
      </c>
      <c r="D209" s="44" t="n">
        <f aca="false">SUM(D210:D211)</f>
        <v>0</v>
      </c>
      <c r="E209" s="36"/>
    </row>
    <row r="210" customFormat="false" ht="102.75" hidden="true" customHeight="true" outlineLevel="0" collapsed="false">
      <c r="A210" s="30" t="s">
        <v>387</v>
      </c>
      <c r="B210" s="50" t="s">
        <v>388</v>
      </c>
      <c r="C210" s="39"/>
      <c r="D210" s="40"/>
      <c r="E210" s="36"/>
    </row>
    <row r="211" customFormat="false" ht="97.65" hidden="true" customHeight="true" outlineLevel="0" collapsed="false">
      <c r="A211" s="30" t="s">
        <v>389</v>
      </c>
      <c r="B211" s="50" t="s">
        <v>390</v>
      </c>
      <c r="C211" s="39"/>
      <c r="D211" s="40"/>
      <c r="E211" s="45"/>
    </row>
    <row r="212" customFormat="false" ht="42.75" hidden="true" customHeight="true" outlineLevel="0" collapsed="false">
      <c r="A212" s="47" t="s">
        <v>391</v>
      </c>
      <c r="B212" s="50" t="s">
        <v>392</v>
      </c>
      <c r="C212" s="39" t="n">
        <f aca="false">SUM(C213)</f>
        <v>0</v>
      </c>
      <c r="D212" s="39" t="n">
        <f aca="false">SUM(D213)</f>
        <v>0</v>
      </c>
      <c r="E212" s="45"/>
    </row>
    <row r="213" customFormat="false" ht="61.65" hidden="true" customHeight="true" outlineLevel="0" collapsed="false">
      <c r="A213" s="30" t="s">
        <v>393</v>
      </c>
      <c r="B213" s="50" t="s">
        <v>394</v>
      </c>
      <c r="C213" s="39"/>
      <c r="D213" s="40"/>
      <c r="E213" s="45"/>
    </row>
    <row r="214" customFormat="false" ht="117.15" hidden="true" customHeight="true" outlineLevel="0" collapsed="false">
      <c r="A214" s="47" t="s">
        <v>395</v>
      </c>
      <c r="B214" s="49" t="s">
        <v>396</v>
      </c>
      <c r="C214" s="39"/>
      <c r="D214" s="40"/>
      <c r="E214" s="45"/>
    </row>
    <row r="215" customFormat="false" ht="48.75" hidden="true" customHeight="true" outlineLevel="0" collapsed="false">
      <c r="A215" s="47" t="s">
        <v>397</v>
      </c>
      <c r="B215" s="49" t="s">
        <v>398</v>
      </c>
      <c r="C215" s="35" t="n">
        <f aca="false">SUM(C216:C217)</f>
        <v>0</v>
      </c>
      <c r="D215" s="35" t="n">
        <f aca="false">SUM(D216:D217)</f>
        <v>0</v>
      </c>
      <c r="E215" s="36"/>
    </row>
    <row r="216" customFormat="false" ht="66.75" hidden="true" customHeight="true" outlineLevel="0" collapsed="false">
      <c r="A216" s="47" t="s">
        <v>399</v>
      </c>
      <c r="B216" s="49" t="s">
        <v>400</v>
      </c>
      <c r="C216" s="44"/>
      <c r="D216" s="35"/>
      <c r="E216" s="36"/>
    </row>
    <row r="217" customFormat="false" ht="66.75" hidden="true" customHeight="true" outlineLevel="0" collapsed="false">
      <c r="A217" s="47" t="s">
        <v>401</v>
      </c>
      <c r="B217" s="49" t="s">
        <v>402</v>
      </c>
      <c r="C217" s="44"/>
      <c r="D217" s="35"/>
      <c r="E217" s="36"/>
    </row>
    <row r="218" s="38" customFormat="true" ht="25.65" hidden="false" customHeight="true" outlineLevel="0" collapsed="false">
      <c r="A218" s="47" t="s">
        <v>403</v>
      </c>
      <c r="B218" s="49" t="s">
        <v>404</v>
      </c>
      <c r="C218" s="35" t="n">
        <f aca="false">SUM(C219+C222)</f>
        <v>0</v>
      </c>
      <c r="D218" s="35" t="n">
        <f aca="false">SUM(D219+D222)</f>
        <v>-3631.44</v>
      </c>
      <c r="E218" s="36" t="n">
        <v>0</v>
      </c>
    </row>
    <row r="219" s="38" customFormat="true" ht="27.15" hidden="false" customHeight="true" outlineLevel="0" collapsed="false">
      <c r="A219" s="47" t="s">
        <v>405</v>
      </c>
      <c r="B219" s="49" t="s">
        <v>406</v>
      </c>
      <c r="C219" s="35" t="n">
        <f aca="false">SUM(C220:C221)</f>
        <v>0</v>
      </c>
      <c r="D219" s="35" t="n">
        <f aca="false">SUM(D220:D221)</f>
        <v>379.56</v>
      </c>
      <c r="E219" s="45"/>
    </row>
    <row r="220" customFormat="false" ht="39.75" hidden="false" customHeight="true" outlineLevel="0" collapsed="false">
      <c r="A220" s="47" t="s">
        <v>407</v>
      </c>
      <c r="B220" s="49" t="s">
        <v>408</v>
      </c>
      <c r="C220" s="39"/>
      <c r="D220" s="40" t="n">
        <v>379.56</v>
      </c>
      <c r="E220" s="45"/>
    </row>
    <row r="221" customFormat="false" ht="39.75" hidden="true" customHeight="true" outlineLevel="0" collapsed="false">
      <c r="A221" s="47" t="s">
        <v>409</v>
      </c>
      <c r="B221" s="49" t="s">
        <v>410</v>
      </c>
      <c r="C221" s="39"/>
      <c r="D221" s="40"/>
      <c r="E221" s="45"/>
    </row>
    <row r="222" s="38" customFormat="true" ht="31.5" hidden="false" customHeight="true" outlineLevel="0" collapsed="false">
      <c r="A222" s="47" t="s">
        <v>411</v>
      </c>
      <c r="B222" s="49" t="s">
        <v>412</v>
      </c>
      <c r="C222" s="35" t="n">
        <f aca="false">SUM(C223:C224)</f>
        <v>0</v>
      </c>
      <c r="D222" s="35" t="n">
        <f aca="false">SUM(D223:D224)</f>
        <v>-4011</v>
      </c>
      <c r="E222" s="45"/>
    </row>
    <row r="223" s="38" customFormat="true" ht="40.5" hidden="false" customHeight="true" outlineLevel="0" collapsed="false">
      <c r="A223" s="47" t="s">
        <v>413</v>
      </c>
      <c r="B223" s="49" t="s">
        <v>414</v>
      </c>
      <c r="C223" s="39"/>
      <c r="D223" s="40" t="n">
        <v>-4011</v>
      </c>
      <c r="E223" s="45"/>
    </row>
    <row r="224" customFormat="false" ht="39" hidden="true" customHeight="true" outlineLevel="0" collapsed="false">
      <c r="A224" s="47" t="s">
        <v>415</v>
      </c>
      <c r="B224" s="49" t="s">
        <v>416</v>
      </c>
      <c r="C224" s="39"/>
      <c r="D224" s="40"/>
      <c r="E224" s="45"/>
    </row>
    <row r="225" customFormat="false" ht="27.15" hidden="false" customHeight="true" outlineLevel="0" collapsed="false">
      <c r="A225" s="47" t="s">
        <v>417</v>
      </c>
      <c r="B225" s="49" t="s">
        <v>418</v>
      </c>
      <c r="C225" s="35" t="n">
        <f aca="false">SUM(C234+C337+C340+C343)</f>
        <v>948501068.87</v>
      </c>
      <c r="D225" s="35" t="n">
        <f aca="false">SUM(D234+D337+D340+D343)</f>
        <v>238146059.48</v>
      </c>
      <c r="E225" s="36" t="n">
        <f aca="false">SUM(D225/C225*100)</f>
        <v>25.1076216248988</v>
      </c>
    </row>
    <row r="226" s="38" customFormat="true" ht="19.2" hidden="true" customHeight="true" outlineLevel="0" collapsed="false">
      <c r="A226" s="47" t="s">
        <v>419</v>
      </c>
      <c r="B226" s="49" t="s">
        <v>420</v>
      </c>
      <c r="C226" s="35" t="n">
        <f aca="false">SUM(C227:C232,C233)</f>
        <v>0</v>
      </c>
      <c r="D226" s="35" t="n">
        <f aca="false">SUM(D227:D232,D233)</f>
        <v>0</v>
      </c>
      <c r="E226" s="36"/>
    </row>
    <row r="227" customFormat="false" ht="25.65" hidden="true" customHeight="true" outlineLevel="0" collapsed="false">
      <c r="A227" s="47" t="s">
        <v>421</v>
      </c>
      <c r="B227" s="49" t="s">
        <v>422</v>
      </c>
      <c r="C227" s="39"/>
      <c r="D227" s="40"/>
      <c r="E227" s="45"/>
    </row>
    <row r="228" customFormat="false" ht="31.2" hidden="true" customHeight="false" outlineLevel="0" collapsed="false">
      <c r="A228" s="47" t="s">
        <v>423</v>
      </c>
      <c r="B228" s="49" t="s">
        <v>424</v>
      </c>
      <c r="C228" s="39"/>
      <c r="D228" s="40"/>
      <c r="E228" s="45"/>
    </row>
    <row r="229" customFormat="false" ht="31.2" hidden="true" customHeight="false" outlineLevel="0" collapsed="false">
      <c r="A229" s="47" t="s">
        <v>425</v>
      </c>
      <c r="B229" s="49" t="s">
        <v>426</v>
      </c>
      <c r="C229" s="39"/>
      <c r="D229" s="40"/>
      <c r="E229" s="45"/>
    </row>
    <row r="230" customFormat="false" ht="31.2" hidden="true" customHeight="false" outlineLevel="0" collapsed="false">
      <c r="A230" s="47" t="s">
        <v>427</v>
      </c>
      <c r="B230" s="49" t="s">
        <v>428</v>
      </c>
      <c r="C230" s="39"/>
      <c r="D230" s="40"/>
      <c r="E230" s="45"/>
    </row>
    <row r="231" customFormat="false" ht="46.8" hidden="true" customHeight="false" outlineLevel="0" collapsed="false">
      <c r="A231" s="47" t="s">
        <v>429</v>
      </c>
      <c r="B231" s="49" t="s">
        <v>430</v>
      </c>
      <c r="C231" s="39"/>
      <c r="D231" s="40"/>
      <c r="E231" s="45"/>
    </row>
    <row r="232" customFormat="false" ht="46.8" hidden="true" customHeight="false" outlineLevel="0" collapsed="false">
      <c r="A232" s="47" t="s">
        <v>431</v>
      </c>
      <c r="B232" s="49" t="s">
        <v>432</v>
      </c>
      <c r="C232" s="39"/>
      <c r="D232" s="40"/>
      <c r="E232" s="45"/>
    </row>
    <row r="233" customFormat="false" ht="24.75" hidden="true" customHeight="true" outlineLevel="0" collapsed="false">
      <c r="A233" s="47" t="s">
        <v>433</v>
      </c>
      <c r="B233" s="49" t="s">
        <v>434</v>
      </c>
      <c r="C233" s="39"/>
      <c r="D233" s="40"/>
      <c r="E233" s="45"/>
    </row>
    <row r="234" s="38" customFormat="true" ht="9.15" hidden="true" customHeight="true" outlineLevel="0" collapsed="false">
      <c r="A234" s="47" t="s">
        <v>435</v>
      </c>
      <c r="B234" s="49" t="s">
        <v>436</v>
      </c>
      <c r="C234" s="35" t="n">
        <f aca="false">SUM(C235+C241+C278+C318+C335)</f>
        <v>948501068.87</v>
      </c>
      <c r="D234" s="35" t="n">
        <f aca="false">SUM(D235+D241+D278+D318+D335)</f>
        <v>238146059.48</v>
      </c>
      <c r="E234" s="36" t="n">
        <f aca="false">SUM(D234/C234*100)</f>
        <v>25.1076216248988</v>
      </c>
    </row>
    <row r="235" customFormat="false" ht="39.75" hidden="false" customHeight="true" outlineLevel="0" collapsed="false">
      <c r="A235" s="47" t="s">
        <v>437</v>
      </c>
      <c r="B235" s="49" t="s">
        <v>438</v>
      </c>
      <c r="C235" s="35" t="n">
        <f aca="false">SUM(C236+C239)</f>
        <v>85562059.59</v>
      </c>
      <c r="D235" s="35" t="n">
        <f aca="false">SUM(D236+D239)</f>
        <v>28520459.59</v>
      </c>
      <c r="E235" s="36" t="n">
        <f aca="false">SUM(D235/C235*100)</f>
        <v>33.3330680989513</v>
      </c>
    </row>
    <row r="236" customFormat="false" ht="40.5" hidden="false" customHeight="true" outlineLevel="0" collapsed="false">
      <c r="A236" s="47" t="s">
        <v>439</v>
      </c>
      <c r="B236" s="49" t="s">
        <v>440</v>
      </c>
      <c r="C236" s="40" t="n">
        <f aca="false">SUM(C237+C238)</f>
        <v>85562059.59</v>
      </c>
      <c r="D236" s="40" t="n">
        <f aca="false">SUM(D237+D238)</f>
        <v>28520459.59</v>
      </c>
      <c r="E236" s="45"/>
    </row>
    <row r="237" customFormat="false" ht="63.15" hidden="false" customHeight="true" outlineLevel="0" collapsed="false">
      <c r="A237" s="30" t="s">
        <v>441</v>
      </c>
      <c r="B237" s="49" t="s">
        <v>442</v>
      </c>
      <c r="C237" s="40" t="n">
        <v>85562059.59</v>
      </c>
      <c r="D237" s="40" t="n">
        <v>28520459.59</v>
      </c>
      <c r="E237" s="36"/>
    </row>
    <row r="238" customFormat="false" ht="61.95" hidden="true" customHeight="true" outlineLevel="0" collapsed="false">
      <c r="A238" s="30" t="s">
        <v>443</v>
      </c>
      <c r="B238" s="49" t="s">
        <v>444</v>
      </c>
      <c r="C238" s="35"/>
      <c r="D238" s="40"/>
      <c r="E238" s="36"/>
    </row>
    <row r="239" customFormat="false" ht="43.65" hidden="true" customHeight="true" outlineLevel="0" collapsed="false">
      <c r="A239" s="47" t="s">
        <v>445</v>
      </c>
      <c r="B239" s="49" t="s">
        <v>446</v>
      </c>
      <c r="C239" s="35" t="n">
        <f aca="false">SUM(C240)</f>
        <v>0</v>
      </c>
      <c r="D239" s="35" t="n">
        <f aca="false">SUM(D240)</f>
        <v>0</v>
      </c>
      <c r="E239" s="36"/>
    </row>
    <row r="240" customFormat="false" ht="60" hidden="true" customHeight="true" outlineLevel="0" collapsed="false">
      <c r="A240" s="30" t="s">
        <v>447</v>
      </c>
      <c r="B240" s="50" t="s">
        <v>448</v>
      </c>
      <c r="C240" s="40"/>
      <c r="D240" s="40"/>
      <c r="E240" s="36"/>
    </row>
    <row r="241" customFormat="false" ht="57" hidden="false" customHeight="true" outlineLevel="0" collapsed="false">
      <c r="A241" s="47" t="s">
        <v>449</v>
      </c>
      <c r="B241" s="49" t="s">
        <v>450</v>
      </c>
      <c r="C241" s="35" t="n">
        <f aca="false">SUM(C242+C244+C248+C251+C254+C256+C258+C260+C262+C264+C266+C269+C272+C275)</f>
        <v>304087743.34</v>
      </c>
      <c r="D241" s="35" t="n">
        <f aca="false">SUM(D242+D244+D248+D251+D254+D256+D258+D260+D262+D264+D266+D269+D272+D275)</f>
        <v>60080696.67</v>
      </c>
      <c r="E241" s="36" t="n">
        <f aca="false">SUM(D241/C241*100)</f>
        <v>19.7576844137463</v>
      </c>
    </row>
    <row r="242" customFormat="false" ht="88.5" hidden="true" customHeight="true" outlineLevel="0" collapsed="false">
      <c r="A242" s="30" t="s">
        <v>451</v>
      </c>
      <c r="B242" s="49" t="s">
        <v>452</v>
      </c>
      <c r="C242" s="35" t="n">
        <f aca="false">SUM(C243)</f>
        <v>0</v>
      </c>
      <c r="D242" s="35" t="n">
        <f aca="false">SUM(D243)</f>
        <v>0</v>
      </c>
      <c r="E242" s="36"/>
    </row>
    <row r="243" customFormat="false" ht="78" hidden="true" customHeight="true" outlineLevel="0" collapsed="false">
      <c r="A243" s="30" t="s">
        <v>453</v>
      </c>
      <c r="B243" s="50" t="s">
        <v>454</v>
      </c>
      <c r="C243" s="40"/>
      <c r="D243" s="40"/>
      <c r="E243" s="45"/>
    </row>
    <row r="244" customFormat="false" ht="121.5" hidden="false" customHeight="true" outlineLevel="0" collapsed="false">
      <c r="A244" s="47" t="s">
        <v>455</v>
      </c>
      <c r="B244" s="43" t="s">
        <v>456</v>
      </c>
      <c r="C244" s="39" t="n">
        <f aca="false">SUM(C245:C247)</f>
        <v>5833750</v>
      </c>
      <c r="D244" s="39" t="n">
        <f aca="false">SUM(D245:D247)</f>
        <v>760000</v>
      </c>
      <c r="E244" s="45"/>
    </row>
    <row r="245" customFormat="false" ht="124.5" hidden="false" customHeight="true" outlineLevel="0" collapsed="false">
      <c r="A245" s="30" t="s">
        <v>457</v>
      </c>
      <c r="B245" s="42" t="s">
        <v>458</v>
      </c>
      <c r="C245" s="39" t="n">
        <v>5833750</v>
      </c>
      <c r="D245" s="39" t="n">
        <v>760000</v>
      </c>
      <c r="E245" s="45"/>
    </row>
    <row r="246" customFormat="false" ht="139.5" hidden="true" customHeight="true" outlineLevel="0" collapsed="false">
      <c r="A246" s="30" t="s">
        <v>459</v>
      </c>
      <c r="B246" s="42" t="s">
        <v>460</v>
      </c>
      <c r="C246" s="39"/>
      <c r="D246" s="39"/>
      <c r="E246" s="45"/>
    </row>
    <row r="247" customFormat="false" ht="150" hidden="true" customHeight="true" outlineLevel="0" collapsed="false">
      <c r="A247" s="30" t="s">
        <v>461</v>
      </c>
      <c r="B247" s="42" t="s">
        <v>462</v>
      </c>
      <c r="C247" s="39"/>
      <c r="D247" s="39"/>
      <c r="E247" s="45"/>
    </row>
    <row r="248" customFormat="false" ht="170.25" hidden="false" customHeight="true" outlineLevel="0" collapsed="false">
      <c r="A248" s="30" t="s">
        <v>463</v>
      </c>
      <c r="B248" s="42" t="s">
        <v>464</v>
      </c>
      <c r="C248" s="39" t="n">
        <f aca="false">SUM(C249:C250)</f>
        <v>36762740</v>
      </c>
      <c r="D248" s="39" t="n">
        <f aca="false">SUM(D249:D250)</f>
        <v>3619140</v>
      </c>
      <c r="E248" s="45"/>
    </row>
    <row r="249" customFormat="false" ht="165.75" hidden="false" customHeight="true" outlineLevel="0" collapsed="false">
      <c r="A249" s="30" t="s">
        <v>465</v>
      </c>
      <c r="B249" s="42" t="s">
        <v>466</v>
      </c>
      <c r="C249" s="39" t="n">
        <v>36762740</v>
      </c>
      <c r="D249" s="39" t="n">
        <v>3619140</v>
      </c>
      <c r="E249" s="45"/>
    </row>
    <row r="250" customFormat="false" ht="198.75" hidden="true" customHeight="true" outlineLevel="0" collapsed="false">
      <c r="A250" s="30" t="s">
        <v>467</v>
      </c>
      <c r="B250" s="42" t="s">
        <v>468</v>
      </c>
      <c r="C250" s="39"/>
      <c r="D250" s="39"/>
      <c r="E250" s="45"/>
    </row>
    <row r="251" customFormat="false" ht="123.75" hidden="false" customHeight="true" outlineLevel="0" collapsed="false">
      <c r="A251" s="30" t="s">
        <v>469</v>
      </c>
      <c r="B251" s="42" t="s">
        <v>470</v>
      </c>
      <c r="C251" s="39" t="n">
        <f aca="false">SUM(C252:C253)</f>
        <v>750260</v>
      </c>
      <c r="D251" s="39" t="n">
        <f aca="false">SUM(D252:D253)</f>
        <v>70167</v>
      </c>
      <c r="E251" s="45"/>
    </row>
    <row r="252" customFormat="false" ht="121.5" hidden="false" customHeight="true" outlineLevel="0" collapsed="false">
      <c r="A252" s="30" t="s">
        <v>471</v>
      </c>
      <c r="B252" s="42" t="s">
        <v>472</v>
      </c>
      <c r="C252" s="39" t="n">
        <v>750260</v>
      </c>
      <c r="D252" s="39" t="n">
        <v>70167</v>
      </c>
      <c r="E252" s="45"/>
    </row>
    <row r="253" customFormat="false" ht="140.25" hidden="true" customHeight="true" outlineLevel="0" collapsed="false">
      <c r="A253" s="30" t="s">
        <v>473</v>
      </c>
      <c r="B253" s="42" t="s">
        <v>474</v>
      </c>
      <c r="C253" s="39"/>
      <c r="D253" s="39"/>
      <c r="E253" s="45"/>
    </row>
    <row r="254" customFormat="false" ht="99.15" hidden="true" customHeight="true" outlineLevel="0" collapsed="false">
      <c r="A254" s="30" t="s">
        <v>475</v>
      </c>
      <c r="B254" s="42" t="s">
        <v>476</v>
      </c>
      <c r="C254" s="39" t="n">
        <f aca="false">SUM(C255)</f>
        <v>0</v>
      </c>
      <c r="D254" s="39" t="n">
        <f aca="false">SUM(D255)</f>
        <v>0</v>
      </c>
      <c r="E254" s="45"/>
    </row>
    <row r="255" customFormat="false" ht="99.6" hidden="true" customHeight="true" outlineLevel="0" collapsed="false">
      <c r="A255" s="30" t="s">
        <v>477</v>
      </c>
      <c r="B255" s="42" t="s">
        <v>478</v>
      </c>
      <c r="C255" s="39"/>
      <c r="D255" s="39"/>
      <c r="E255" s="45"/>
    </row>
    <row r="256" customFormat="false" ht="57.75" hidden="false" customHeight="true" outlineLevel="0" collapsed="false">
      <c r="A256" s="30" t="s">
        <v>479</v>
      </c>
      <c r="B256" s="42" t="s">
        <v>480</v>
      </c>
      <c r="C256" s="39" t="n">
        <f aca="false">SUM(C257)</f>
        <v>34838100</v>
      </c>
      <c r="D256" s="39" t="n">
        <f aca="false">SUM(D257)</f>
        <v>0</v>
      </c>
      <c r="E256" s="45"/>
    </row>
    <row r="257" customFormat="false" ht="57.75" hidden="false" customHeight="true" outlineLevel="0" collapsed="false">
      <c r="A257" s="30" t="s">
        <v>481</v>
      </c>
      <c r="B257" s="42" t="s">
        <v>482</v>
      </c>
      <c r="C257" s="39" t="n">
        <v>34838100</v>
      </c>
      <c r="D257" s="39"/>
      <c r="E257" s="45"/>
    </row>
    <row r="258" customFormat="false" ht="77.25" hidden="false" customHeight="true" outlineLevel="0" collapsed="false">
      <c r="A258" s="30" t="s">
        <v>483</v>
      </c>
      <c r="B258" s="42" t="s">
        <v>484</v>
      </c>
      <c r="C258" s="39" t="n">
        <f aca="false">SUM(C259)</f>
        <v>10178476.68</v>
      </c>
      <c r="D258" s="39" t="n">
        <f aca="false">SUM(D259)</f>
        <v>3369418.99</v>
      </c>
      <c r="E258" s="45"/>
    </row>
    <row r="259" customFormat="false" ht="89.25" hidden="false" customHeight="true" outlineLevel="0" collapsed="false">
      <c r="A259" s="30" t="s">
        <v>485</v>
      </c>
      <c r="B259" s="42" t="s">
        <v>486</v>
      </c>
      <c r="C259" s="39" t="n">
        <v>10178476.68</v>
      </c>
      <c r="D259" s="39" t="n">
        <v>3369418.99</v>
      </c>
      <c r="E259" s="45"/>
    </row>
    <row r="260" customFormat="false" ht="86.25" hidden="true" customHeight="true" outlineLevel="0" collapsed="false">
      <c r="A260" s="30" t="s">
        <v>487</v>
      </c>
      <c r="B260" s="42" t="s">
        <v>488</v>
      </c>
      <c r="C260" s="39" t="n">
        <f aca="false">SUM(C261)</f>
        <v>0</v>
      </c>
      <c r="D260" s="39" t="n">
        <f aca="false">SUM(D261)</f>
        <v>0</v>
      </c>
      <c r="E260" s="45"/>
    </row>
    <row r="261" customFormat="false" ht="80.25" hidden="true" customHeight="true" outlineLevel="0" collapsed="false">
      <c r="A261" s="30" t="s">
        <v>489</v>
      </c>
      <c r="B261" s="42" t="s">
        <v>490</v>
      </c>
      <c r="C261" s="39"/>
      <c r="D261" s="39"/>
      <c r="E261" s="45"/>
    </row>
    <row r="262" customFormat="false" ht="52.5" hidden="true" customHeight="true" outlineLevel="0" collapsed="false">
      <c r="A262" s="30" t="s">
        <v>491</v>
      </c>
      <c r="B262" s="42" t="s">
        <v>492</v>
      </c>
      <c r="C262" s="39" t="n">
        <f aca="false">SUM(C263)</f>
        <v>0</v>
      </c>
      <c r="D262" s="39" t="n">
        <f aca="false">SUM(D263)</f>
        <v>0</v>
      </c>
      <c r="E262" s="45"/>
    </row>
    <row r="263" customFormat="false" ht="65.25" hidden="true" customHeight="true" outlineLevel="0" collapsed="false">
      <c r="A263" s="30" t="s">
        <v>493</v>
      </c>
      <c r="B263" s="42" t="s">
        <v>494</v>
      </c>
      <c r="C263" s="39"/>
      <c r="D263" s="39"/>
      <c r="E263" s="45"/>
    </row>
    <row r="264" customFormat="false" ht="49.5" hidden="true" customHeight="true" outlineLevel="0" collapsed="false">
      <c r="A264" s="30" t="s">
        <v>495</v>
      </c>
      <c r="B264" s="42" t="s">
        <v>496</v>
      </c>
      <c r="C264" s="39" t="n">
        <f aca="false">SUM(C265)</f>
        <v>0</v>
      </c>
      <c r="D264" s="39" t="n">
        <f aca="false">SUM(D265)</f>
        <v>0</v>
      </c>
      <c r="E264" s="45"/>
    </row>
    <row r="265" customFormat="false" ht="52.5" hidden="true" customHeight="true" outlineLevel="0" collapsed="false">
      <c r="A265" s="30" t="s">
        <v>497</v>
      </c>
      <c r="B265" s="42" t="s">
        <v>498</v>
      </c>
      <c r="C265" s="39"/>
      <c r="D265" s="39"/>
      <c r="E265" s="45"/>
    </row>
    <row r="266" customFormat="false" ht="56.7" hidden="true" customHeight="true" outlineLevel="0" collapsed="false">
      <c r="A266" s="30" t="s">
        <v>499</v>
      </c>
      <c r="B266" s="42" t="s">
        <v>500</v>
      </c>
      <c r="C266" s="39" t="n">
        <f aca="false">SUM(C267:C268)</f>
        <v>0</v>
      </c>
      <c r="D266" s="39" t="n">
        <f aca="false">SUM(D267:D268)</f>
        <v>0</v>
      </c>
      <c r="E266" s="45"/>
    </row>
    <row r="267" customFormat="false" ht="68.1" hidden="true" customHeight="true" outlineLevel="0" collapsed="false">
      <c r="A267" s="30" t="s">
        <v>501</v>
      </c>
      <c r="B267" s="42" t="s">
        <v>502</v>
      </c>
      <c r="C267" s="39"/>
      <c r="D267" s="39"/>
      <c r="E267" s="45"/>
    </row>
    <row r="268" customFormat="false" ht="66" hidden="true" customHeight="true" outlineLevel="0" collapsed="false">
      <c r="A268" s="30" t="s">
        <v>503</v>
      </c>
      <c r="B268" s="42" t="s">
        <v>504</v>
      </c>
      <c r="C268" s="39"/>
      <c r="D268" s="39"/>
      <c r="E268" s="45"/>
    </row>
    <row r="269" customFormat="false" ht="50.25" hidden="true" customHeight="true" outlineLevel="0" collapsed="false">
      <c r="A269" s="30" t="s">
        <v>505</v>
      </c>
      <c r="B269" s="42" t="s">
        <v>506</v>
      </c>
      <c r="C269" s="39" t="n">
        <f aca="false">SUM(C270:C271)</f>
        <v>0</v>
      </c>
      <c r="D269" s="39" t="n">
        <f aca="false">SUM(D270:D271)</f>
        <v>0</v>
      </c>
      <c r="E269" s="45"/>
    </row>
    <row r="270" customFormat="false" ht="68.25" hidden="true" customHeight="true" outlineLevel="0" collapsed="false">
      <c r="A270" s="30" t="s">
        <v>507</v>
      </c>
      <c r="B270" s="42" t="s">
        <v>508</v>
      </c>
      <c r="C270" s="39"/>
      <c r="D270" s="39"/>
      <c r="E270" s="45"/>
    </row>
    <row r="271" customFormat="false" ht="68.25" hidden="true" customHeight="true" outlineLevel="0" collapsed="false">
      <c r="A271" s="30" t="s">
        <v>509</v>
      </c>
      <c r="B271" s="42" t="s">
        <v>510</v>
      </c>
      <c r="C271" s="39"/>
      <c r="D271" s="39"/>
      <c r="E271" s="45"/>
    </row>
    <row r="272" customFormat="false" ht="68.25" hidden="true" customHeight="true" outlineLevel="0" collapsed="false">
      <c r="A272" s="30" t="s">
        <v>511</v>
      </c>
      <c r="B272" s="42" t="s">
        <v>512</v>
      </c>
      <c r="C272" s="39" t="n">
        <f aca="false">SUM(C273:C274)</f>
        <v>0</v>
      </c>
      <c r="D272" s="39" t="n">
        <f aca="false">SUM(D273:D274)</f>
        <v>0</v>
      </c>
      <c r="E272" s="45"/>
    </row>
    <row r="273" customFormat="false" ht="68.25" hidden="true" customHeight="true" outlineLevel="0" collapsed="false">
      <c r="A273" s="30" t="s">
        <v>513</v>
      </c>
      <c r="B273" s="42" t="s">
        <v>514</v>
      </c>
      <c r="C273" s="39"/>
      <c r="D273" s="39"/>
      <c r="E273" s="45"/>
    </row>
    <row r="274" customFormat="false" ht="68.25" hidden="true" customHeight="true" outlineLevel="0" collapsed="false">
      <c r="A274" s="30" t="s">
        <v>515</v>
      </c>
      <c r="B274" s="42" t="s">
        <v>516</v>
      </c>
      <c r="C274" s="39"/>
      <c r="D274" s="39"/>
      <c r="E274" s="45"/>
    </row>
    <row r="275" customFormat="false" ht="26.25" hidden="false" customHeight="true" outlineLevel="0" collapsed="false">
      <c r="A275" s="47" t="s">
        <v>517</v>
      </c>
      <c r="B275" s="43" t="s">
        <v>518</v>
      </c>
      <c r="C275" s="40" t="n">
        <f aca="false">SUM(C276:C277)</f>
        <v>215724416.66</v>
      </c>
      <c r="D275" s="40" t="n">
        <f aca="false">SUM(D276:D277)</f>
        <v>52261970.68</v>
      </c>
      <c r="E275" s="45"/>
    </row>
    <row r="276" customFormat="false" ht="42" hidden="false" customHeight="true" outlineLevel="0" collapsed="false">
      <c r="A276" s="47" t="s">
        <v>519</v>
      </c>
      <c r="B276" s="43" t="s">
        <v>520</v>
      </c>
      <c r="C276" s="39" t="n">
        <v>215724416.66</v>
      </c>
      <c r="D276" s="39" t="n">
        <v>52261970.68</v>
      </c>
      <c r="E276" s="45"/>
    </row>
    <row r="277" customFormat="false" ht="32.25" hidden="true" customHeight="true" outlineLevel="0" collapsed="false">
      <c r="A277" s="47" t="s">
        <v>521</v>
      </c>
      <c r="B277" s="43" t="s">
        <v>522</v>
      </c>
      <c r="C277" s="39"/>
      <c r="D277" s="40"/>
      <c r="E277" s="45"/>
    </row>
    <row r="278" customFormat="false" ht="42" hidden="false" customHeight="true" outlineLevel="0" collapsed="false">
      <c r="A278" s="47" t="s">
        <v>523</v>
      </c>
      <c r="B278" s="43" t="s">
        <v>524</v>
      </c>
      <c r="C278" s="44" t="n">
        <f aca="false">SUM(C279+C282+C285+C287+C289+C292+C295+C297+C299+C301+C303+C306+C308+C310+C312+C315)</f>
        <v>557324042.48</v>
      </c>
      <c r="D278" s="44" t="n">
        <f aca="false">SUM(D279+D282+D285+D287+D289+D292+D295+D297+D299+D301+D303+D306+D308+D310+D312+D315)</f>
        <v>149488903.22</v>
      </c>
      <c r="E278" s="36" t="n">
        <f aca="false">SUM(D278/C278*100)</f>
        <v>26.8226187685712</v>
      </c>
    </row>
    <row r="279" customFormat="false" ht="78" hidden="true" customHeight="true" outlineLevel="0" collapsed="false">
      <c r="A279" s="47" t="s">
        <v>525</v>
      </c>
      <c r="B279" s="43" t="s">
        <v>526</v>
      </c>
      <c r="C279" s="44" t="n">
        <f aca="false">SUM(C280:C281)</f>
        <v>0</v>
      </c>
      <c r="D279" s="44" t="n">
        <f aca="false">SUM(D280:D281)</f>
        <v>0</v>
      </c>
      <c r="E279" s="36"/>
    </row>
    <row r="280" customFormat="false" ht="81.75" hidden="true" customHeight="true" outlineLevel="0" collapsed="false">
      <c r="A280" s="47" t="s">
        <v>527</v>
      </c>
      <c r="B280" s="42" t="s">
        <v>528</v>
      </c>
      <c r="C280" s="39"/>
      <c r="D280" s="39"/>
      <c r="E280" s="36"/>
    </row>
    <row r="281" customFormat="false" ht="12.75" hidden="true" customHeight="true" outlineLevel="0" collapsed="false">
      <c r="A281" s="47" t="s">
        <v>529</v>
      </c>
      <c r="B281" s="43" t="s">
        <v>530</v>
      </c>
      <c r="C281" s="44"/>
      <c r="D281" s="39"/>
      <c r="E281" s="36"/>
    </row>
    <row r="282" customFormat="false" ht="66" hidden="true" customHeight="true" outlineLevel="0" collapsed="false">
      <c r="A282" s="47" t="s">
        <v>531</v>
      </c>
      <c r="B282" s="43" t="s">
        <v>532</v>
      </c>
      <c r="C282" s="44" t="n">
        <f aca="false">SUM(C283+C284)</f>
        <v>0</v>
      </c>
      <c r="D282" s="44" t="n">
        <f aca="false">SUM(D283+D284)</f>
        <v>0</v>
      </c>
      <c r="E282" s="36"/>
    </row>
    <row r="283" customFormat="false" ht="78" hidden="true" customHeight="true" outlineLevel="0" collapsed="false">
      <c r="A283" s="47" t="s">
        <v>533</v>
      </c>
      <c r="B283" s="43" t="s">
        <v>534</v>
      </c>
      <c r="C283" s="39"/>
      <c r="D283" s="39"/>
      <c r="E283" s="45"/>
    </row>
    <row r="284" customFormat="false" ht="75.75" hidden="true" customHeight="true" outlineLevel="0" collapsed="false">
      <c r="A284" s="47" t="s">
        <v>535</v>
      </c>
      <c r="B284" s="43" t="s">
        <v>536</v>
      </c>
      <c r="C284" s="39"/>
      <c r="D284" s="39"/>
      <c r="E284" s="45"/>
    </row>
    <row r="285" customFormat="false" ht="57" hidden="true" customHeight="true" outlineLevel="0" collapsed="false">
      <c r="A285" s="47" t="s">
        <v>537</v>
      </c>
      <c r="B285" s="42" t="s">
        <v>538</v>
      </c>
      <c r="C285" s="39" t="n">
        <f aca="false">SUM(C286)</f>
        <v>0</v>
      </c>
      <c r="D285" s="39" t="n">
        <f aca="false">SUM(D286)</f>
        <v>0</v>
      </c>
      <c r="E285" s="45"/>
    </row>
    <row r="286" customFormat="false" ht="43.65" hidden="true" customHeight="true" outlineLevel="0" collapsed="false">
      <c r="A286" s="30" t="s">
        <v>539</v>
      </c>
      <c r="B286" s="42" t="s">
        <v>540</v>
      </c>
      <c r="C286" s="39"/>
      <c r="D286" s="39"/>
      <c r="E286" s="45"/>
    </row>
    <row r="287" customFormat="false" ht="76.5" hidden="true" customHeight="true" outlineLevel="0" collapsed="false">
      <c r="A287" s="47" t="s">
        <v>541</v>
      </c>
      <c r="B287" s="43" t="s">
        <v>542</v>
      </c>
      <c r="C287" s="44" t="n">
        <f aca="false">SUM(C288)</f>
        <v>0</v>
      </c>
      <c r="D287" s="44" t="n">
        <f aca="false">SUM(D288)</f>
        <v>0</v>
      </c>
      <c r="E287" s="36"/>
    </row>
    <row r="288" customFormat="false" ht="70.5" hidden="true" customHeight="true" outlineLevel="0" collapsed="false">
      <c r="A288" s="47" t="s">
        <v>543</v>
      </c>
      <c r="B288" s="43" t="s">
        <v>544</v>
      </c>
      <c r="C288" s="39"/>
      <c r="D288" s="39"/>
      <c r="E288" s="45"/>
    </row>
    <row r="289" customFormat="false" ht="61.65" hidden="false" customHeight="true" outlineLevel="0" collapsed="false">
      <c r="A289" s="47" t="s">
        <v>545</v>
      </c>
      <c r="B289" s="43" t="s">
        <v>546</v>
      </c>
      <c r="C289" s="39" t="n">
        <f aca="false">SUM(C290:C291)</f>
        <v>37895187.89</v>
      </c>
      <c r="D289" s="39" t="n">
        <f aca="false">SUM(D290:D291)</f>
        <v>15428701.21</v>
      </c>
      <c r="E289" s="45"/>
    </row>
    <row r="290" customFormat="false" ht="60" hidden="false" customHeight="true" outlineLevel="0" collapsed="false">
      <c r="A290" s="47" t="s">
        <v>547</v>
      </c>
      <c r="B290" s="43" t="s">
        <v>548</v>
      </c>
      <c r="C290" s="39" t="n">
        <v>37895187.89</v>
      </c>
      <c r="D290" s="39" t="n">
        <v>15428701.21</v>
      </c>
      <c r="E290" s="45"/>
    </row>
    <row r="291" customFormat="false" ht="63.15" hidden="true" customHeight="true" outlineLevel="0" collapsed="false">
      <c r="A291" s="47" t="s">
        <v>549</v>
      </c>
      <c r="B291" s="43" t="s">
        <v>550</v>
      </c>
      <c r="C291" s="39"/>
      <c r="D291" s="39"/>
      <c r="E291" s="45"/>
    </row>
    <row r="292" customFormat="false" ht="138" hidden="true" customHeight="true" outlineLevel="0" collapsed="false">
      <c r="A292" s="47" t="s">
        <v>551</v>
      </c>
      <c r="B292" s="43" t="s">
        <v>552</v>
      </c>
      <c r="C292" s="39" t="n">
        <f aca="false">SUM(C293:C294)</f>
        <v>0</v>
      </c>
      <c r="D292" s="39" t="n">
        <f aca="false">SUM(D293:D294)</f>
        <v>0</v>
      </c>
      <c r="E292" s="45"/>
    </row>
    <row r="293" customFormat="false" ht="120" hidden="true" customHeight="true" outlineLevel="0" collapsed="false">
      <c r="A293" s="47" t="s">
        <v>553</v>
      </c>
      <c r="B293" s="43" t="s">
        <v>554</v>
      </c>
      <c r="C293" s="39"/>
      <c r="D293" s="39"/>
      <c r="E293" s="45"/>
    </row>
    <row r="294" customFormat="false" ht="117.15" hidden="true" customHeight="true" outlineLevel="0" collapsed="false">
      <c r="A294" s="47" t="s">
        <v>555</v>
      </c>
      <c r="B294" s="43" t="s">
        <v>556</v>
      </c>
      <c r="C294" s="39"/>
      <c r="D294" s="39"/>
      <c r="E294" s="45"/>
    </row>
    <row r="295" customFormat="false" ht="108.75" hidden="false" customHeight="true" outlineLevel="0" collapsed="false">
      <c r="A295" s="47" t="s">
        <v>557</v>
      </c>
      <c r="B295" s="43" t="s">
        <v>558</v>
      </c>
      <c r="C295" s="39" t="n">
        <f aca="false">SUM(C296)</f>
        <v>5637015.92</v>
      </c>
      <c r="D295" s="39" t="n">
        <f aca="false">SUM(D296)</f>
        <v>1214975.82</v>
      </c>
      <c r="E295" s="45"/>
    </row>
    <row r="296" customFormat="false" ht="108" hidden="false" customHeight="true" outlineLevel="0" collapsed="false">
      <c r="A296" s="47" t="s">
        <v>559</v>
      </c>
      <c r="B296" s="42" t="s">
        <v>560</v>
      </c>
      <c r="C296" s="39" t="n">
        <v>5637015.92</v>
      </c>
      <c r="D296" s="39" t="n">
        <v>1214975.82</v>
      </c>
      <c r="E296" s="45"/>
    </row>
    <row r="297" customFormat="false" ht="62.25" hidden="true" customHeight="true" outlineLevel="0" collapsed="false">
      <c r="A297" s="47" t="s">
        <v>561</v>
      </c>
      <c r="B297" s="42" t="s">
        <v>562</v>
      </c>
      <c r="C297" s="39" t="n">
        <f aca="false">SUM(C298)</f>
        <v>0</v>
      </c>
      <c r="D297" s="39" t="n">
        <f aca="false">SUM(D298)</f>
        <v>0</v>
      </c>
      <c r="E297" s="45"/>
    </row>
    <row r="298" customFormat="false" ht="96" hidden="true" customHeight="true" outlineLevel="0" collapsed="false">
      <c r="A298" s="30" t="s">
        <v>563</v>
      </c>
      <c r="B298" s="42" t="s">
        <v>564</v>
      </c>
      <c r="C298" s="39"/>
      <c r="D298" s="39"/>
      <c r="E298" s="45"/>
    </row>
    <row r="299" customFormat="false" ht="56.25" hidden="true" customHeight="true" outlineLevel="0" collapsed="false">
      <c r="A299" s="47" t="s">
        <v>565</v>
      </c>
      <c r="B299" s="42" t="s">
        <v>566</v>
      </c>
      <c r="C299" s="39" t="n">
        <f aca="false">SUM(C300)</f>
        <v>0</v>
      </c>
      <c r="D299" s="39" t="n">
        <f aca="false">SUM(D300)</f>
        <v>0</v>
      </c>
      <c r="E299" s="45"/>
    </row>
    <row r="300" customFormat="false" ht="66" hidden="true" customHeight="true" outlineLevel="0" collapsed="false">
      <c r="A300" s="30" t="s">
        <v>567</v>
      </c>
      <c r="B300" s="42" t="s">
        <v>568</v>
      </c>
      <c r="C300" s="39"/>
      <c r="D300" s="39"/>
      <c r="E300" s="45"/>
    </row>
    <row r="301" customFormat="false" ht="105.75" hidden="false" customHeight="true" outlineLevel="0" collapsed="false">
      <c r="A301" s="47" t="s">
        <v>569</v>
      </c>
      <c r="B301" s="42" t="s">
        <v>570</v>
      </c>
      <c r="C301" s="39" t="n">
        <f aca="false">SUM(C302:C302)</f>
        <v>1444064.7</v>
      </c>
      <c r="D301" s="39" t="n">
        <f aca="false">SUM(D302:D302)</f>
        <v>1150000</v>
      </c>
      <c r="E301" s="45"/>
    </row>
    <row r="302" customFormat="false" ht="92.25" hidden="false" customHeight="true" outlineLevel="0" collapsed="false">
      <c r="A302" s="30" t="s">
        <v>571</v>
      </c>
      <c r="B302" s="42" t="s">
        <v>572</v>
      </c>
      <c r="C302" s="39" t="n">
        <v>1444064.7</v>
      </c>
      <c r="D302" s="39" t="n">
        <v>1150000</v>
      </c>
      <c r="E302" s="45"/>
    </row>
    <row r="303" customFormat="false" ht="57.75" hidden="false" customHeight="true" outlineLevel="0" collapsed="false">
      <c r="A303" s="47" t="s">
        <v>573</v>
      </c>
      <c r="B303" s="42" t="s">
        <v>532</v>
      </c>
      <c r="C303" s="39" t="n">
        <f aca="false">SUM(C304:C305)</f>
        <v>2124089.18</v>
      </c>
      <c r="D303" s="39" t="n">
        <f aca="false">SUM(D304:D305)</f>
        <v>324016.16</v>
      </c>
      <c r="E303" s="45"/>
    </row>
    <row r="304" customFormat="false" ht="75" hidden="false" customHeight="true" outlineLevel="0" collapsed="false">
      <c r="A304" s="30" t="s">
        <v>574</v>
      </c>
      <c r="B304" s="42" t="s">
        <v>534</v>
      </c>
      <c r="C304" s="39" t="n">
        <v>2124089.18</v>
      </c>
      <c r="D304" s="39" t="n">
        <v>324016.16</v>
      </c>
      <c r="E304" s="45"/>
    </row>
    <row r="305" customFormat="false" ht="75" hidden="true" customHeight="true" outlineLevel="0" collapsed="false">
      <c r="A305" s="30" t="s">
        <v>575</v>
      </c>
      <c r="B305" s="42" t="s">
        <v>536</v>
      </c>
      <c r="C305" s="39"/>
      <c r="D305" s="39"/>
      <c r="E305" s="45"/>
    </row>
    <row r="306" customFormat="false" ht="93.75" hidden="false" customHeight="true" outlineLevel="0" collapsed="false">
      <c r="A306" s="47" t="s">
        <v>576</v>
      </c>
      <c r="B306" s="42" t="s">
        <v>577</v>
      </c>
      <c r="C306" s="39" t="n">
        <f aca="false">SUM(C307)</f>
        <v>175131.79</v>
      </c>
      <c r="D306" s="39" t="n">
        <f aca="false">SUM(D307)</f>
        <v>0</v>
      </c>
      <c r="E306" s="45"/>
    </row>
    <row r="307" customFormat="false" ht="88.5" hidden="false" customHeight="true" outlineLevel="0" collapsed="false">
      <c r="A307" s="30" t="s">
        <v>578</v>
      </c>
      <c r="B307" s="42" t="s">
        <v>579</v>
      </c>
      <c r="C307" s="39" t="n">
        <v>175131.79</v>
      </c>
      <c r="D307" s="39"/>
      <c r="E307" s="45"/>
    </row>
    <row r="308" customFormat="false" ht="108.75" hidden="false" customHeight="true" outlineLevel="0" collapsed="false">
      <c r="A308" s="47" t="s">
        <v>580</v>
      </c>
      <c r="B308" s="42" t="s">
        <v>581</v>
      </c>
      <c r="C308" s="39" t="n">
        <f aca="false">SUM(C309)</f>
        <v>25106600</v>
      </c>
      <c r="D308" s="39" t="n">
        <f aca="false">SUM(D309)</f>
        <v>6416000</v>
      </c>
      <c r="E308" s="45"/>
    </row>
    <row r="309" customFormat="false" ht="99.75" hidden="false" customHeight="true" outlineLevel="0" collapsed="false">
      <c r="A309" s="30" t="s">
        <v>582</v>
      </c>
      <c r="B309" s="42" t="s">
        <v>583</v>
      </c>
      <c r="C309" s="39" t="n">
        <v>25106600</v>
      </c>
      <c r="D309" s="39" t="n">
        <v>6416000</v>
      </c>
      <c r="E309" s="45"/>
    </row>
    <row r="310" customFormat="false" ht="57" hidden="true" customHeight="true" outlineLevel="0" collapsed="false">
      <c r="A310" s="47" t="s">
        <v>584</v>
      </c>
      <c r="B310" s="42" t="s">
        <v>585</v>
      </c>
      <c r="C310" s="39" t="n">
        <f aca="false">SUM(C311)</f>
        <v>0</v>
      </c>
      <c r="D310" s="39" t="n">
        <f aca="false">SUM(D311)</f>
        <v>0</v>
      </c>
      <c r="E310" s="45"/>
    </row>
    <row r="311" customFormat="false" ht="69" hidden="true" customHeight="true" outlineLevel="0" collapsed="false">
      <c r="A311" s="30" t="s">
        <v>586</v>
      </c>
      <c r="B311" s="42" t="s">
        <v>587</v>
      </c>
      <c r="C311" s="39"/>
      <c r="D311" s="39"/>
      <c r="E311" s="45"/>
    </row>
    <row r="312" customFormat="false" ht="40.35" hidden="false" customHeight="true" outlineLevel="0" collapsed="false">
      <c r="A312" s="47" t="s">
        <v>588</v>
      </c>
      <c r="B312" s="43" t="s">
        <v>589</v>
      </c>
      <c r="C312" s="39" t="n">
        <f aca="false">SUM(C313:C314)</f>
        <v>5939069.56</v>
      </c>
      <c r="D312" s="39" t="n">
        <f aca="false">SUM(D313:D314)</f>
        <v>955210.03</v>
      </c>
      <c r="E312" s="45"/>
    </row>
    <row r="313" customFormat="false" ht="47.1" hidden="false" customHeight="true" outlineLevel="0" collapsed="false">
      <c r="A313" s="47" t="s">
        <v>590</v>
      </c>
      <c r="B313" s="42" t="s">
        <v>591</v>
      </c>
      <c r="C313" s="39" t="n">
        <v>5939069.56</v>
      </c>
      <c r="D313" s="39" t="n">
        <v>955210.03</v>
      </c>
      <c r="E313" s="45"/>
    </row>
    <row r="314" customFormat="false" ht="39" hidden="true" customHeight="true" outlineLevel="0" collapsed="false">
      <c r="A314" s="47" t="s">
        <v>592</v>
      </c>
      <c r="B314" s="42" t="s">
        <v>593</v>
      </c>
      <c r="C314" s="39"/>
      <c r="D314" s="39"/>
      <c r="E314" s="45"/>
    </row>
    <row r="315" customFormat="false" ht="28.5" hidden="false" customHeight="true" outlineLevel="0" collapsed="false">
      <c r="A315" s="47" t="s">
        <v>594</v>
      </c>
      <c r="B315" s="43" t="s">
        <v>595</v>
      </c>
      <c r="C315" s="39" t="n">
        <f aca="false">SUM(C316:C317)</f>
        <v>479002883.44</v>
      </c>
      <c r="D315" s="39" t="n">
        <f aca="false">SUM(D316:D317)</f>
        <v>124000000</v>
      </c>
      <c r="E315" s="45"/>
    </row>
    <row r="316" customFormat="false" ht="45.15" hidden="false" customHeight="true" outlineLevel="0" collapsed="false">
      <c r="A316" s="47" t="s">
        <v>596</v>
      </c>
      <c r="B316" s="43" t="s">
        <v>597</v>
      </c>
      <c r="C316" s="39" t="n">
        <v>479002883.44</v>
      </c>
      <c r="D316" s="39" t="n">
        <v>124000000</v>
      </c>
      <c r="E316" s="45"/>
    </row>
    <row r="317" customFormat="false" ht="5.25" hidden="true" customHeight="true" outlineLevel="0" collapsed="false">
      <c r="A317" s="47" t="s">
        <v>598</v>
      </c>
      <c r="B317" s="43" t="s">
        <v>599</v>
      </c>
      <c r="C317" s="39"/>
      <c r="D317" s="40"/>
      <c r="E317" s="45"/>
    </row>
    <row r="318" s="38" customFormat="true" ht="28.95" hidden="false" customHeight="true" outlineLevel="0" collapsed="false">
      <c r="A318" s="47" t="s">
        <v>600</v>
      </c>
      <c r="B318" s="49" t="s">
        <v>601</v>
      </c>
      <c r="C318" s="35" t="n">
        <f aca="false">SUM(C319+C322+C325+C327+C330+C332)</f>
        <v>1527223.46</v>
      </c>
      <c r="D318" s="35" t="n">
        <f aca="false">SUM(D319+D322+D325+D327+D330+D332)</f>
        <v>56000</v>
      </c>
      <c r="E318" s="36" t="n">
        <f aca="false">SUM(D318/C318*100)</f>
        <v>3.66678495103788</v>
      </c>
    </row>
    <row r="319" s="38" customFormat="true" ht="95.25" hidden="false" customHeight="true" outlineLevel="0" collapsed="false">
      <c r="A319" s="33" t="s">
        <v>602</v>
      </c>
      <c r="B319" s="49" t="s">
        <v>603</v>
      </c>
      <c r="C319" s="35" t="n">
        <f aca="false">SUM(C320+C321)</f>
        <v>61000</v>
      </c>
      <c r="D319" s="35" t="n">
        <f aca="false">SUM(D320+D321)</f>
        <v>56000</v>
      </c>
      <c r="E319" s="36"/>
    </row>
    <row r="320" customFormat="false" ht="86.25" hidden="false" customHeight="true" outlineLevel="0" collapsed="false">
      <c r="A320" s="33" t="s">
        <v>604</v>
      </c>
      <c r="B320" s="49" t="s">
        <v>605</v>
      </c>
      <c r="C320" s="39" t="n">
        <v>61000</v>
      </c>
      <c r="D320" s="39" t="n">
        <v>56000</v>
      </c>
      <c r="E320" s="45"/>
    </row>
    <row r="321" customFormat="false" ht="106.35" hidden="true" customHeight="true" outlineLevel="0" collapsed="false">
      <c r="A321" s="33" t="s">
        <v>606</v>
      </c>
      <c r="B321" s="49" t="s">
        <v>607</v>
      </c>
      <c r="C321" s="39"/>
      <c r="D321" s="40"/>
      <c r="E321" s="45"/>
    </row>
    <row r="322" customFormat="false" ht="98.25" hidden="true" customHeight="true" outlineLevel="0" collapsed="false">
      <c r="A322" s="33" t="s">
        <v>608</v>
      </c>
      <c r="B322" s="49" t="s">
        <v>609</v>
      </c>
      <c r="C322" s="39" t="n">
        <f aca="false">SUM(C323:C324)</f>
        <v>0</v>
      </c>
      <c r="D322" s="39" t="n">
        <f aca="false">SUM(D323:D324)</f>
        <v>0</v>
      </c>
      <c r="E322" s="45"/>
    </row>
    <row r="323" customFormat="false" ht="65.25" hidden="true" customHeight="true" outlineLevel="0" collapsed="false">
      <c r="A323" s="33" t="s">
        <v>610</v>
      </c>
      <c r="B323" s="49" t="s">
        <v>611</v>
      </c>
      <c r="C323" s="39"/>
      <c r="D323" s="39"/>
      <c r="E323" s="45"/>
    </row>
    <row r="324" customFormat="false" ht="56.25" hidden="true" customHeight="true" outlineLevel="0" collapsed="false">
      <c r="A324" s="33" t="s">
        <v>612</v>
      </c>
      <c r="B324" s="49" t="s">
        <v>613</v>
      </c>
      <c r="C324" s="39"/>
      <c r="D324" s="40"/>
      <c r="E324" s="45"/>
    </row>
    <row r="325" customFormat="false" ht="118.5" hidden="true" customHeight="true" outlineLevel="0" collapsed="false">
      <c r="A325" s="33" t="s">
        <v>614</v>
      </c>
      <c r="B325" s="50" t="s">
        <v>615</v>
      </c>
      <c r="C325" s="39" t="n">
        <f aca="false">SUM(C326)</f>
        <v>0</v>
      </c>
      <c r="D325" s="39" t="n">
        <f aca="false">SUM(D326)</f>
        <v>0</v>
      </c>
      <c r="E325" s="45"/>
    </row>
    <row r="326" customFormat="false" ht="121.5" hidden="true" customHeight="true" outlineLevel="0" collapsed="false">
      <c r="A326" s="29" t="s">
        <v>616</v>
      </c>
      <c r="B326" s="50" t="s">
        <v>617</v>
      </c>
      <c r="C326" s="39"/>
      <c r="D326" s="40"/>
      <c r="E326" s="45"/>
    </row>
    <row r="327" customFormat="false" ht="99.15" hidden="true" customHeight="true" outlineLevel="0" collapsed="false">
      <c r="A327" s="33" t="s">
        <v>618</v>
      </c>
      <c r="B327" s="50" t="s">
        <v>619</v>
      </c>
      <c r="C327" s="39" t="n">
        <f aca="false">SUM(C328:C329)</f>
        <v>0</v>
      </c>
      <c r="D327" s="39" t="n">
        <f aca="false">SUM(D328:D329)</f>
        <v>0</v>
      </c>
      <c r="E327" s="45"/>
    </row>
    <row r="328" customFormat="false" ht="95.25" hidden="true" customHeight="true" outlineLevel="0" collapsed="false">
      <c r="A328" s="29" t="s">
        <v>620</v>
      </c>
      <c r="B328" s="50" t="s">
        <v>621</v>
      </c>
      <c r="C328" s="39"/>
      <c r="D328" s="40"/>
      <c r="E328" s="45"/>
    </row>
    <row r="329" customFormat="false" ht="97.65" hidden="true" customHeight="true" outlineLevel="0" collapsed="false">
      <c r="A329" s="29" t="s">
        <v>622</v>
      </c>
      <c r="B329" s="50" t="s">
        <v>623</v>
      </c>
      <c r="C329" s="39"/>
      <c r="D329" s="40"/>
      <c r="E329" s="45"/>
    </row>
    <row r="330" customFormat="false" ht="102.75" hidden="true" customHeight="true" outlineLevel="0" collapsed="false">
      <c r="A330" s="33" t="s">
        <v>624</v>
      </c>
      <c r="B330" s="50" t="s">
        <v>625</v>
      </c>
      <c r="C330" s="39" t="n">
        <f aca="false">SUM(C331)</f>
        <v>0</v>
      </c>
      <c r="D330" s="39" t="n">
        <f aca="false">SUM(D331)</f>
        <v>0</v>
      </c>
      <c r="E330" s="45"/>
    </row>
    <row r="331" customFormat="false" ht="114.75" hidden="true" customHeight="true" outlineLevel="0" collapsed="false">
      <c r="A331" s="29" t="s">
        <v>626</v>
      </c>
      <c r="B331" s="50" t="s">
        <v>627</v>
      </c>
      <c r="C331" s="39"/>
      <c r="D331" s="39"/>
      <c r="E331" s="45"/>
    </row>
    <row r="332" customFormat="false" ht="45.15" hidden="false" customHeight="true" outlineLevel="0" collapsed="false">
      <c r="A332" s="47" t="s">
        <v>628</v>
      </c>
      <c r="B332" s="49" t="s">
        <v>629</v>
      </c>
      <c r="C332" s="44" t="n">
        <f aca="false">SUM(C333:C334)</f>
        <v>1466223.46</v>
      </c>
      <c r="D332" s="44" t="n">
        <f aca="false">SUM(D333:D334)</f>
        <v>0</v>
      </c>
      <c r="E332" s="36"/>
    </row>
    <row r="333" customFormat="false" ht="49.5" hidden="false" customHeight="true" outlineLevel="0" collapsed="false">
      <c r="A333" s="30" t="s">
        <v>630</v>
      </c>
      <c r="B333" s="50" t="s">
        <v>631</v>
      </c>
      <c r="C333" s="39" t="n">
        <v>1466223.46</v>
      </c>
      <c r="D333" s="39"/>
      <c r="E333" s="45"/>
    </row>
    <row r="334" customFormat="false" ht="45.75" hidden="true" customHeight="true" outlineLevel="0" collapsed="false">
      <c r="A334" s="30" t="s">
        <v>632</v>
      </c>
      <c r="B334" s="50" t="s">
        <v>633</v>
      </c>
      <c r="C334" s="39"/>
      <c r="D334" s="39"/>
      <c r="E334" s="45"/>
    </row>
    <row r="335" customFormat="false" ht="44.25" hidden="true" customHeight="true" outlineLevel="0" collapsed="false">
      <c r="A335" s="47" t="s">
        <v>634</v>
      </c>
      <c r="B335" s="49" t="s">
        <v>635</v>
      </c>
      <c r="C335" s="39" t="n">
        <f aca="false">SUM(C336)</f>
        <v>0</v>
      </c>
      <c r="D335" s="39" t="n">
        <f aca="false">SUM(D336)</f>
        <v>0</v>
      </c>
      <c r="E335" s="36" t="e">
        <f aca="false">SUM(D335/C335*100)</f>
        <v>#DIV/0!</v>
      </c>
    </row>
    <row r="336" customFormat="false" ht="56.25" hidden="true" customHeight="true" outlineLevel="0" collapsed="false">
      <c r="A336" s="47" t="s">
        <v>636</v>
      </c>
      <c r="B336" s="49" t="s">
        <v>637</v>
      </c>
      <c r="C336" s="39"/>
      <c r="D336" s="39"/>
      <c r="E336" s="45"/>
    </row>
    <row r="337" customFormat="false" ht="24.75" hidden="true" customHeight="true" outlineLevel="0" collapsed="false">
      <c r="A337" s="47" t="s">
        <v>638</v>
      </c>
      <c r="B337" s="49" t="s">
        <v>639</v>
      </c>
      <c r="C337" s="39" t="n">
        <f aca="false">SUM(C338:C339)</f>
        <v>0</v>
      </c>
      <c r="D337" s="39" t="n">
        <f aca="false">SUM(D338:D339)</f>
        <v>0</v>
      </c>
      <c r="E337" s="36" t="n">
        <v>0</v>
      </c>
    </row>
    <row r="338" customFormat="false" ht="41.25" hidden="true" customHeight="true" outlineLevel="0" collapsed="false">
      <c r="A338" s="30" t="s">
        <v>640</v>
      </c>
      <c r="B338" s="49" t="s">
        <v>641</v>
      </c>
      <c r="C338" s="39"/>
      <c r="D338" s="39"/>
      <c r="E338" s="45"/>
    </row>
    <row r="339" customFormat="false" ht="39.75" hidden="true" customHeight="true" outlineLevel="0" collapsed="false">
      <c r="A339" s="30" t="s">
        <v>642</v>
      </c>
      <c r="B339" s="49" t="s">
        <v>643</v>
      </c>
      <c r="C339" s="39"/>
      <c r="D339" s="39"/>
      <c r="E339" s="45"/>
    </row>
    <row r="340" customFormat="false" ht="122.25" hidden="true" customHeight="true" outlineLevel="0" collapsed="false">
      <c r="A340" s="47" t="s">
        <v>644</v>
      </c>
      <c r="B340" s="49" t="s">
        <v>645</v>
      </c>
      <c r="C340" s="39" t="n">
        <f aca="false">SUM(C342)</f>
        <v>0</v>
      </c>
      <c r="D340" s="39" t="n">
        <f aca="false">SUM(D342)</f>
        <v>0</v>
      </c>
      <c r="E340" s="36" t="n">
        <v>0</v>
      </c>
    </row>
    <row r="341" customFormat="false" ht="139.5" hidden="true" customHeight="true" outlineLevel="0" collapsed="false">
      <c r="A341" s="47" t="s">
        <v>646</v>
      </c>
      <c r="B341" s="49" t="s">
        <v>647</v>
      </c>
      <c r="C341" s="39" t="n">
        <f aca="false">SUM(C342)</f>
        <v>0</v>
      </c>
      <c r="D341" s="39" t="n">
        <f aca="false">SUM(D342)</f>
        <v>0</v>
      </c>
      <c r="E341" s="45"/>
    </row>
    <row r="342" customFormat="false" ht="67.5" hidden="true" customHeight="true" outlineLevel="0" collapsed="false">
      <c r="A342" s="30" t="s">
        <v>648</v>
      </c>
      <c r="B342" s="50" t="s">
        <v>649</v>
      </c>
      <c r="C342" s="39"/>
      <c r="D342" s="39"/>
      <c r="E342" s="45"/>
    </row>
    <row r="343" customFormat="false" ht="87" hidden="true" customHeight="true" outlineLevel="0" collapsed="false">
      <c r="A343" s="30" t="s">
        <v>650</v>
      </c>
      <c r="B343" s="50" t="s">
        <v>651</v>
      </c>
      <c r="C343" s="39" t="n">
        <f aca="false">SUM(C344:C345)</f>
        <v>0</v>
      </c>
      <c r="D343" s="39" t="n">
        <f aca="false">SUM(D344:D345)</f>
        <v>0</v>
      </c>
      <c r="E343" s="45"/>
    </row>
    <row r="344" customFormat="false" ht="87" hidden="true" customHeight="true" outlineLevel="0" collapsed="false">
      <c r="A344" s="30" t="s">
        <v>652</v>
      </c>
      <c r="B344" s="50" t="s">
        <v>653</v>
      </c>
      <c r="C344" s="39" t="n">
        <f aca="false">SUM(C346:C350)</f>
        <v>0</v>
      </c>
      <c r="D344" s="39" t="n">
        <f aca="false">SUM(D346:D350)</f>
        <v>0</v>
      </c>
      <c r="E344" s="45"/>
    </row>
    <row r="345" customFormat="false" ht="87" hidden="true" customHeight="true" outlineLevel="0" collapsed="false">
      <c r="A345" s="30" t="s">
        <v>654</v>
      </c>
      <c r="B345" s="50" t="s">
        <v>655</v>
      </c>
      <c r="C345" s="39" t="n">
        <f aca="false">SUM(C351)</f>
        <v>0</v>
      </c>
      <c r="D345" s="39" t="n">
        <f aca="false">SUM(D351)</f>
        <v>0</v>
      </c>
      <c r="E345" s="45"/>
    </row>
    <row r="346" customFormat="false" ht="100.35" hidden="true" customHeight="true" outlineLevel="0" collapsed="false">
      <c r="A346" s="30" t="s">
        <v>656</v>
      </c>
      <c r="B346" s="50" t="s">
        <v>657</v>
      </c>
      <c r="C346" s="39"/>
      <c r="D346" s="39"/>
      <c r="E346" s="45"/>
    </row>
    <row r="347" customFormat="false" ht="54.6" hidden="true" customHeight="true" outlineLevel="0" collapsed="false">
      <c r="A347" s="30" t="s">
        <v>658</v>
      </c>
      <c r="B347" s="50" t="s">
        <v>659</v>
      </c>
      <c r="C347" s="39"/>
      <c r="D347" s="39"/>
      <c r="E347" s="45"/>
    </row>
    <row r="348" customFormat="false" ht="60" hidden="true" customHeight="true" outlineLevel="0" collapsed="false">
      <c r="A348" s="30" t="s">
        <v>660</v>
      </c>
      <c r="B348" s="50" t="s">
        <v>661</v>
      </c>
      <c r="C348" s="39"/>
      <c r="D348" s="39"/>
      <c r="E348" s="45"/>
    </row>
    <row r="349" customFormat="false" ht="73.35" hidden="true" customHeight="true" outlineLevel="0" collapsed="false">
      <c r="A349" s="30" t="s">
        <v>662</v>
      </c>
      <c r="B349" s="50" t="s">
        <v>663</v>
      </c>
      <c r="C349" s="39"/>
      <c r="D349" s="39"/>
      <c r="E349" s="45"/>
    </row>
    <row r="350" customFormat="false" ht="83.4" hidden="true" customHeight="true" outlineLevel="0" collapsed="false">
      <c r="A350" s="30" t="s">
        <v>664</v>
      </c>
      <c r="B350" s="49" t="s">
        <v>665</v>
      </c>
      <c r="C350" s="39"/>
      <c r="D350" s="39"/>
      <c r="E350" s="45"/>
    </row>
    <row r="351" customFormat="false" ht="90" hidden="true" customHeight="true" outlineLevel="0" collapsed="false">
      <c r="A351" s="30" t="s">
        <v>666</v>
      </c>
      <c r="B351" s="49" t="s">
        <v>667</v>
      </c>
      <c r="C351" s="39"/>
      <c r="D351" s="39"/>
      <c r="E351" s="45"/>
    </row>
    <row r="352" customFormat="false" ht="20.25" hidden="false" customHeight="true" outlineLevel="0" collapsed="false">
      <c r="A352" s="49"/>
      <c r="B352" s="46" t="s">
        <v>668</v>
      </c>
      <c r="C352" s="35" t="n">
        <f aca="false">SUM(C19+C225)</f>
        <v>1106044773.87</v>
      </c>
      <c r="D352" s="35" t="n">
        <f aca="false">SUM(D19+D225)</f>
        <v>273807150.25</v>
      </c>
      <c r="E352" s="36" t="n">
        <f aca="false">SUM(D352/C352*100)</f>
        <v>24.7555213603118</v>
      </c>
    </row>
    <row r="353" customFormat="false" ht="4.5" hidden="false" customHeight="true" outlineLevel="0" collapsed="false">
      <c r="A353" s="49"/>
      <c r="B353" s="46"/>
      <c r="C353" s="35"/>
      <c r="D353" s="35"/>
      <c r="E353" s="36"/>
    </row>
    <row r="354" customFormat="false" ht="18" hidden="true" customHeight="true" outlineLevel="0" collapsed="false">
      <c r="A354" s="49"/>
      <c r="B354" s="46" t="s">
        <v>669</v>
      </c>
      <c r="C354" s="35" t="e">
        <f aca="false">SUM(C19+C225+#REF!)</f>
        <v>#REF!</v>
      </c>
      <c r="D354" s="35" t="e">
        <f aca="false">SUM(D19+D225+#REF!)</f>
        <v>#REF!</v>
      </c>
      <c r="E354" s="36" t="e">
        <f aca="false">SUM(D354/C354*100)</f>
        <v>#REF!</v>
      </c>
    </row>
    <row r="355" customFormat="false" ht="23.25" hidden="false" customHeight="true" outlineLevel="0" collapsed="false">
      <c r="A355" s="49"/>
      <c r="B355" s="34" t="s">
        <v>670</v>
      </c>
      <c r="C355" s="39"/>
      <c r="D355" s="40"/>
      <c r="E355" s="45"/>
    </row>
    <row r="356" s="38" customFormat="true" ht="21.75" hidden="false" customHeight="true" outlineLevel="0" collapsed="false">
      <c r="A356" s="33" t="s">
        <v>671</v>
      </c>
      <c r="B356" s="46" t="s">
        <v>672</v>
      </c>
      <c r="C356" s="35" t="n">
        <f aca="false">SUM(C357:C365)</f>
        <v>94530520.12</v>
      </c>
      <c r="D356" s="35" t="n">
        <f aca="false">SUM(D357:D365)</f>
        <v>19277358.29</v>
      </c>
      <c r="E356" s="36" t="n">
        <f aca="false">SUM(D356/C356*100)</f>
        <v>20.3927348178437</v>
      </c>
    </row>
    <row r="357" customFormat="false" ht="59.25" hidden="false" customHeight="true" outlineLevel="0" collapsed="false">
      <c r="A357" s="33" t="s">
        <v>673</v>
      </c>
      <c r="B357" s="46" t="s">
        <v>674</v>
      </c>
      <c r="C357" s="39" t="n">
        <v>2012000</v>
      </c>
      <c r="D357" s="40" t="n">
        <v>441583.42</v>
      </c>
      <c r="E357" s="45" t="n">
        <f aca="false">SUM(D357/C357*100)</f>
        <v>21.947486083499</v>
      </c>
    </row>
    <row r="358" customFormat="false" ht="83.25" hidden="false" customHeight="true" outlineLevel="0" collapsed="false">
      <c r="A358" s="33" t="s">
        <v>675</v>
      </c>
      <c r="B358" s="46" t="s">
        <v>676</v>
      </c>
      <c r="C358" s="39" t="n">
        <v>1182064</v>
      </c>
      <c r="D358" s="40" t="n">
        <v>175235.53</v>
      </c>
      <c r="E358" s="45" t="n">
        <f aca="false">SUM(D358/C358*100)</f>
        <v>14.8245382652716</v>
      </c>
    </row>
    <row r="359" customFormat="false" ht="81.15" hidden="false" customHeight="true" outlineLevel="0" collapsed="false">
      <c r="A359" s="33" t="s">
        <v>677</v>
      </c>
      <c r="B359" s="46" t="s">
        <v>678</v>
      </c>
      <c r="C359" s="39" t="n">
        <v>34708700.33</v>
      </c>
      <c r="D359" s="40" t="n">
        <v>7481789.56</v>
      </c>
      <c r="E359" s="45" t="n">
        <f aca="false">SUM(D359/C359*100)</f>
        <v>21.555948476507</v>
      </c>
    </row>
    <row r="360" customFormat="false" ht="31.5" hidden="false" customHeight="true" outlineLevel="0" collapsed="false">
      <c r="A360" s="33" t="s">
        <v>679</v>
      </c>
      <c r="B360" s="46" t="s">
        <v>680</v>
      </c>
      <c r="C360" s="39" t="n">
        <v>175131.79</v>
      </c>
      <c r="D360" s="40"/>
      <c r="E360" s="45" t="n">
        <f aca="false">SUM(D360/C360*100)</f>
        <v>0</v>
      </c>
    </row>
    <row r="361" customFormat="false" ht="62.25" hidden="false" customHeight="true" outlineLevel="0" collapsed="false">
      <c r="A361" s="33" t="s">
        <v>681</v>
      </c>
      <c r="B361" s="46" t="s">
        <v>682</v>
      </c>
      <c r="C361" s="39" t="n">
        <v>12989093</v>
      </c>
      <c r="D361" s="40" t="n">
        <v>3043801.53</v>
      </c>
      <c r="E361" s="45" t="n">
        <f aca="false">SUM(D361/C361*100)</f>
        <v>23.4335186452203</v>
      </c>
    </row>
    <row r="362" customFormat="false" ht="40.5" hidden="true" customHeight="true" outlineLevel="0" collapsed="false">
      <c r="A362" s="33" t="s">
        <v>683</v>
      </c>
      <c r="B362" s="46" t="s">
        <v>684</v>
      </c>
      <c r="C362" s="39"/>
      <c r="D362" s="40"/>
      <c r="E362" s="45" t="e">
        <f aca="false">SUM(D362/C362*100)</f>
        <v>#DIV/0!</v>
      </c>
    </row>
    <row r="363" customFormat="false" ht="31.5" hidden="false" customHeight="true" outlineLevel="0" collapsed="false">
      <c r="A363" s="33" t="s">
        <v>685</v>
      </c>
      <c r="B363" s="46" t="s">
        <v>686</v>
      </c>
      <c r="C363" s="39" t="n">
        <v>1322300</v>
      </c>
      <c r="D363" s="40"/>
      <c r="E363" s="45" t="n">
        <f aca="false">SUM(D363/C363*100)</f>
        <v>0</v>
      </c>
    </row>
    <row r="364" customFormat="false" ht="15.6" hidden="true" customHeight="false" outlineLevel="0" collapsed="false">
      <c r="A364" s="33" t="s">
        <v>687</v>
      </c>
      <c r="B364" s="46"/>
      <c r="C364" s="39"/>
      <c r="D364" s="40"/>
      <c r="E364" s="45" t="n">
        <v>0</v>
      </c>
    </row>
    <row r="365" customFormat="false" ht="30" hidden="false" customHeight="true" outlineLevel="0" collapsed="false">
      <c r="A365" s="33" t="s">
        <v>687</v>
      </c>
      <c r="B365" s="46" t="s">
        <v>688</v>
      </c>
      <c r="C365" s="39" t="n">
        <v>42141231</v>
      </c>
      <c r="D365" s="40" t="n">
        <v>8134948.25</v>
      </c>
      <c r="E365" s="45" t="n">
        <f aca="false">SUM(D365/C365*100)</f>
        <v>19.3040119070086</v>
      </c>
    </row>
    <row r="366" s="38" customFormat="true" ht="24.75" hidden="false" customHeight="true" outlineLevel="0" collapsed="false">
      <c r="A366" s="33" t="s">
        <v>689</v>
      </c>
      <c r="B366" s="46" t="s">
        <v>690</v>
      </c>
      <c r="C366" s="44" t="n">
        <f aca="false">SUM(C369)</f>
        <v>2124089.18</v>
      </c>
      <c r="D366" s="44" t="n">
        <f aca="false">SUM(D369)</f>
        <v>324016.16</v>
      </c>
      <c r="E366" s="36" t="n">
        <f aca="false">SUM(D366/C366*100)</f>
        <v>15.2543576348334</v>
      </c>
    </row>
    <row r="367" customFormat="false" ht="16.5" hidden="true" customHeight="true" outlineLevel="0" collapsed="false">
      <c r="A367" s="33" t="s">
        <v>691</v>
      </c>
      <c r="B367" s="46" t="s">
        <v>692</v>
      </c>
      <c r="C367" s="39"/>
      <c r="D367" s="40"/>
      <c r="E367" s="45" t="e">
        <f aca="false">SUM(D367/C367*100)</f>
        <v>#DIV/0!</v>
      </c>
    </row>
    <row r="368" customFormat="false" ht="16.5" hidden="true" customHeight="true" outlineLevel="0" collapsed="false">
      <c r="A368" s="33" t="s">
        <v>693</v>
      </c>
      <c r="B368" s="46" t="s">
        <v>694</v>
      </c>
      <c r="C368" s="39"/>
      <c r="D368" s="40"/>
      <c r="E368" s="45" t="e">
        <f aca="false">SUM(D368/C368*100)</f>
        <v>#DIV/0!</v>
      </c>
    </row>
    <row r="369" customFormat="false" ht="33" hidden="false" customHeight="true" outlineLevel="0" collapsed="false">
      <c r="A369" s="33" t="s">
        <v>695</v>
      </c>
      <c r="B369" s="46" t="s">
        <v>694</v>
      </c>
      <c r="C369" s="39" t="n">
        <v>2124089.18</v>
      </c>
      <c r="D369" s="39" t="n">
        <v>324016.16</v>
      </c>
      <c r="E369" s="45" t="n">
        <f aca="false">SUM(D369/C369*100)</f>
        <v>15.2543576348334</v>
      </c>
    </row>
    <row r="370" customFormat="false" ht="46.8" hidden="true" customHeight="false" outlineLevel="0" collapsed="false">
      <c r="A370" s="33" t="s">
        <v>696</v>
      </c>
      <c r="B370" s="46" t="s">
        <v>697</v>
      </c>
      <c r="C370" s="39"/>
      <c r="D370" s="40"/>
      <c r="E370" s="45" t="e">
        <f aca="false">SUM(D370/C370*100)</f>
        <v>#DIV/0!</v>
      </c>
    </row>
    <row r="371" customFormat="false" ht="16.5" hidden="true" customHeight="true" outlineLevel="0" collapsed="false">
      <c r="A371" s="33" t="s">
        <v>698</v>
      </c>
      <c r="B371" s="46" t="s">
        <v>699</v>
      </c>
      <c r="C371" s="39"/>
      <c r="D371" s="40"/>
      <c r="E371" s="45" t="e">
        <f aca="false">SUM(D371/C371*100)</f>
        <v>#DIV/0!</v>
      </c>
    </row>
    <row r="372" customFormat="false" ht="31.2" hidden="true" customHeight="false" outlineLevel="0" collapsed="false">
      <c r="A372" s="33" t="s">
        <v>700</v>
      </c>
      <c r="B372" s="46" t="s">
        <v>701</v>
      </c>
      <c r="C372" s="39"/>
      <c r="D372" s="40"/>
      <c r="E372" s="45" t="e">
        <f aca="false">SUM(D372/C372*100)</f>
        <v>#DIV/0!</v>
      </c>
    </row>
    <row r="373" customFormat="false" ht="31.2" hidden="true" customHeight="false" outlineLevel="0" collapsed="false">
      <c r="A373" s="33" t="s">
        <v>702</v>
      </c>
      <c r="B373" s="46" t="s">
        <v>703</v>
      </c>
      <c r="C373" s="39"/>
      <c r="D373" s="40"/>
      <c r="E373" s="45" t="e">
        <f aca="false">SUM(D373/C373*100)</f>
        <v>#DIV/0!</v>
      </c>
    </row>
    <row r="374" customFormat="false" ht="18" hidden="true" customHeight="true" outlineLevel="0" collapsed="false">
      <c r="A374" s="33" t="s">
        <v>704</v>
      </c>
      <c r="B374" s="46" t="s">
        <v>705</v>
      </c>
      <c r="C374" s="39"/>
      <c r="D374" s="40"/>
      <c r="E374" s="45" t="e">
        <f aca="false">SUM(D374/C374*100)</f>
        <v>#DIV/0!</v>
      </c>
    </row>
    <row r="375" customFormat="false" ht="18" hidden="true" customHeight="true" outlineLevel="0" collapsed="false">
      <c r="A375" s="33" t="s">
        <v>689</v>
      </c>
      <c r="B375" s="46" t="s">
        <v>706</v>
      </c>
      <c r="C375" s="35" t="n">
        <f aca="false">SUM(C376)</f>
        <v>0</v>
      </c>
      <c r="D375" s="35" t="n">
        <f aca="false">SUM(D376)</f>
        <v>0</v>
      </c>
      <c r="E375" s="36" t="n">
        <v>0</v>
      </c>
    </row>
    <row r="376" customFormat="false" ht="25.65" hidden="true" customHeight="true" outlineLevel="0" collapsed="false">
      <c r="A376" s="33" t="s">
        <v>693</v>
      </c>
      <c r="B376" s="46" t="s">
        <v>707</v>
      </c>
      <c r="C376" s="39"/>
      <c r="D376" s="40"/>
      <c r="E376" s="45" t="n">
        <v>0</v>
      </c>
    </row>
    <row r="377" s="38" customFormat="true" ht="42" hidden="false" customHeight="true" outlineLevel="0" collapsed="false">
      <c r="A377" s="33" t="s">
        <v>708</v>
      </c>
      <c r="B377" s="46" t="s">
        <v>709</v>
      </c>
      <c r="C377" s="35" t="n">
        <f aca="false">SUM(C378:C380)</f>
        <v>2088179</v>
      </c>
      <c r="D377" s="35" t="n">
        <f aca="false">SUM(D378:D380)</f>
        <v>569085.97</v>
      </c>
      <c r="E377" s="36" t="n">
        <f aca="false">SUM(D377/C377*100)</f>
        <v>27.2527388696084</v>
      </c>
    </row>
    <row r="378" customFormat="false" ht="30.75" hidden="true" customHeight="true" outlineLevel="0" collapsed="false">
      <c r="A378" s="33" t="s">
        <v>710</v>
      </c>
      <c r="B378" s="46" t="s">
        <v>711</v>
      </c>
      <c r="C378" s="39"/>
      <c r="D378" s="40"/>
      <c r="E378" s="45" t="n">
        <v>0</v>
      </c>
    </row>
    <row r="379" customFormat="false" ht="66.75" hidden="false" customHeight="true" outlineLevel="0" collapsed="false">
      <c r="A379" s="33" t="s">
        <v>712</v>
      </c>
      <c r="B379" s="46" t="s">
        <v>713</v>
      </c>
      <c r="C379" s="39" t="n">
        <v>2088179</v>
      </c>
      <c r="D379" s="40" t="n">
        <v>569085.97</v>
      </c>
      <c r="E379" s="45" t="n">
        <f aca="false">SUM(D379/C379*100)</f>
        <v>27.2527388696084</v>
      </c>
    </row>
    <row r="380" customFormat="false" ht="45.15" hidden="true" customHeight="true" outlineLevel="0" collapsed="false">
      <c r="A380" s="33" t="s">
        <v>714</v>
      </c>
      <c r="B380" s="46" t="s">
        <v>715</v>
      </c>
      <c r="C380" s="39"/>
      <c r="D380" s="40"/>
      <c r="E380" s="45"/>
    </row>
    <row r="381" s="38" customFormat="true" ht="30.75" hidden="false" customHeight="true" outlineLevel="0" collapsed="false">
      <c r="A381" s="33" t="s">
        <v>716</v>
      </c>
      <c r="B381" s="46" t="s">
        <v>717</v>
      </c>
      <c r="C381" s="35" t="n">
        <f aca="false">SUM(C382:C390)</f>
        <v>37369683.74</v>
      </c>
      <c r="D381" s="35" t="n">
        <f aca="false">SUM(D382:D390)</f>
        <v>5359756.56</v>
      </c>
      <c r="E381" s="36" t="n">
        <f aca="false">SUM(D381/C381*100)</f>
        <v>14.3425258754946</v>
      </c>
    </row>
    <row r="382" customFormat="false" ht="25.65" hidden="true" customHeight="true" outlineLevel="0" collapsed="false">
      <c r="A382" s="33" t="s">
        <v>718</v>
      </c>
      <c r="B382" s="46" t="s">
        <v>719</v>
      </c>
      <c r="C382" s="39"/>
      <c r="D382" s="39"/>
      <c r="E382" s="45" t="e">
        <f aca="false">SUM(D382/C382*100)</f>
        <v>#DIV/0!</v>
      </c>
    </row>
    <row r="383" customFormat="false" ht="31.5" hidden="false" customHeight="true" outlineLevel="0" collapsed="false">
      <c r="A383" s="33" t="s">
        <v>720</v>
      </c>
      <c r="B383" s="46" t="s">
        <v>721</v>
      </c>
      <c r="C383" s="39" t="n">
        <v>2898870</v>
      </c>
      <c r="D383" s="40" t="n">
        <v>847144.39</v>
      </c>
      <c r="E383" s="45" t="n">
        <f aca="false">SUM(D383/C383*100)</f>
        <v>29.2232625126342</v>
      </c>
    </row>
    <row r="384" customFormat="false" ht="21" hidden="true" customHeight="true" outlineLevel="0" collapsed="false">
      <c r="A384" s="33" t="s">
        <v>722</v>
      </c>
      <c r="B384" s="46" t="s">
        <v>723</v>
      </c>
      <c r="C384" s="39"/>
      <c r="D384" s="40"/>
      <c r="E384" s="45" t="e">
        <f aca="false">SUM(D384/C384*100)</f>
        <v>#DIV/0!</v>
      </c>
    </row>
    <row r="385" customFormat="false" ht="21" hidden="true" customHeight="true" outlineLevel="0" collapsed="false">
      <c r="A385" s="33" t="s">
        <v>722</v>
      </c>
      <c r="B385" s="46" t="s">
        <v>724</v>
      </c>
      <c r="C385" s="39"/>
      <c r="D385" s="40"/>
      <c r="E385" s="45" t="e">
        <f aca="false">SUM(D385/C385*100)</f>
        <v>#DIV/0!</v>
      </c>
    </row>
    <row r="386" customFormat="false" ht="27.15" hidden="false" customHeight="true" outlineLevel="0" collapsed="false">
      <c r="A386" s="33" t="s">
        <v>725</v>
      </c>
      <c r="B386" s="46" t="s">
        <v>726</v>
      </c>
      <c r="C386" s="39" t="n">
        <v>13679300</v>
      </c>
      <c r="D386" s="40" t="n">
        <v>300000</v>
      </c>
      <c r="E386" s="45" t="n">
        <f aca="false">SUM(D386/C386*100)</f>
        <v>2.19309467589716</v>
      </c>
    </row>
    <row r="387" customFormat="false" ht="27.15" hidden="false" customHeight="true" outlineLevel="0" collapsed="false">
      <c r="A387" s="33" t="s">
        <v>727</v>
      </c>
      <c r="B387" s="46" t="s">
        <v>728</v>
      </c>
      <c r="C387" s="39" t="n">
        <v>20147113</v>
      </c>
      <c r="D387" s="40" t="n">
        <v>4155112.17</v>
      </c>
      <c r="E387" s="45" t="n">
        <f aca="false">SUM(D387/C387*100)</f>
        <v>20.6238589618274</v>
      </c>
    </row>
    <row r="388" customFormat="false" ht="25.65" hidden="true" customHeight="true" outlineLevel="0" collapsed="false">
      <c r="A388" s="33" t="s">
        <v>729</v>
      </c>
      <c r="B388" s="46" t="s">
        <v>730</v>
      </c>
      <c r="C388" s="39"/>
      <c r="D388" s="40"/>
      <c r="E388" s="45" t="e">
        <f aca="false">SUM(D388/C388*100)</f>
        <v>#DIV/0!</v>
      </c>
    </row>
    <row r="389" customFormat="false" ht="18" hidden="true" customHeight="true" outlineLevel="0" collapsed="false">
      <c r="A389" s="33" t="s">
        <v>727</v>
      </c>
      <c r="B389" s="46" t="s">
        <v>731</v>
      </c>
      <c r="C389" s="39"/>
      <c r="D389" s="40"/>
      <c r="E389" s="45" t="e">
        <f aca="false">SUM(D389/C389*100)</f>
        <v>#DIV/0!</v>
      </c>
    </row>
    <row r="390" customFormat="false" ht="34.35" hidden="false" customHeight="true" outlineLevel="0" collapsed="false">
      <c r="A390" s="33" t="s">
        <v>732</v>
      </c>
      <c r="B390" s="46" t="s">
        <v>733</v>
      </c>
      <c r="C390" s="39" t="n">
        <v>644400.74</v>
      </c>
      <c r="D390" s="40" t="n">
        <v>57500</v>
      </c>
      <c r="E390" s="45" t="n">
        <f aca="false">SUM(D390/C390*100)</f>
        <v>8.9230189276319</v>
      </c>
    </row>
    <row r="391" s="38" customFormat="true" ht="46.5" hidden="false" customHeight="true" outlineLevel="0" collapsed="false">
      <c r="A391" s="33" t="s">
        <v>734</v>
      </c>
      <c r="B391" s="46" t="s">
        <v>735</v>
      </c>
      <c r="C391" s="35" t="n">
        <f aca="false">SUM(C392:C396)</f>
        <v>98031556.26</v>
      </c>
      <c r="D391" s="35" t="n">
        <f aca="false">SUM(D392:D396)</f>
        <v>5041237.7</v>
      </c>
      <c r="E391" s="36" t="n">
        <f aca="false">SUM(D391/C391*100)</f>
        <v>5.14246421492034</v>
      </c>
    </row>
    <row r="392" customFormat="false" ht="30" hidden="false" customHeight="true" outlineLevel="0" collapsed="false">
      <c r="A392" s="33" t="s">
        <v>736</v>
      </c>
      <c r="B392" s="46" t="s">
        <v>737</v>
      </c>
      <c r="C392" s="39" t="n">
        <v>41928618.96</v>
      </c>
      <c r="D392" s="39" t="n">
        <v>3768952</v>
      </c>
      <c r="E392" s="45" t="n">
        <f aca="false">SUM(D392/C392*100)</f>
        <v>8.98897243335295</v>
      </c>
    </row>
    <row r="393" customFormat="false" ht="15" hidden="true" customHeight="true" outlineLevel="0" collapsed="false">
      <c r="A393" s="33" t="s">
        <v>738</v>
      </c>
      <c r="B393" s="46" t="s">
        <v>739</v>
      </c>
      <c r="C393" s="39"/>
      <c r="D393" s="40"/>
      <c r="E393" s="45" t="e">
        <f aca="false">SUM(D393/C393*100)</f>
        <v>#DIV/0!</v>
      </c>
    </row>
    <row r="394" customFormat="false" ht="26.25" hidden="false" customHeight="true" outlineLevel="0" collapsed="false">
      <c r="A394" s="33" t="s">
        <v>738</v>
      </c>
      <c r="B394" s="46" t="s">
        <v>740</v>
      </c>
      <c r="C394" s="39" t="n">
        <v>15882138.72</v>
      </c>
      <c r="D394" s="40" t="n">
        <v>573285.7</v>
      </c>
      <c r="E394" s="45" t="n">
        <f aca="false">SUM(D394/C394*100)</f>
        <v>3.60962531625589</v>
      </c>
    </row>
    <row r="395" customFormat="false" ht="27.15" hidden="false" customHeight="true" outlineLevel="0" collapsed="false">
      <c r="A395" s="33" t="s">
        <v>741</v>
      </c>
      <c r="B395" s="46" t="s">
        <v>742</v>
      </c>
      <c r="C395" s="39" t="n">
        <v>297866</v>
      </c>
      <c r="D395" s="39"/>
      <c r="E395" s="45" t="n">
        <f aca="false">SUM(D395/C395*100)</f>
        <v>0</v>
      </c>
    </row>
    <row r="396" customFormat="false" ht="43.65" hidden="false" customHeight="true" outlineLevel="0" collapsed="false">
      <c r="A396" s="33" t="s">
        <v>743</v>
      </c>
      <c r="B396" s="46" t="s">
        <v>744</v>
      </c>
      <c r="C396" s="39" t="n">
        <v>39922932.58</v>
      </c>
      <c r="D396" s="40" t="n">
        <v>699000</v>
      </c>
      <c r="E396" s="45" t="n">
        <f aca="false">SUM(D396/C396*100)</f>
        <v>1.75087338235813</v>
      </c>
    </row>
    <row r="397" customFormat="false" ht="43.65" hidden="false" customHeight="true" outlineLevel="0" collapsed="false">
      <c r="A397" s="33" t="s">
        <v>745</v>
      </c>
      <c r="B397" s="55" t="s">
        <v>746</v>
      </c>
      <c r="C397" s="39" t="n">
        <f aca="false">SUM(C398)</f>
        <v>789170</v>
      </c>
      <c r="D397" s="39" t="n">
        <f aca="false">SUM(D398)</f>
        <v>266466.25</v>
      </c>
      <c r="E397" s="45" t="n">
        <f aca="false">SUM(D397/C397*100)</f>
        <v>33.7653800828719</v>
      </c>
    </row>
    <row r="398" customFormat="false" ht="43.65" hidden="false" customHeight="true" outlineLevel="0" collapsed="false">
      <c r="A398" s="33" t="s">
        <v>747</v>
      </c>
      <c r="B398" s="46" t="s">
        <v>748</v>
      </c>
      <c r="C398" s="39" t="n">
        <v>789170</v>
      </c>
      <c r="D398" s="40" t="n">
        <v>266466.25</v>
      </c>
      <c r="E398" s="45" t="n">
        <f aca="false">SUM(D398/C398*100)</f>
        <v>33.7653800828719</v>
      </c>
    </row>
    <row r="399" s="38" customFormat="true" ht="21" hidden="false" customHeight="true" outlineLevel="0" collapsed="false">
      <c r="A399" s="33" t="s">
        <v>749</v>
      </c>
      <c r="B399" s="46" t="s">
        <v>750</v>
      </c>
      <c r="C399" s="35" t="n">
        <f aca="false">SUM(C400:C408)</f>
        <v>761774585.87</v>
      </c>
      <c r="D399" s="35" t="n">
        <f aca="false">SUM(D400:D408)</f>
        <v>203421241.37</v>
      </c>
      <c r="E399" s="36" t="n">
        <f aca="false">SUM(D399/C399*100)</f>
        <v>26.703600401381</v>
      </c>
    </row>
    <row r="400" customFormat="false" ht="24" hidden="false" customHeight="true" outlineLevel="0" collapsed="false">
      <c r="A400" s="33" t="s">
        <v>751</v>
      </c>
      <c r="B400" s="46" t="s">
        <v>752</v>
      </c>
      <c r="C400" s="39" t="n">
        <v>131261787.5</v>
      </c>
      <c r="D400" s="40" t="n">
        <v>38635931.57</v>
      </c>
      <c r="E400" s="45" t="n">
        <f aca="false">SUM(D400/C400*100)</f>
        <v>29.4342567672256</v>
      </c>
    </row>
    <row r="401" customFormat="false" ht="24" hidden="false" customHeight="true" outlineLevel="0" collapsed="false">
      <c r="A401" s="33" t="s">
        <v>753</v>
      </c>
      <c r="B401" s="46" t="s">
        <v>754</v>
      </c>
      <c r="C401" s="39" t="n">
        <v>584597732.69</v>
      </c>
      <c r="D401" s="40" t="n">
        <v>154696077.92</v>
      </c>
      <c r="E401" s="45" t="n">
        <f aca="false">SUM(D401/C401*100)</f>
        <v>26.4619702180802</v>
      </c>
    </row>
    <row r="402" customFormat="false" ht="22.5" hidden="false" customHeight="true" outlineLevel="0" collapsed="false">
      <c r="A402" s="33" t="s">
        <v>755</v>
      </c>
      <c r="B402" s="46" t="s">
        <v>756</v>
      </c>
      <c r="C402" s="39" t="n">
        <v>32215663.86</v>
      </c>
      <c r="D402" s="40" t="n">
        <v>7729000</v>
      </c>
      <c r="E402" s="45" t="n">
        <f aca="false">SUM(D402/C402*100)</f>
        <v>23.9914348299262</v>
      </c>
    </row>
    <row r="403" customFormat="false" ht="15.6" hidden="true" customHeight="false" outlineLevel="0" collapsed="false">
      <c r="A403" s="33" t="s">
        <v>757</v>
      </c>
      <c r="B403" s="46" t="s">
        <v>758</v>
      </c>
      <c r="C403" s="39"/>
      <c r="D403" s="40"/>
      <c r="E403" s="45" t="e">
        <f aca="false">SUM(D403/C403*100)</f>
        <v>#DIV/0!</v>
      </c>
    </row>
    <row r="404" customFormat="false" ht="31.2" hidden="true" customHeight="false" outlineLevel="0" collapsed="false">
      <c r="A404" s="33" t="s">
        <v>759</v>
      </c>
      <c r="B404" s="46" t="s">
        <v>760</v>
      </c>
      <c r="C404" s="39"/>
      <c r="D404" s="40"/>
      <c r="E404" s="45" t="e">
        <f aca="false">SUM(D404/C404*100)</f>
        <v>#DIV/0!</v>
      </c>
    </row>
    <row r="405" customFormat="false" ht="15.6" hidden="true" customHeight="false" outlineLevel="0" collapsed="false">
      <c r="A405" s="33" t="s">
        <v>761</v>
      </c>
      <c r="B405" s="46" t="s">
        <v>762</v>
      </c>
      <c r="C405" s="39"/>
      <c r="D405" s="40"/>
      <c r="E405" s="45" t="e">
        <f aca="false">SUM(D405/C405*100)</f>
        <v>#DIV/0!</v>
      </c>
    </row>
    <row r="406" customFormat="false" ht="25.65" hidden="false" customHeight="true" outlineLevel="0" collapsed="false">
      <c r="A406" s="33" t="s">
        <v>763</v>
      </c>
      <c r="B406" s="46" t="s">
        <v>764</v>
      </c>
      <c r="C406" s="39" t="n">
        <v>1642340.15</v>
      </c>
      <c r="D406" s="40" t="n">
        <v>3000</v>
      </c>
      <c r="E406" s="45" t="n">
        <f aca="false">SUM(D406/C406*100)</f>
        <v>0.182666179110338</v>
      </c>
    </row>
    <row r="407" customFormat="false" ht="24.9" hidden="true" customHeight="true" outlineLevel="0" collapsed="false">
      <c r="A407" s="33" t="s">
        <v>765</v>
      </c>
      <c r="B407" s="46" t="s">
        <v>766</v>
      </c>
      <c r="C407" s="39"/>
      <c r="D407" s="40"/>
      <c r="E407" s="45" t="e">
        <f aca="false">SUM(D407/C407*100)</f>
        <v>#DIV/0!</v>
      </c>
    </row>
    <row r="408" customFormat="false" ht="26.25" hidden="false" customHeight="true" outlineLevel="0" collapsed="false">
      <c r="A408" s="33" t="s">
        <v>767</v>
      </c>
      <c r="B408" s="46" t="s">
        <v>768</v>
      </c>
      <c r="C408" s="39" t="n">
        <v>12057061.67</v>
      </c>
      <c r="D408" s="40" t="n">
        <v>2357231.88</v>
      </c>
      <c r="E408" s="45" t="n">
        <f aca="false">SUM(D408/C408*100)</f>
        <v>19.5506330191973</v>
      </c>
    </row>
    <row r="409" s="38" customFormat="true" ht="24" hidden="false" customHeight="true" outlineLevel="0" collapsed="false">
      <c r="A409" s="33" t="s">
        <v>769</v>
      </c>
      <c r="B409" s="46" t="s">
        <v>770</v>
      </c>
      <c r="C409" s="35" t="n">
        <f aca="false">SUM(C410:C411)</f>
        <v>103949031.93</v>
      </c>
      <c r="D409" s="35" t="n">
        <f aca="false">SUM(D410:D411)</f>
        <v>24269161.4</v>
      </c>
      <c r="E409" s="36" t="n">
        <f aca="false">SUM(D409/C409*100)</f>
        <v>23.3471740423163</v>
      </c>
    </row>
    <row r="410" customFormat="false" ht="26.25" hidden="false" customHeight="true" outlineLevel="0" collapsed="false">
      <c r="A410" s="33" t="s">
        <v>771</v>
      </c>
      <c r="B410" s="46" t="s">
        <v>772</v>
      </c>
      <c r="C410" s="39" t="n">
        <v>103949031.93</v>
      </c>
      <c r="D410" s="40" t="n">
        <v>24269161.4</v>
      </c>
      <c r="E410" s="45" t="n">
        <f aca="false">SUM(D410/C410*100)</f>
        <v>23.3471740423163</v>
      </c>
    </row>
    <row r="411" customFormat="false" ht="42" hidden="true" customHeight="true" outlineLevel="0" collapsed="false">
      <c r="A411" s="33" t="s">
        <v>773</v>
      </c>
      <c r="B411" s="46" t="s">
        <v>774</v>
      </c>
      <c r="C411" s="39"/>
      <c r="D411" s="40"/>
      <c r="E411" s="45" t="n">
        <v>0</v>
      </c>
    </row>
    <row r="412" customFormat="false" ht="0.75" hidden="true" customHeight="true" outlineLevel="0" collapsed="false">
      <c r="A412" s="33" t="s">
        <v>775</v>
      </c>
      <c r="B412" s="46"/>
      <c r="C412" s="39"/>
      <c r="D412" s="40"/>
      <c r="E412" s="45" t="e">
        <f aca="false">SUM(D412/C412*100)</f>
        <v>#DIV/0!</v>
      </c>
    </row>
    <row r="413" s="38" customFormat="true" ht="19.5" hidden="false" customHeight="true" outlineLevel="0" collapsed="false">
      <c r="A413" s="33" t="s">
        <v>776</v>
      </c>
      <c r="B413" s="46" t="s">
        <v>777</v>
      </c>
      <c r="C413" s="35" t="n">
        <f aca="false">SUM(C414:C419)</f>
        <v>24397047.24</v>
      </c>
      <c r="D413" s="35" t="n">
        <f aca="false">SUM(D414:D419)</f>
        <v>6317974.52</v>
      </c>
      <c r="E413" s="36" t="n">
        <f aca="false">SUM(D413/C413*100)</f>
        <v>25.8964720519187</v>
      </c>
    </row>
    <row r="414" customFormat="false" ht="22.5" hidden="false" customHeight="true" outlineLevel="0" collapsed="false">
      <c r="A414" s="33" t="s">
        <v>778</v>
      </c>
      <c r="B414" s="46" t="s">
        <v>779</v>
      </c>
      <c r="C414" s="39" t="n">
        <v>2388000</v>
      </c>
      <c r="D414" s="40" t="n">
        <v>510806.91</v>
      </c>
      <c r="E414" s="45" t="n">
        <f aca="false">SUM(D414/C414*100)</f>
        <v>21.390574120603</v>
      </c>
    </row>
    <row r="415" customFormat="false" ht="15.6" hidden="true" customHeight="false" outlineLevel="0" collapsed="false">
      <c r="A415" s="33" t="s">
        <v>780</v>
      </c>
      <c r="B415" s="46" t="s">
        <v>781</v>
      </c>
      <c r="C415" s="39"/>
      <c r="D415" s="40"/>
      <c r="E415" s="45" t="e">
        <f aca="false">SUM(D415/C415*100)</f>
        <v>#DIV/0!</v>
      </c>
    </row>
    <row r="416" customFormat="false" ht="23.25" hidden="false" customHeight="true" outlineLevel="0" collapsed="false">
      <c r="A416" s="33" t="s">
        <v>782</v>
      </c>
      <c r="B416" s="46" t="s">
        <v>783</v>
      </c>
      <c r="C416" s="39" t="n">
        <v>2571658.28</v>
      </c>
      <c r="D416" s="40"/>
      <c r="E416" s="45" t="n">
        <f aca="false">SUM(D416/C416*100)</f>
        <v>0</v>
      </c>
    </row>
    <row r="417" customFormat="false" ht="22.5" hidden="false" customHeight="true" outlineLevel="0" collapsed="false">
      <c r="A417" s="33" t="s">
        <v>784</v>
      </c>
      <c r="B417" s="46" t="s">
        <v>785</v>
      </c>
      <c r="C417" s="39" t="n">
        <v>19163970.32</v>
      </c>
      <c r="D417" s="40" t="n">
        <v>5737767.61</v>
      </c>
      <c r="E417" s="45" t="n">
        <f aca="false">SUM(D417/C417*100)</f>
        <v>29.9403908177207</v>
      </c>
    </row>
    <row r="418" customFormat="false" ht="31.2" hidden="true" customHeight="false" outlineLevel="0" collapsed="false">
      <c r="A418" s="33" t="s">
        <v>786</v>
      </c>
      <c r="B418" s="46" t="s">
        <v>787</v>
      </c>
      <c r="C418" s="39"/>
      <c r="D418" s="40"/>
      <c r="E418" s="45" t="e">
        <f aca="false">SUM(D418/C418*100)</f>
        <v>#DIV/0!</v>
      </c>
    </row>
    <row r="419" customFormat="false" ht="27.15" hidden="false" customHeight="true" outlineLevel="0" collapsed="false">
      <c r="A419" s="33" t="s">
        <v>788</v>
      </c>
      <c r="B419" s="46" t="s">
        <v>789</v>
      </c>
      <c r="C419" s="39" t="n">
        <v>273418.64</v>
      </c>
      <c r="D419" s="40" t="n">
        <v>69400</v>
      </c>
      <c r="E419" s="45" t="n">
        <f aca="false">SUM(D419/C419*100)</f>
        <v>25.3823221416067</v>
      </c>
    </row>
    <row r="420" customFormat="false" ht="21.75" hidden="false" customHeight="true" outlineLevel="0" collapsed="false">
      <c r="A420" s="29" t="s">
        <v>790</v>
      </c>
      <c r="B420" s="55" t="s">
        <v>791</v>
      </c>
      <c r="C420" s="39" t="n">
        <f aca="false">SUM(C421:C424)</f>
        <v>1550000</v>
      </c>
      <c r="D420" s="39" t="n">
        <f aca="false">SUM(D421:D424)</f>
        <v>34142.98</v>
      </c>
      <c r="E420" s="45" t="n">
        <f aca="false">SUM(D420/C420*100)</f>
        <v>2.20277290322581</v>
      </c>
    </row>
    <row r="421" customFormat="false" ht="24.75" hidden="true" customHeight="true" outlineLevel="0" collapsed="false">
      <c r="A421" s="33" t="s">
        <v>792</v>
      </c>
      <c r="B421" s="55" t="s">
        <v>793</v>
      </c>
      <c r="C421" s="39"/>
      <c r="D421" s="40"/>
      <c r="E421" s="45" t="n">
        <v>0</v>
      </c>
    </row>
    <row r="422" customFormat="false" ht="23.25" hidden="false" customHeight="true" outlineLevel="0" collapsed="false">
      <c r="A422" s="33" t="s">
        <v>794</v>
      </c>
      <c r="B422" s="46" t="s">
        <v>795</v>
      </c>
      <c r="C422" s="39" t="n">
        <v>1550000</v>
      </c>
      <c r="D422" s="40" t="n">
        <v>34142.98</v>
      </c>
      <c r="E422" s="45" t="n">
        <f aca="false">SUM(D422/C422*100)</f>
        <v>2.20277290322581</v>
      </c>
    </row>
    <row r="423" customFormat="false" ht="24.75" hidden="true" customHeight="true" outlineLevel="0" collapsed="false">
      <c r="A423" s="33" t="s">
        <v>796</v>
      </c>
      <c r="B423" s="46" t="s">
        <v>797</v>
      </c>
      <c r="C423" s="39"/>
      <c r="D423" s="40"/>
      <c r="E423" s="45" t="e">
        <f aca="false">SUM(D423/C423*100)</f>
        <v>#DIV/0!</v>
      </c>
    </row>
    <row r="424" customFormat="false" ht="29.25" hidden="true" customHeight="true" outlineLevel="0" collapsed="false">
      <c r="A424" s="33" t="s">
        <v>798</v>
      </c>
      <c r="B424" s="46" t="s">
        <v>799</v>
      </c>
      <c r="C424" s="39"/>
      <c r="D424" s="40"/>
      <c r="E424" s="45" t="n">
        <v>0</v>
      </c>
    </row>
    <row r="425" s="38" customFormat="true" ht="70.65" hidden="false" customHeight="true" outlineLevel="0" collapsed="false">
      <c r="A425" s="33" t="s">
        <v>800</v>
      </c>
      <c r="B425" s="46" t="s">
        <v>801</v>
      </c>
      <c r="C425" s="44" t="n">
        <f aca="false">SUM(C426:C428)</f>
        <v>20273851.53</v>
      </c>
      <c r="D425" s="44" t="n">
        <f aca="false">SUM(D426:D428)</f>
        <v>5068309.53</v>
      </c>
      <c r="E425" s="36" t="n">
        <f aca="false">SUM(D425/C425*100)</f>
        <v>24.9992435946383</v>
      </c>
    </row>
    <row r="426" s="38" customFormat="true" ht="61.95" hidden="false" customHeight="true" outlineLevel="0" collapsed="false">
      <c r="A426" s="29" t="s">
        <v>802</v>
      </c>
      <c r="B426" s="55" t="s">
        <v>803</v>
      </c>
      <c r="C426" s="39" t="n">
        <v>3861394.6</v>
      </c>
      <c r="D426" s="39" t="n">
        <v>965194.6</v>
      </c>
      <c r="E426" s="45" t="n">
        <f aca="false">SUM(D426/C426*100)</f>
        <v>24.9960105087421</v>
      </c>
    </row>
    <row r="427" s="38" customFormat="true" ht="61.95" hidden="true" customHeight="true" outlineLevel="0" collapsed="false">
      <c r="A427" s="29" t="s">
        <v>804</v>
      </c>
      <c r="B427" s="55" t="s">
        <v>805</v>
      </c>
      <c r="C427" s="39"/>
      <c r="D427" s="39"/>
      <c r="E427" s="45" t="e">
        <f aca="false">SUM(D427/C427*100)</f>
        <v>#DIV/0!</v>
      </c>
    </row>
    <row r="428" customFormat="false" ht="37.2" hidden="false" customHeight="true" outlineLevel="0" collapsed="false">
      <c r="A428" s="33" t="s">
        <v>806</v>
      </c>
      <c r="B428" s="46" t="s">
        <v>807</v>
      </c>
      <c r="C428" s="39" t="n">
        <v>16412456.93</v>
      </c>
      <c r="D428" s="40" t="n">
        <v>4103114.93</v>
      </c>
      <c r="E428" s="45" t="n">
        <f aca="false">SUM(D428/C428*100)</f>
        <v>25.0000042498208</v>
      </c>
    </row>
    <row r="429" s="38" customFormat="true" ht="22.95" hidden="false" customHeight="true" outlineLevel="0" collapsed="false">
      <c r="A429" s="33"/>
      <c r="B429" s="49" t="s">
        <v>808</v>
      </c>
      <c r="C429" s="35" t="n">
        <f aca="false">SUM(C356+C366+C377+C381+C391+C397+C399+C409+C413+C420+C425)</f>
        <v>1146877714.87</v>
      </c>
      <c r="D429" s="35" t="n">
        <f aca="false">SUM(D356+D366+D377+D381+D391+D397+D399+D409+D413+D420+D425)</f>
        <v>269948750.73</v>
      </c>
      <c r="E429" s="36" t="n">
        <f aca="false">SUM(D429/C429*100)</f>
        <v>23.5377100130156</v>
      </c>
    </row>
    <row r="430" customFormat="false" ht="15.6" hidden="true" customHeight="false" outlineLevel="0" collapsed="false">
      <c r="A430" s="33"/>
      <c r="B430" s="49" t="s">
        <v>809</v>
      </c>
      <c r="C430" s="39"/>
      <c r="D430" s="40"/>
      <c r="E430" s="45"/>
    </row>
    <row r="431" customFormat="false" ht="19.5" hidden="true" customHeight="true" outlineLevel="0" collapsed="false">
      <c r="A431" s="33"/>
      <c r="B431" s="49" t="s">
        <v>810</v>
      </c>
      <c r="C431" s="35" t="n">
        <f aca="false">SUM(C429)</f>
        <v>1146877714.87</v>
      </c>
      <c r="D431" s="35" t="n">
        <f aca="false">SUM(D429)</f>
        <v>269948750.73</v>
      </c>
      <c r="E431" s="45" t="n">
        <f aca="false">SUM(D431/C431*100)</f>
        <v>23.5377100130156</v>
      </c>
    </row>
    <row r="432" customFormat="false" ht="4.5" hidden="false" customHeight="true" outlineLevel="0" collapsed="false">
      <c r="A432" s="33"/>
      <c r="B432" s="49"/>
      <c r="C432" s="35"/>
      <c r="D432" s="35"/>
      <c r="E432" s="45"/>
    </row>
    <row r="433" customFormat="false" ht="49.5" hidden="false" customHeight="true" outlineLevel="0" collapsed="false">
      <c r="A433" s="33"/>
      <c r="B433" s="49" t="s">
        <v>811</v>
      </c>
      <c r="C433" s="35" t="n">
        <v>-7700000</v>
      </c>
      <c r="D433" s="35" t="n">
        <f aca="false">SUM(D352-D429)</f>
        <v>3858399.52000004</v>
      </c>
      <c r="E433" s="45"/>
    </row>
    <row r="434" customFormat="false" ht="23.25" hidden="false" customHeight="true" outlineLevel="0" collapsed="false">
      <c r="A434" s="33"/>
      <c r="B434" s="50" t="s">
        <v>812</v>
      </c>
      <c r="C434" s="39"/>
      <c r="D434" s="40"/>
      <c r="E434" s="56"/>
    </row>
    <row r="435" customFormat="false" ht="38.25" hidden="false" customHeight="true" outlineLevel="0" collapsed="false">
      <c r="A435" s="50"/>
      <c r="B435" s="32" t="s">
        <v>813</v>
      </c>
      <c r="C435" s="39" t="n">
        <f aca="false">SUM(C436+C439)</f>
        <v>7700000</v>
      </c>
      <c r="D435" s="39" t="n">
        <f aca="false">SUM(D436+D439)</f>
        <v>-3858399.51999998</v>
      </c>
      <c r="E435" s="56"/>
    </row>
    <row r="436" customFormat="false" ht="44.25" hidden="true" customHeight="true" outlineLevel="0" collapsed="false">
      <c r="A436" s="33" t="s">
        <v>814</v>
      </c>
      <c r="B436" s="32" t="s">
        <v>815</v>
      </c>
      <c r="C436" s="39" t="n">
        <f aca="false">SUM(C437)</f>
        <v>0</v>
      </c>
      <c r="D436" s="39" t="n">
        <f aca="false">SUM(D437)</f>
        <v>0</v>
      </c>
      <c r="E436" s="56"/>
    </row>
    <row r="437" customFormat="false" ht="157.5" hidden="true" customHeight="true" outlineLevel="0" collapsed="false">
      <c r="A437" s="33" t="s">
        <v>816</v>
      </c>
      <c r="B437" s="32" t="s">
        <v>817</v>
      </c>
      <c r="C437" s="39" t="n">
        <f aca="false">SUM(C438)</f>
        <v>0</v>
      </c>
      <c r="D437" s="39" t="n">
        <f aca="false">SUM(D438)</f>
        <v>0</v>
      </c>
      <c r="E437" s="56"/>
    </row>
    <row r="438" customFormat="false" ht="161.4" hidden="true" customHeight="true" outlineLevel="0" collapsed="false">
      <c r="A438" s="29" t="s">
        <v>818</v>
      </c>
      <c r="B438" s="32" t="s">
        <v>819</v>
      </c>
      <c r="C438" s="39"/>
      <c r="D438" s="40"/>
      <c r="E438" s="56"/>
    </row>
    <row r="439" customFormat="false" ht="42.75" hidden="false" customHeight="true" outlineLevel="0" collapsed="false">
      <c r="A439" s="33" t="s">
        <v>820</v>
      </c>
      <c r="B439" s="32" t="s">
        <v>821</v>
      </c>
      <c r="C439" s="39" t="n">
        <v>7700000</v>
      </c>
      <c r="D439" s="39" t="n">
        <f aca="false">SUM(D440+D443)</f>
        <v>-3858399.51999998</v>
      </c>
      <c r="E439" s="56"/>
    </row>
    <row r="440" s="38" customFormat="true" ht="39" hidden="false" customHeight="true" outlineLevel="0" collapsed="false">
      <c r="A440" s="33" t="s">
        <v>822</v>
      </c>
      <c r="B440" s="46" t="s">
        <v>823</v>
      </c>
      <c r="C440" s="35" t="n">
        <f aca="false">SUM(C441+C442)</f>
        <v>-1106044773.87</v>
      </c>
      <c r="D440" s="35" t="n">
        <f aca="false">SUM(D441+D442)</f>
        <v>-273807150.25</v>
      </c>
      <c r="E440" s="45"/>
    </row>
    <row r="441" customFormat="false" ht="40.5" hidden="false" customHeight="true" outlineLevel="0" collapsed="false">
      <c r="A441" s="29" t="s">
        <v>824</v>
      </c>
      <c r="B441" s="46" t="s">
        <v>825</v>
      </c>
      <c r="C441" s="39" t="n">
        <v>-1106044773.87</v>
      </c>
      <c r="D441" s="39" t="n">
        <v>-273807150.25</v>
      </c>
      <c r="E441" s="45"/>
    </row>
    <row r="442" customFormat="false" ht="39.75" hidden="true" customHeight="true" outlineLevel="0" collapsed="false">
      <c r="A442" s="29" t="s">
        <v>826</v>
      </c>
      <c r="B442" s="46" t="s">
        <v>827</v>
      </c>
      <c r="C442" s="39"/>
      <c r="D442" s="40"/>
      <c r="E442" s="45"/>
    </row>
    <row r="443" s="38" customFormat="true" ht="41.25" hidden="false" customHeight="true" outlineLevel="0" collapsed="false">
      <c r="A443" s="29" t="s">
        <v>828</v>
      </c>
      <c r="B443" s="46" t="s">
        <v>829</v>
      </c>
      <c r="C443" s="35" t="n">
        <f aca="false">SUM(C444+C445)</f>
        <v>1146877714.87</v>
      </c>
      <c r="D443" s="35" t="n">
        <f aca="false">SUM(D444+D445)</f>
        <v>269948750.73</v>
      </c>
      <c r="E443" s="45"/>
    </row>
    <row r="444" customFormat="false" ht="39.75" hidden="false" customHeight="true" outlineLevel="0" collapsed="false">
      <c r="A444" s="29" t="s">
        <v>830</v>
      </c>
      <c r="B444" s="46" t="s">
        <v>831</v>
      </c>
      <c r="C444" s="39" t="n">
        <v>1146877714.87</v>
      </c>
      <c r="D444" s="39" t="n">
        <v>269948750.73</v>
      </c>
      <c r="E444" s="45"/>
    </row>
    <row r="445" customFormat="false" ht="40.5" hidden="true" customHeight="true" outlineLevel="0" collapsed="false">
      <c r="A445" s="29" t="s">
        <v>832</v>
      </c>
      <c r="B445" s="46" t="s">
        <v>833</v>
      </c>
      <c r="C445" s="39"/>
      <c r="D445" s="40"/>
      <c r="E445" s="45"/>
    </row>
    <row r="446" customFormat="false" ht="20.7" hidden="true" customHeight="true" outlineLevel="0" collapsed="false">
      <c r="A446" s="57"/>
      <c r="B446" s="57"/>
      <c r="C446" s="57"/>
      <c r="D446" s="58"/>
      <c r="E446" s="59"/>
    </row>
    <row r="447" customFormat="false" ht="14.25" hidden="false" customHeight="true" outlineLevel="0" collapsed="false">
      <c r="A447" s="57"/>
      <c r="B447" s="57"/>
      <c r="C447" s="57"/>
      <c r="D447" s="57"/>
      <c r="E447" s="57"/>
    </row>
    <row r="448" customFormat="false" ht="1.35" hidden="true" customHeight="true" outlineLevel="0" collapsed="false">
      <c r="A448" s="57"/>
      <c r="B448" s="57"/>
      <c r="C448" s="60"/>
      <c r="D448" s="17"/>
      <c r="E448" s="18"/>
    </row>
    <row r="449" customFormat="false" ht="15.9" hidden="false" customHeight="true" outlineLevel="0" collapsed="false">
      <c r="A449" s="61"/>
      <c r="B449" s="61"/>
      <c r="C449" s="61"/>
      <c r="D449" s="61"/>
      <c r="E449" s="61"/>
    </row>
    <row r="450" customFormat="false" ht="22.5" hidden="false" customHeight="true" outlineLevel="0" collapsed="false">
      <c r="A450" s="57"/>
      <c r="B450" s="62"/>
      <c r="C450" s="63"/>
      <c r="D450" s="17"/>
      <c r="E450" s="18"/>
    </row>
    <row r="451" customFormat="false" ht="22.5" hidden="false" customHeight="true" outlineLevel="0" collapsed="false">
      <c r="A451" s="64"/>
      <c r="B451" s="65"/>
      <c r="C451" s="66"/>
    </row>
    <row r="452" customFormat="false" ht="22.5" hidden="false" customHeight="true" outlineLevel="0" collapsed="false">
      <c r="A452" s="64"/>
      <c r="B452" s="65"/>
      <c r="C452" s="66"/>
    </row>
    <row r="453" customFormat="false" ht="22.5" hidden="false" customHeight="true" outlineLevel="0" collapsed="false">
      <c r="A453" s="64"/>
      <c r="B453" s="65"/>
      <c r="C453" s="66"/>
    </row>
    <row r="454" customFormat="false" ht="22.5" hidden="false" customHeight="true" outlineLevel="0" collapsed="false">
      <c r="A454" s="64"/>
      <c r="B454" s="65"/>
      <c r="C454" s="66"/>
    </row>
    <row r="455" customFormat="false" ht="22.5" hidden="false" customHeight="true" outlineLevel="0" collapsed="false">
      <c r="A455" s="64"/>
      <c r="B455" s="65"/>
      <c r="C455" s="66"/>
    </row>
    <row r="456" customFormat="false" ht="22.5" hidden="false" customHeight="true" outlineLevel="0" collapsed="false">
      <c r="A456" s="64"/>
      <c r="B456" s="65"/>
      <c r="C456" s="66"/>
    </row>
    <row r="457" customFormat="false" ht="22.5" hidden="false" customHeight="true" outlineLevel="0" collapsed="false">
      <c r="A457" s="64"/>
      <c r="B457" s="65"/>
      <c r="C457" s="66"/>
    </row>
    <row r="458" customFormat="false" ht="22.5" hidden="false" customHeight="true" outlineLevel="0" collapsed="false">
      <c r="A458" s="64"/>
      <c r="B458" s="65"/>
      <c r="C458" s="66"/>
    </row>
    <row r="459" customFormat="false" ht="22.5" hidden="false" customHeight="true" outlineLevel="0" collapsed="false">
      <c r="A459" s="64"/>
      <c r="B459" s="65"/>
      <c r="C459" s="66"/>
    </row>
    <row r="460" customFormat="false" ht="22.5" hidden="false" customHeight="true" outlineLevel="0" collapsed="false">
      <c r="A460" s="64"/>
      <c r="B460" s="65"/>
      <c r="C460" s="66"/>
    </row>
    <row r="461" customFormat="false" ht="22.5" hidden="false" customHeight="true" outlineLevel="0" collapsed="false">
      <c r="A461" s="64"/>
      <c r="B461" s="65"/>
      <c r="C461" s="66"/>
    </row>
    <row r="462" customFormat="false" ht="22.5" hidden="false" customHeight="true" outlineLevel="0" collapsed="false">
      <c r="A462" s="64"/>
      <c r="B462" s="65"/>
      <c r="C462" s="66"/>
    </row>
    <row r="463" customFormat="false" ht="22.5" hidden="false" customHeight="true" outlineLevel="0" collapsed="false">
      <c r="A463" s="64"/>
      <c r="B463" s="65"/>
      <c r="C463" s="66"/>
    </row>
    <row r="464" customFormat="false" ht="22.5" hidden="false" customHeight="true" outlineLevel="0" collapsed="false">
      <c r="A464" s="64"/>
      <c r="B464" s="65"/>
      <c r="C464" s="66"/>
    </row>
    <row r="465" customFormat="false" ht="22.5" hidden="false" customHeight="true" outlineLevel="0" collapsed="false">
      <c r="A465" s="64"/>
      <c r="B465" s="65"/>
      <c r="C465" s="66"/>
    </row>
    <row r="466" customFormat="false" ht="22.5" hidden="false" customHeight="true" outlineLevel="0" collapsed="false">
      <c r="A466" s="64"/>
      <c r="B466" s="65"/>
      <c r="C466" s="66"/>
    </row>
    <row r="467" customFormat="false" ht="22.5" hidden="false" customHeight="true" outlineLevel="0" collapsed="false">
      <c r="A467" s="64"/>
      <c r="B467" s="65"/>
      <c r="C467" s="66"/>
    </row>
    <row r="468" customFormat="false" ht="22.5" hidden="false" customHeight="true" outlineLevel="0" collapsed="false">
      <c r="A468" s="64"/>
      <c r="B468" s="65"/>
      <c r="C468" s="66"/>
    </row>
    <row r="469" customFormat="false" ht="22.5" hidden="false" customHeight="true" outlineLevel="0" collapsed="false">
      <c r="A469" s="64"/>
      <c r="B469" s="65"/>
      <c r="C469" s="66"/>
    </row>
    <row r="470" customFormat="false" ht="22.5" hidden="false" customHeight="true" outlineLevel="0" collapsed="false">
      <c r="A470" s="64"/>
      <c r="B470" s="65"/>
      <c r="C470" s="66"/>
    </row>
    <row r="471" customFormat="false" ht="13.8" hidden="false" customHeight="false" outlineLevel="0" collapsed="false">
      <c r="B471" s="67"/>
    </row>
    <row r="472" customFormat="false" ht="13.8" hidden="false" customHeight="false" outlineLevel="0" collapsed="false">
      <c r="B472" s="67"/>
    </row>
    <row r="473" customFormat="false" ht="13.8" hidden="false" customHeight="false" outlineLevel="0" collapsed="false">
      <c r="B473" s="67"/>
    </row>
    <row r="474" customFormat="false" ht="13.8" hidden="false" customHeight="false" outlineLevel="0" collapsed="false">
      <c r="B474" s="67"/>
    </row>
    <row r="475" customFormat="false" ht="13.8" hidden="false" customHeight="false" outlineLevel="0" collapsed="false">
      <c r="B475" s="67"/>
    </row>
    <row r="476" customFormat="false" ht="13.8" hidden="false" customHeight="false" outlineLevel="0" collapsed="false">
      <c r="B476" s="67"/>
    </row>
  </sheetData>
  <mergeCells count="17">
    <mergeCell ref="C1:E1"/>
    <mergeCell ref="C2:E2"/>
    <mergeCell ref="C3:E3"/>
    <mergeCell ref="C4:E4"/>
    <mergeCell ref="C5:E5"/>
    <mergeCell ref="A6:E6"/>
    <mergeCell ref="A7:E8"/>
    <mergeCell ref="A9:E9"/>
    <mergeCell ref="A13:A15"/>
    <mergeCell ref="B13:B15"/>
    <mergeCell ref="C13:C15"/>
    <mergeCell ref="D13:D15"/>
    <mergeCell ref="E13:E15"/>
    <mergeCell ref="A446:C446"/>
    <mergeCell ref="A447:E447"/>
    <mergeCell ref="A448:B448"/>
    <mergeCell ref="A449:E449"/>
  </mergeCells>
  <printOptions headings="false" gridLines="false" gridLinesSet="true" horizontalCentered="false" verticalCentered="false"/>
  <pageMargins left="1.18125" right="0.590277777777778" top="0.7875" bottom="0.7875" header="0.157638888888889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2" manualBreakCount="12">
    <brk id="36" man="true" max="16383" min="0"/>
    <brk id="50" man="true" max="16383" min="0"/>
    <brk id="101" man="true" max="16383" min="0"/>
    <brk id="115" man="true" max="16383" min="0"/>
    <brk id="145" man="true" max="16383" min="0"/>
    <brk id="173" man="true" max="16383" min="0"/>
    <brk id="182" man="true" max="16383" min="0"/>
    <brk id="197" man="true" max="16383" min="0"/>
    <brk id="248" man="true" max="16383" min="0"/>
    <brk id="295" man="true" max="16383" min="0"/>
    <brk id="318" man="true" max="16383" min="0"/>
    <brk id="3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Викторова Ольга Васильевна</cp:lastModifiedBy>
  <cp:lastPrinted>2022-04-12T08:31:10Z</cp:lastPrinted>
  <dcterms:modified xsi:type="dcterms:W3CDTF">2022-05-04T06:19:19Z</dcterms:modified>
  <cp:revision>0</cp:revision>
  <dc:subject/>
  <dc:title/>
</cp:coreProperties>
</file>