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5">
  <si>
    <t xml:space="preserve">                      Анализ доходной части бюджета муниципального образования </t>
  </si>
  <si>
    <t xml:space="preserve">                             «Холмогорский муниципальный район» на 2017 год</t>
  </si>
  <si>
    <t xml:space="preserve">Наименование</t>
  </si>
  <si>
    <t xml:space="preserve">Код доходов</t>
  </si>
  <si>
    <t xml:space="preserve">Утверждено решением о бюджете на 2017г. от 29.06.2017г. № 178</t>
  </si>
  <si>
    <t xml:space="preserve">Проект решения о внесении изменений</t>
  </si>
  <si>
    <t xml:space="preserve">Отклонения</t>
  </si>
  <si>
    <t xml:space="preserve">1</t>
  </si>
  <si>
    <t xml:space="preserve">2</t>
  </si>
  <si>
    <t xml:space="preserve">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'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 </t>
  </si>
  <si>
    <t xml:space="preserve">1 11 01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13 01000 00 0000 130</t>
  </si>
  <si>
    <t xml:space="preserve">Доходы от компенсации затрат государства</t>
  </si>
  <si>
    <t xml:space="preserve">113 02000 00 0000 13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 06000 00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правонарушения в области дорожного движения</t>
  </si>
  <si>
    <t xml:space="preserve">116 30000 01 0000 140</t>
  </si>
  <si>
    <r>
      <rPr>
        <sz val="9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б </t>
    </r>
    <r>
      <rPr>
        <vertAlign val="subscript"/>
        <sz val="9"/>
        <rFont val="Times New Roman"/>
        <family val="1"/>
        <charset val="204"/>
      </rPr>
      <t xml:space="preserve">N</t>
    </r>
    <r>
      <rPr>
        <sz val="9"/>
        <rFont val="Times New Roman"/>
        <family val="1"/>
        <charset val="204"/>
      </rPr>
      <t xml:space="preserve"> административных правонарушениях, предусмотренные статьей 20.25 Кодекса Российской Федерации об административных правонарушениях</t>
    </r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</t>
  </si>
  <si>
    <t xml:space="preserve">2 02 10000 00 0000 151</t>
  </si>
  <si>
    <t xml:space="preserve">Дотации бюджетам муниципальных районов на выравнивание бюджетной обеспеченности</t>
  </si>
  <si>
    <t xml:space="preserve">202 15001 05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Субсидии бюджетам муниципальных районов на поддержку государственных программ субъектов РФ и муниципальеых программ формирования современной городской среды </t>
  </si>
  <si>
    <t xml:space="preserve">2 02 25555 05 0000 151</t>
  </si>
  <si>
    <t xml:space="preserve">Субсидии бюджетам муниципальных районов на осуществление дорожной деятельности  в отношении  автомобильных дорог общего пользования, а также капитального ремонта  и ремонта  дворовых территорий 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202 2029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 20302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. чел.</t>
  </si>
  <si>
    <t xml:space="preserve">202 25558 05 0000 151</t>
  </si>
  <si>
    <t xml:space="preserve">Субсидия бюджетам муниципальных районов на поддержку отрасли культуры</t>
  </si>
  <si>
    <t xml:space="preserve">202 25519 05 0000 151</t>
  </si>
  <si>
    <t xml:space="preserve">Субсидии бюджетам муниципальных районов на реализацию федеральных целевых программ </t>
  </si>
  <si>
    <t xml:space="preserve">202 20051 05 0000 151</t>
  </si>
  <si>
    <t xml:space="preserve">Прочие субсидии бюджетам муниципальных районов</t>
  </si>
  <si>
    <t xml:space="preserve">2 02 29999 05 0000 151</t>
  </si>
  <si>
    <t xml:space="preserve">из них:</t>
  </si>
  <si>
    <t xml:space="preserve">Повышение средней заработной платы работников культуры в целях реализации Указа Президента Российской Федерации  от 07 мая 2012 года № 597 "О мероприятиях по реализации государственной социальной политики"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убсидии бюджетам муниципальных образований на развитие территориального общественного самоуправления в Архангельской области</t>
  </si>
  <si>
    <t xml:space="preserve">Субсидии бюджетам муниципальных образований Архангельской области на мероприятия по проведению оздоровительной кампании детей</t>
  </si>
  <si>
    <t xml:space="preserve">Субсидия на софинансирование вопросов местного значения</t>
  </si>
  <si>
    <t xml:space="preserve">Субсидии бюджетам муниципальных районов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работающих в сельских населенных пунктах, рабочих поселках (поселках городского типа)</t>
  </si>
  <si>
    <t xml:space="preserve">Субсидии на реализацию муниципальных программ поддержки социально-ориентированных некоммерческих организаций </t>
  </si>
  <si>
    <t xml:space="preserve">Субсидии бюджетам муниципальных образований на реализацию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.</t>
  </si>
  <si>
    <t xml:space="preserve">Субвенции бюджетам субъектов Российской Федерации</t>
  </si>
  <si>
    <t xml:space="preserve">2 02 30000 00 0000 151</t>
  </si>
  <si>
    <t xml:space="preserve">в том числе: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02 35118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0024 05 0000 151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созданию и функционированию комиссий по делам несовершенолетних и защите их прав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Осуществление государственных полномочий по формированию торгового реестра</t>
  </si>
  <si>
    <t xml:space="preserve">Субвенция на выравнивание бюджетной обеспеченности поселений Архангельской области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202 35082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 30029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 30022 05 0000 151</t>
  </si>
  <si>
    <t xml:space="preserve">Прочие субвенции бюджетам муниципальных районов</t>
  </si>
  <si>
    <t xml:space="preserve">202 39999 05 0000 151</t>
  </si>
  <si>
    <t xml:space="preserve">Субвенции бюджетам муниципальных образований на реализацию основных общеобразовательных программ</t>
  </si>
  <si>
    <t xml:space="preserve">Иные межбюджетные трансферты</t>
  </si>
  <si>
    <t xml:space="preserve">2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1</t>
  </si>
  <si>
    <t xml:space="preserve">полномочия на осуществление вопросов местного значения в сфере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муниципальных районов</t>
  </si>
  <si>
    <t xml:space="preserve">202 49999 00 0000 151</t>
  </si>
  <si>
    <t xml:space="preserve">Резервные фонды имполнительных органов государственной власти субъекта РФ </t>
  </si>
  <si>
    <t xml:space="preserve">Межбюджетные трансферты 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-ФЗ "О ветеранах"</t>
  </si>
  <si>
    <t xml:space="preserve">Доходы бюджетов бюджетной системы РФ от возврата бюджетами бюджетной системы РФ остатков субсидий, субвенций и иных межбюджетных трансфертов, имеющих целевое назначение, прошлых лет</t>
  </si>
  <si>
    <t xml:space="preserve">218 00000 00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8 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-2020 годы из бюджетов муниципальных районов</t>
  </si>
  <si>
    <t xml:space="preserve">219 25020 05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219 25064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60010 05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_ ;\-#,##0.00\ "/>
    <numFmt numFmtId="168" formatCode="_-* #,##0.00_р_._-;\-* #,##0.00_р_._-;_-* \-??_р_._-;_-@_-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85"/>
    <col collapsed="false" customWidth="true" hidden="false" outlineLevel="0" max="3" min="3" style="1" width="14.85"/>
    <col collapsed="false" customWidth="true" hidden="false" outlineLevel="0" max="5" min="4" style="1" width="14.28"/>
    <col collapsed="false" customWidth="true" hidden="false" outlineLevel="0" max="6" min="6" style="2" width="14.28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4"/>
    </row>
    <row r="4" customFormat="false" ht="67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 t="s">
        <v>6</v>
      </c>
    </row>
    <row r="5" s="10" customFormat="true" ht="12" hidden="false" customHeight="false" outlineLevel="0" collapsed="false">
      <c r="A5" s="9" t="s">
        <v>7</v>
      </c>
      <c r="B5" s="9" t="s">
        <v>8</v>
      </c>
      <c r="C5" s="9" t="n">
        <v>3</v>
      </c>
      <c r="D5" s="9" t="n">
        <v>4</v>
      </c>
      <c r="E5" s="9" t="n">
        <v>5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 t="n">
        <f aca="false">C7+C19</f>
        <v>127757590</v>
      </c>
      <c r="D6" s="13" t="n">
        <f aca="false">D7+D19</f>
        <v>129184500</v>
      </c>
      <c r="E6" s="14" t="n">
        <f aca="false">D6-C6</f>
        <v>1426910</v>
      </c>
    </row>
    <row r="7" customFormat="false" ht="12.75" hidden="false" customHeight="false" outlineLevel="0" collapsed="false">
      <c r="A7" s="15" t="s">
        <v>11</v>
      </c>
      <c r="B7" s="16"/>
      <c r="C7" s="13" t="n">
        <f aca="false">C8+C10+C12+C16</f>
        <v>101565000</v>
      </c>
      <c r="D7" s="13" t="n">
        <f aca="false">D8+D10+D12+D16</f>
        <v>101565000</v>
      </c>
      <c r="E7" s="14" t="n">
        <f aca="false">D7-C7</f>
        <v>0</v>
      </c>
    </row>
    <row r="8" customFormat="false" ht="12.75" hidden="false" customHeight="false" outlineLevel="0" collapsed="false">
      <c r="A8" s="16" t="s">
        <v>12</v>
      </c>
      <c r="B8" s="9" t="s">
        <v>13</v>
      </c>
      <c r="C8" s="17" t="n">
        <f aca="false">C9</f>
        <v>70961000</v>
      </c>
      <c r="D8" s="17" t="n">
        <f aca="false">D9</f>
        <v>70961000</v>
      </c>
      <c r="E8" s="14" t="n">
        <f aca="false">D8-C8</f>
        <v>0</v>
      </c>
    </row>
    <row r="9" customFormat="false" ht="12.75" hidden="false" customHeight="false" outlineLevel="0" collapsed="false">
      <c r="A9" s="18" t="s">
        <v>14</v>
      </c>
      <c r="B9" s="9" t="s">
        <v>15</v>
      </c>
      <c r="C9" s="19" t="n">
        <v>70961000</v>
      </c>
      <c r="D9" s="19" t="n">
        <v>70961000</v>
      </c>
      <c r="E9" s="14" t="n">
        <f aca="false">D9-C9</f>
        <v>0</v>
      </c>
    </row>
    <row r="10" customFormat="false" ht="36" hidden="false" customHeight="false" outlineLevel="0" collapsed="false">
      <c r="A10" s="20" t="s">
        <v>16</v>
      </c>
      <c r="B10" s="9" t="s">
        <v>17</v>
      </c>
      <c r="C10" s="21" t="n">
        <f aca="false">C11</f>
        <v>9689000</v>
      </c>
      <c r="D10" s="21" t="n">
        <f aca="false">D11</f>
        <v>9689000</v>
      </c>
      <c r="E10" s="14" t="n">
        <f aca="false">D10-C10</f>
        <v>0</v>
      </c>
    </row>
    <row r="11" customFormat="false" ht="24" hidden="false" customHeight="false" outlineLevel="0" collapsed="false">
      <c r="A11" s="22" t="s">
        <v>18</v>
      </c>
      <c r="B11" s="9" t="s">
        <v>19</v>
      </c>
      <c r="C11" s="23" t="n">
        <v>9689000</v>
      </c>
      <c r="D11" s="23" t="n">
        <v>9689000</v>
      </c>
      <c r="E11" s="14" t="n">
        <f aca="false">D11-C11</f>
        <v>0</v>
      </c>
    </row>
    <row r="12" customFormat="false" ht="12.75" hidden="false" customHeight="false" outlineLevel="0" collapsed="false">
      <c r="A12" s="16" t="s">
        <v>20</v>
      </c>
      <c r="B12" s="9" t="s">
        <v>21</v>
      </c>
      <c r="C12" s="21" t="n">
        <f aca="false">C13+C14+C15</f>
        <v>17735000</v>
      </c>
      <c r="D12" s="21" t="n">
        <f aca="false">D13+D14+D15</f>
        <v>17735000</v>
      </c>
      <c r="E12" s="14" t="n">
        <f aca="false">D12-C12</f>
        <v>0</v>
      </c>
    </row>
    <row r="13" customFormat="false" ht="24" hidden="false" customHeight="false" outlineLevel="0" collapsed="false">
      <c r="A13" s="22" t="s">
        <v>22</v>
      </c>
      <c r="B13" s="9" t="s">
        <v>23</v>
      </c>
      <c r="C13" s="23" t="n">
        <v>16999000</v>
      </c>
      <c r="D13" s="23" t="n">
        <v>16999000</v>
      </c>
      <c r="E13" s="14" t="n">
        <f aca="false">D13-C13</f>
        <v>0</v>
      </c>
    </row>
    <row r="14" customFormat="false" ht="12.75" hidden="false" customHeight="false" outlineLevel="0" collapsed="false">
      <c r="A14" s="18" t="s">
        <v>24</v>
      </c>
      <c r="B14" s="9" t="s">
        <v>25</v>
      </c>
      <c r="C14" s="23" t="n">
        <v>671000</v>
      </c>
      <c r="D14" s="23" t="n">
        <v>671000</v>
      </c>
      <c r="E14" s="14" t="n">
        <f aca="false">D14-C14</f>
        <v>0</v>
      </c>
    </row>
    <row r="15" customFormat="false" ht="24" hidden="false" customHeight="false" outlineLevel="0" collapsed="false">
      <c r="A15" s="22" t="s">
        <v>26</v>
      </c>
      <c r="B15" s="9" t="s">
        <v>27</v>
      </c>
      <c r="C15" s="23" t="n">
        <v>65000</v>
      </c>
      <c r="D15" s="23" t="n">
        <v>65000</v>
      </c>
      <c r="E15" s="14" t="n">
        <f aca="false">D15-C15</f>
        <v>0</v>
      </c>
    </row>
    <row r="16" customFormat="false" ht="12.75" hidden="false" customHeight="false" outlineLevel="0" collapsed="false">
      <c r="A16" s="16" t="s">
        <v>28</v>
      </c>
      <c r="B16" s="9" t="s">
        <v>29</v>
      </c>
      <c r="C16" s="21" t="n">
        <f aca="false">C17+C18</f>
        <v>3180000</v>
      </c>
      <c r="D16" s="21" t="n">
        <f aca="false">D17+D18</f>
        <v>3180000</v>
      </c>
      <c r="E16" s="14" t="n">
        <f aca="false">D16-C16</f>
        <v>0</v>
      </c>
    </row>
    <row r="17" customFormat="false" ht="24" hidden="false" customHeight="false" outlineLevel="0" collapsed="false">
      <c r="A17" s="22" t="s">
        <v>30</v>
      </c>
      <c r="B17" s="9" t="s">
        <v>31</v>
      </c>
      <c r="C17" s="23" t="n">
        <v>2560000</v>
      </c>
      <c r="D17" s="23" t="n">
        <v>2560000</v>
      </c>
      <c r="E17" s="14" t="n">
        <f aca="false">D17-C17</f>
        <v>0</v>
      </c>
      <c r="F17" s="24"/>
    </row>
    <row r="18" customFormat="false" ht="36" hidden="false" customHeight="false" outlineLevel="0" collapsed="false">
      <c r="A18" s="22" t="s">
        <v>32</v>
      </c>
      <c r="B18" s="9" t="s">
        <v>33</v>
      </c>
      <c r="C18" s="23" t="n">
        <v>620000</v>
      </c>
      <c r="D18" s="23" t="n">
        <v>620000</v>
      </c>
      <c r="E18" s="14" t="n">
        <f aca="false">D18-C18</f>
        <v>0</v>
      </c>
    </row>
    <row r="19" customFormat="false" ht="12.75" hidden="false" customHeight="false" outlineLevel="0" collapsed="false">
      <c r="A19" s="25" t="s">
        <v>34</v>
      </c>
      <c r="B19" s="16"/>
      <c r="C19" s="26" t="n">
        <f aca="false">C20+C26+C28+C31+C34</f>
        <v>26192590</v>
      </c>
      <c r="D19" s="26" t="n">
        <f aca="false">D20+D26+D28+D31+D34</f>
        <v>27619500</v>
      </c>
      <c r="E19" s="14" t="n">
        <f aca="false">D19-C19</f>
        <v>1426910</v>
      </c>
    </row>
    <row r="20" customFormat="false" ht="36" hidden="false" customHeight="false" outlineLevel="0" collapsed="false">
      <c r="A20" s="20" t="s">
        <v>35</v>
      </c>
      <c r="B20" s="9" t="s">
        <v>36</v>
      </c>
      <c r="C20" s="21" t="n">
        <f aca="false">C22+C23+C24</f>
        <v>12235000</v>
      </c>
      <c r="D20" s="21" t="n">
        <f aca="false">D22+D23+D24+D21+D25</f>
        <v>12814500</v>
      </c>
      <c r="E20" s="14" t="n">
        <f aca="false">D20-C20</f>
        <v>579500</v>
      </c>
    </row>
    <row r="21" customFormat="false" ht="64.5" hidden="false" customHeight="true" outlineLevel="0" collapsed="false">
      <c r="A21" s="20" t="s">
        <v>37</v>
      </c>
      <c r="B21" s="9" t="s">
        <v>38</v>
      </c>
      <c r="C21" s="23" t="n">
        <v>0</v>
      </c>
      <c r="D21" s="23" t="n">
        <v>74500</v>
      </c>
      <c r="E21" s="14" t="n">
        <f aca="false">D21-C21</f>
        <v>74500</v>
      </c>
    </row>
    <row r="22" customFormat="false" ht="52.9" hidden="false" customHeight="true" outlineLevel="0" collapsed="false">
      <c r="A22" s="22" t="s">
        <v>39</v>
      </c>
      <c r="B22" s="9" t="s">
        <v>40</v>
      </c>
      <c r="C22" s="23" t="n">
        <v>10240000</v>
      </c>
      <c r="D22" s="23" t="n">
        <v>10240000</v>
      </c>
      <c r="E22" s="14" t="n">
        <f aca="false">D22-C22</f>
        <v>0</v>
      </c>
    </row>
    <row r="23" customFormat="false" ht="72.75" hidden="false" customHeight="true" outlineLevel="0" collapsed="false">
      <c r="A23" s="22" t="s">
        <v>41</v>
      </c>
      <c r="B23" s="9" t="s">
        <v>42</v>
      </c>
      <c r="C23" s="23" t="n">
        <v>108000</v>
      </c>
      <c r="D23" s="23" t="n">
        <v>108000</v>
      </c>
      <c r="E23" s="14" t="n">
        <f aca="false">D23-C23</f>
        <v>0</v>
      </c>
    </row>
    <row r="24" customFormat="false" ht="72" hidden="false" customHeight="true" outlineLevel="0" collapsed="false">
      <c r="A24" s="22" t="s">
        <v>43</v>
      </c>
      <c r="B24" s="9" t="s">
        <v>44</v>
      </c>
      <c r="C24" s="23" t="n">
        <v>1887000</v>
      </c>
      <c r="D24" s="23" t="n">
        <v>2300000</v>
      </c>
      <c r="E24" s="14" t="n">
        <f aca="false">D24-C24</f>
        <v>413000</v>
      </c>
    </row>
    <row r="25" customFormat="false" ht="72" hidden="false" customHeight="true" outlineLevel="0" collapsed="false">
      <c r="A25" s="22" t="s">
        <v>45</v>
      </c>
      <c r="B25" s="9" t="s">
        <v>46</v>
      </c>
      <c r="C25" s="23" t="n">
        <v>0</v>
      </c>
      <c r="D25" s="23" t="n">
        <v>92000</v>
      </c>
      <c r="E25" s="14" t="n">
        <f aca="false">D25-C25</f>
        <v>92000</v>
      </c>
    </row>
    <row r="26" customFormat="false" ht="12.75" hidden="false" customHeight="false" outlineLevel="0" collapsed="false">
      <c r="A26" s="16" t="s">
        <v>47</v>
      </c>
      <c r="B26" s="9" t="s">
        <v>48</v>
      </c>
      <c r="C26" s="21" t="n">
        <f aca="false">C27</f>
        <v>760000</v>
      </c>
      <c r="D26" s="21" t="n">
        <f aca="false">D27</f>
        <v>760000</v>
      </c>
      <c r="E26" s="14" t="n">
        <f aca="false">D26-C26</f>
        <v>0</v>
      </c>
    </row>
    <row r="27" customFormat="false" ht="12.75" hidden="false" customHeight="false" outlineLevel="0" collapsed="false">
      <c r="A27" s="18" t="s">
        <v>49</v>
      </c>
      <c r="B27" s="9" t="s">
        <v>50</v>
      </c>
      <c r="C27" s="23" t="n">
        <v>760000</v>
      </c>
      <c r="D27" s="23" t="n">
        <v>760000</v>
      </c>
      <c r="E27" s="14" t="n">
        <f aca="false">D27-C27</f>
        <v>0</v>
      </c>
    </row>
    <row r="28" customFormat="false" ht="36" hidden="false" customHeight="false" outlineLevel="0" collapsed="false">
      <c r="A28" s="20" t="s">
        <v>51</v>
      </c>
      <c r="B28" s="9" t="s">
        <v>52</v>
      </c>
      <c r="C28" s="21" t="n">
        <f aca="false">C29+C30</f>
        <v>1991860</v>
      </c>
      <c r="D28" s="21" t="n">
        <f aca="false">D29+D30</f>
        <v>1995000</v>
      </c>
      <c r="E28" s="14" t="n">
        <f aca="false">D28-C28</f>
        <v>3140</v>
      </c>
    </row>
    <row r="29" customFormat="false" ht="12.75" hidden="false" customHeight="false" outlineLevel="0" collapsed="false">
      <c r="A29" s="18" t="s">
        <v>53</v>
      </c>
      <c r="B29" s="9" t="s">
        <v>54</v>
      </c>
      <c r="C29" s="23" t="n">
        <v>1901000</v>
      </c>
      <c r="D29" s="23" t="n">
        <v>1901000</v>
      </c>
      <c r="E29" s="14" t="n">
        <f aca="false">D29-C29</f>
        <v>0</v>
      </c>
    </row>
    <row r="30" customFormat="false" ht="12.75" hidden="false" customHeight="false" outlineLevel="0" collapsed="false">
      <c r="A30" s="18" t="s">
        <v>55</v>
      </c>
      <c r="B30" s="9" t="s">
        <v>56</v>
      </c>
      <c r="C30" s="23" t="n">
        <v>90860</v>
      </c>
      <c r="D30" s="23" t="n">
        <v>94000</v>
      </c>
      <c r="E30" s="14" t="n">
        <f aca="false">D30-C30</f>
        <v>3140</v>
      </c>
    </row>
    <row r="31" customFormat="false" ht="24" hidden="false" customHeight="false" outlineLevel="0" collapsed="false">
      <c r="A31" s="20" t="s">
        <v>57</v>
      </c>
      <c r="B31" s="9" t="s">
        <v>58</v>
      </c>
      <c r="C31" s="21" t="n">
        <f aca="false">C32+C33</f>
        <v>9522730</v>
      </c>
      <c r="D31" s="21" t="n">
        <f aca="false">D32+D33</f>
        <v>10367000</v>
      </c>
      <c r="E31" s="14" t="n">
        <f aca="false">D31-C31</f>
        <v>844270</v>
      </c>
    </row>
    <row r="32" customFormat="false" ht="60.6" hidden="false" customHeight="true" outlineLevel="0" collapsed="false">
      <c r="A32" s="22" t="s">
        <v>59</v>
      </c>
      <c r="B32" s="9" t="s">
        <v>60</v>
      </c>
      <c r="C32" s="23" t="n">
        <v>3322730</v>
      </c>
      <c r="D32" s="23" t="n">
        <v>2767000</v>
      </c>
      <c r="E32" s="14" t="n">
        <f aca="false">D32-C32</f>
        <v>-555730</v>
      </c>
    </row>
    <row r="33" customFormat="false" ht="24.6" hidden="false" customHeight="true" outlineLevel="0" collapsed="false">
      <c r="A33" s="22" t="s">
        <v>61</v>
      </c>
      <c r="B33" s="9" t="s">
        <v>62</v>
      </c>
      <c r="C33" s="23" t="n">
        <v>6200000</v>
      </c>
      <c r="D33" s="23" t="n">
        <v>7600000</v>
      </c>
      <c r="E33" s="14" t="n">
        <f aca="false">D33-C33</f>
        <v>1400000</v>
      </c>
    </row>
    <row r="34" customFormat="false" ht="12.75" hidden="false" customHeight="false" outlineLevel="0" collapsed="false">
      <c r="A34" s="16" t="s">
        <v>63</v>
      </c>
      <c r="B34" s="9" t="s">
        <v>64</v>
      </c>
      <c r="C34" s="21" t="n">
        <f aca="false">C35+C36+C37+C38+C39+C40+C41</f>
        <v>1683000</v>
      </c>
      <c r="D34" s="21" t="n">
        <f aca="false">D35+D36+D37+D38+D39+D40+D41</f>
        <v>1683000</v>
      </c>
      <c r="E34" s="14" t="n">
        <f aca="false">D34-C34</f>
        <v>0</v>
      </c>
    </row>
    <row r="35" customFormat="false" ht="30.75" hidden="false" customHeight="true" outlineLevel="0" collapsed="false">
      <c r="A35" s="20" t="s">
        <v>65</v>
      </c>
      <c r="B35" s="9" t="s">
        <v>66</v>
      </c>
      <c r="C35" s="23" t="n">
        <v>3000</v>
      </c>
      <c r="D35" s="23" t="n">
        <v>3000</v>
      </c>
      <c r="E35" s="14" t="n">
        <f aca="false">D35-C35</f>
        <v>0</v>
      </c>
    </row>
    <row r="36" customFormat="false" ht="51" hidden="false" customHeight="true" outlineLevel="0" collapsed="false">
      <c r="A36" s="22" t="s">
        <v>67</v>
      </c>
      <c r="B36" s="9" t="s">
        <v>68</v>
      </c>
      <c r="C36" s="23" t="n">
        <v>191000</v>
      </c>
      <c r="D36" s="23" t="n">
        <v>191000</v>
      </c>
      <c r="E36" s="14" t="n">
        <f aca="false">D36-C36</f>
        <v>0</v>
      </c>
    </row>
    <row r="37" customFormat="false" ht="86.45" hidden="false" customHeight="true" outlineLevel="0" collapsed="false">
      <c r="A37" s="22" t="s">
        <v>69</v>
      </c>
      <c r="B37" s="9" t="s">
        <v>70</v>
      </c>
      <c r="C37" s="23" t="n">
        <v>60000</v>
      </c>
      <c r="D37" s="23" t="n">
        <v>60000</v>
      </c>
      <c r="E37" s="14" t="n">
        <f aca="false">D37-C37</f>
        <v>0</v>
      </c>
    </row>
    <row r="38" customFormat="false" ht="48.6" hidden="false" customHeight="true" outlineLevel="0" collapsed="false">
      <c r="A38" s="22" t="s">
        <v>71</v>
      </c>
      <c r="B38" s="9" t="s">
        <v>72</v>
      </c>
      <c r="C38" s="23" t="n">
        <v>40000</v>
      </c>
      <c r="D38" s="23" t="n">
        <v>40000</v>
      </c>
      <c r="E38" s="14" t="n">
        <f aca="false">D38-C38</f>
        <v>0</v>
      </c>
    </row>
    <row r="39" customFormat="false" ht="24" hidden="false" customHeight="false" outlineLevel="0" collapsed="false">
      <c r="A39" s="22" t="s">
        <v>73</v>
      </c>
      <c r="B39" s="9" t="s">
        <v>74</v>
      </c>
      <c r="C39" s="23" t="n">
        <v>100000</v>
      </c>
      <c r="D39" s="23" t="n">
        <v>100000</v>
      </c>
      <c r="E39" s="14" t="n">
        <f aca="false">D39-C39</f>
        <v>0</v>
      </c>
    </row>
    <row r="40" customFormat="false" ht="61.5" hidden="false" customHeight="false" outlineLevel="0" collapsed="false">
      <c r="A40" s="20" t="s">
        <v>75</v>
      </c>
      <c r="B40" s="9" t="s">
        <v>76</v>
      </c>
      <c r="C40" s="23" t="n">
        <v>135000</v>
      </c>
      <c r="D40" s="23" t="n">
        <v>135000</v>
      </c>
      <c r="E40" s="14" t="n">
        <f aca="false">D40-C40</f>
        <v>0</v>
      </c>
    </row>
    <row r="41" customFormat="false" ht="24" hidden="false" customHeight="false" outlineLevel="0" collapsed="false">
      <c r="A41" s="22" t="s">
        <v>77</v>
      </c>
      <c r="B41" s="9" t="s">
        <v>78</v>
      </c>
      <c r="C41" s="23" t="n">
        <v>1154000</v>
      </c>
      <c r="D41" s="23" t="n">
        <v>1154000</v>
      </c>
      <c r="E41" s="14" t="n">
        <f aca="false">D41-C41</f>
        <v>0</v>
      </c>
    </row>
    <row r="42" customFormat="false" ht="12.75" hidden="false" customHeight="false" outlineLevel="0" collapsed="false">
      <c r="A42" s="25" t="s">
        <v>79</v>
      </c>
      <c r="B42" s="12" t="s">
        <v>80</v>
      </c>
      <c r="C42" s="13" t="n">
        <f aca="false">C43+C95+C97</f>
        <v>703735795.22</v>
      </c>
      <c r="D42" s="13" t="n">
        <f aca="false">D43+D95+D97</f>
        <v>723915601.63</v>
      </c>
      <c r="E42" s="14" t="n">
        <f aca="false">D42-C42</f>
        <v>20179806.41</v>
      </c>
    </row>
    <row r="43" customFormat="false" ht="24" hidden="false" customHeight="false" outlineLevel="0" collapsed="false">
      <c r="A43" s="27" t="s">
        <v>81</v>
      </c>
      <c r="B43" s="9" t="s">
        <v>82</v>
      </c>
      <c r="C43" s="21" t="n">
        <f aca="false">C44+C46+C67+C86</f>
        <v>705096993</v>
      </c>
      <c r="D43" s="21" t="n">
        <f aca="false">D44+D46+D67+D86</f>
        <v>725301849.41</v>
      </c>
      <c r="E43" s="14" t="n">
        <f aca="false">D43-C43</f>
        <v>20204856.41</v>
      </c>
    </row>
    <row r="44" customFormat="false" ht="24" hidden="false" customHeight="false" outlineLevel="0" collapsed="false">
      <c r="A44" s="28" t="s">
        <v>83</v>
      </c>
      <c r="B44" s="12" t="s">
        <v>84</v>
      </c>
      <c r="C44" s="13" t="n">
        <f aca="false">C45</f>
        <v>79493000</v>
      </c>
      <c r="D44" s="13" t="n">
        <f aca="false">D45</f>
        <v>79493000</v>
      </c>
      <c r="E44" s="14" t="n">
        <f aca="false">D44-C44</f>
        <v>0</v>
      </c>
    </row>
    <row r="45" customFormat="false" ht="24" hidden="false" customHeight="false" outlineLevel="0" collapsed="false">
      <c r="A45" s="27" t="s">
        <v>85</v>
      </c>
      <c r="B45" s="9" t="s">
        <v>86</v>
      </c>
      <c r="C45" s="23" t="n">
        <v>79493000</v>
      </c>
      <c r="D45" s="23" t="n">
        <v>79493000</v>
      </c>
      <c r="E45" s="14" t="n">
        <f aca="false">D45-C45</f>
        <v>0</v>
      </c>
    </row>
    <row r="46" customFormat="false" ht="24" hidden="false" customHeight="false" outlineLevel="0" collapsed="false">
      <c r="A46" s="28" t="s">
        <v>87</v>
      </c>
      <c r="B46" s="12" t="s">
        <v>88</v>
      </c>
      <c r="C46" s="13" t="n">
        <f aca="false">C49+C50+C51+C52+C53+C55+C54+C47+C48</f>
        <v>148706201</v>
      </c>
      <c r="D46" s="13" t="n">
        <f aca="false">D49+D50+D51+D52+D53+D55+D54+D47+D48</f>
        <v>168348363.9</v>
      </c>
      <c r="E46" s="14" t="n">
        <f aca="false">D46-C46</f>
        <v>19642162.9</v>
      </c>
    </row>
    <row r="47" customFormat="false" ht="51.75" hidden="false" customHeight="true" outlineLevel="0" collapsed="false">
      <c r="A47" s="20" t="s">
        <v>89</v>
      </c>
      <c r="B47" s="29" t="s">
        <v>90</v>
      </c>
      <c r="C47" s="23" t="n">
        <v>1415000</v>
      </c>
      <c r="D47" s="23" t="n">
        <v>1415000</v>
      </c>
      <c r="E47" s="14" t="n">
        <f aca="false">D47-C47</f>
        <v>0</v>
      </c>
    </row>
    <row r="48" customFormat="false" ht="51.75" hidden="false" customHeight="true" outlineLevel="0" collapsed="false">
      <c r="A48" s="20" t="s">
        <v>91</v>
      </c>
      <c r="B48" s="29" t="s">
        <v>92</v>
      </c>
      <c r="C48" s="23" t="n">
        <v>5009300</v>
      </c>
      <c r="D48" s="23" t="n">
        <v>5009300</v>
      </c>
      <c r="E48" s="14" t="n">
        <f aca="false">D48-C48</f>
        <v>0</v>
      </c>
    </row>
    <row r="49" customFormat="false" ht="84" hidden="false" customHeight="false" outlineLevel="0" collapsed="false">
      <c r="A49" s="20" t="s">
        <v>93</v>
      </c>
      <c r="B49" s="29" t="s">
        <v>94</v>
      </c>
      <c r="C49" s="23" t="n">
        <v>1569700</v>
      </c>
      <c r="D49" s="23" t="n">
        <v>1569700</v>
      </c>
      <c r="E49" s="14" t="n">
        <f aca="false">D49-C49</f>
        <v>0</v>
      </c>
    </row>
    <row r="50" customFormat="false" ht="98.25" hidden="false" customHeight="true" outlineLevel="0" collapsed="false">
      <c r="A50" s="20" t="s">
        <v>95</v>
      </c>
      <c r="B50" s="29" t="s">
        <v>96</v>
      </c>
      <c r="C50" s="21" t="n">
        <v>7808600.72</v>
      </c>
      <c r="D50" s="21" t="n">
        <v>7808600.72</v>
      </c>
      <c r="E50" s="14" t="n">
        <f aca="false">D50-C50</f>
        <v>0</v>
      </c>
    </row>
    <row r="51" customFormat="false" ht="71.25" hidden="false" customHeight="true" outlineLevel="0" collapsed="false">
      <c r="A51" s="20" t="s">
        <v>97</v>
      </c>
      <c r="B51" s="29" t="s">
        <v>98</v>
      </c>
      <c r="C51" s="21" t="n">
        <v>6537533.28</v>
      </c>
      <c r="D51" s="21" t="n">
        <v>6537533.28</v>
      </c>
      <c r="E51" s="14" t="n">
        <f aca="false">D51-C51</f>
        <v>0</v>
      </c>
    </row>
    <row r="52" customFormat="false" ht="73.5" hidden="false" customHeight="true" outlineLevel="0" collapsed="false">
      <c r="A52" s="20" t="s">
        <v>99</v>
      </c>
      <c r="B52" s="29" t="s">
        <v>100</v>
      </c>
      <c r="C52" s="21" t="n">
        <v>100250</v>
      </c>
      <c r="D52" s="21" t="n">
        <v>100250</v>
      </c>
      <c r="E52" s="14" t="n">
        <f aca="false">D52-C52</f>
        <v>0</v>
      </c>
    </row>
    <row r="53" customFormat="false" ht="30" hidden="false" customHeight="true" outlineLevel="0" collapsed="false">
      <c r="A53" s="20" t="s">
        <v>101</v>
      </c>
      <c r="B53" s="29" t="s">
        <v>102</v>
      </c>
      <c r="C53" s="21" t="n">
        <v>242790</v>
      </c>
      <c r="D53" s="21" t="n">
        <v>242790</v>
      </c>
      <c r="E53" s="14" t="n">
        <f aca="false">D53-C53</f>
        <v>0</v>
      </c>
    </row>
    <row r="54" customFormat="false" ht="30" hidden="false" customHeight="true" outlineLevel="0" collapsed="false">
      <c r="A54" s="20" t="s">
        <v>103</v>
      </c>
      <c r="B54" s="29" t="s">
        <v>104</v>
      </c>
      <c r="C54" s="21" t="n">
        <v>5680470</v>
      </c>
      <c r="D54" s="21" t="n">
        <v>8067784</v>
      </c>
      <c r="E54" s="14" t="n">
        <f aca="false">D54-C54</f>
        <v>2387314</v>
      </c>
    </row>
    <row r="55" customFormat="false" ht="12.75" hidden="false" customHeight="false" outlineLevel="0" collapsed="false">
      <c r="A55" s="15" t="s">
        <v>105</v>
      </c>
      <c r="B55" s="12" t="s">
        <v>106</v>
      </c>
      <c r="C55" s="13" t="n">
        <f aca="false">C59+C60+C61+C62+C63+C64+C66+C65</f>
        <v>120342557</v>
      </c>
      <c r="D55" s="13" t="n">
        <f aca="false">D59+D60+D61+D62+D63+D64+D66+D65+D57+D58</f>
        <v>137597405.9</v>
      </c>
      <c r="E55" s="14" t="n">
        <f aca="false">D55-C55</f>
        <v>17254848.9</v>
      </c>
    </row>
    <row r="56" customFormat="false" ht="12.75" hidden="false" customHeight="false" outlineLevel="0" collapsed="false">
      <c r="A56" s="30" t="s">
        <v>107</v>
      </c>
      <c r="B56" s="16"/>
      <c r="C56" s="31"/>
      <c r="D56" s="31"/>
      <c r="E56" s="14" t="n">
        <f aca="false">D56-C56</f>
        <v>0</v>
      </c>
    </row>
    <row r="57" customFormat="false" ht="60" hidden="false" customHeight="false" outlineLevel="0" collapsed="false">
      <c r="A57" s="20" t="s">
        <v>108</v>
      </c>
      <c r="B57" s="16"/>
      <c r="C57" s="23" t="n">
        <v>0</v>
      </c>
      <c r="D57" s="23" t="n">
        <v>12297400</v>
      </c>
      <c r="E57" s="14" t="n">
        <f aca="false">D57-C57</f>
        <v>12297400</v>
      </c>
    </row>
    <row r="58" customFormat="false" ht="72" hidden="false" customHeight="false" outlineLevel="0" collapsed="false">
      <c r="A58" s="32" t="s">
        <v>109</v>
      </c>
      <c r="B58" s="16"/>
      <c r="C58" s="23" t="n">
        <v>0</v>
      </c>
      <c r="D58" s="23" t="n">
        <v>957448.9</v>
      </c>
      <c r="E58" s="14" t="n">
        <f aca="false">D58-C58</f>
        <v>957448.9</v>
      </c>
    </row>
    <row r="59" customFormat="false" ht="60" hidden="false" customHeight="false" outlineLevel="0" collapsed="false">
      <c r="A59" s="27" t="s">
        <v>110</v>
      </c>
      <c r="B59" s="16"/>
      <c r="C59" s="23" t="n">
        <v>151800</v>
      </c>
      <c r="D59" s="23" t="n">
        <v>151800</v>
      </c>
      <c r="E59" s="14" t="n">
        <f aca="false">D59-C59</f>
        <v>0</v>
      </c>
    </row>
    <row r="60" customFormat="false" ht="36" hidden="false" customHeight="false" outlineLevel="0" collapsed="false">
      <c r="A60" s="27" t="s">
        <v>111</v>
      </c>
      <c r="B60" s="16"/>
      <c r="C60" s="23" t="n">
        <v>678200</v>
      </c>
      <c r="D60" s="23" t="n">
        <v>678200</v>
      </c>
      <c r="E60" s="14" t="n">
        <f aca="false">D60-C60</f>
        <v>0</v>
      </c>
    </row>
    <row r="61" customFormat="false" ht="36" hidden="false" customHeight="false" outlineLevel="0" collapsed="false">
      <c r="A61" s="27" t="s">
        <v>112</v>
      </c>
      <c r="B61" s="16"/>
      <c r="C61" s="23" t="n">
        <v>2114300</v>
      </c>
      <c r="D61" s="23" t="n">
        <v>2114300</v>
      </c>
      <c r="E61" s="14" t="n">
        <f aca="false">D61-C61</f>
        <v>0</v>
      </c>
    </row>
    <row r="62" customFormat="false" ht="24" hidden="false" customHeight="false" outlineLevel="0" collapsed="false">
      <c r="A62" s="27" t="s">
        <v>113</v>
      </c>
      <c r="B62" s="16"/>
      <c r="C62" s="23" t="n">
        <v>95399600</v>
      </c>
      <c r="D62" s="23" t="n">
        <v>95399600</v>
      </c>
      <c r="E62" s="14" t="n">
        <f aca="false">D62-C62</f>
        <v>0</v>
      </c>
    </row>
    <row r="63" customFormat="false" ht="72" hidden="false" customHeight="false" outlineLevel="0" collapsed="false">
      <c r="A63" s="27" t="s">
        <v>114</v>
      </c>
      <c r="B63" s="16"/>
      <c r="C63" s="23" t="n">
        <v>21635050</v>
      </c>
      <c r="D63" s="23" t="n">
        <v>25635050</v>
      </c>
      <c r="E63" s="14" t="n">
        <f aca="false">D63-C63</f>
        <v>4000000</v>
      </c>
    </row>
    <row r="64" customFormat="false" ht="96" hidden="false" customHeight="false" outlineLevel="0" collapsed="false">
      <c r="A64" s="27" t="s">
        <v>115</v>
      </c>
      <c r="B64" s="16"/>
      <c r="C64" s="23" t="n">
        <v>58200</v>
      </c>
      <c r="D64" s="23" t="n">
        <v>58200</v>
      </c>
      <c r="E64" s="14" t="n">
        <f aca="false">D64-C64</f>
        <v>0</v>
      </c>
    </row>
    <row r="65" customFormat="false" ht="36.75" hidden="false" customHeight="true" outlineLevel="0" collapsed="false">
      <c r="A65" s="27" t="s">
        <v>116</v>
      </c>
      <c r="B65" s="16"/>
      <c r="C65" s="23" t="n">
        <v>160407</v>
      </c>
      <c r="D65" s="23" t="n">
        <v>160407</v>
      </c>
      <c r="E65" s="14" t="n">
        <f aca="false">D65-C65</f>
        <v>0</v>
      </c>
    </row>
    <row r="66" customFormat="false" ht="83.25" hidden="false" customHeight="true" outlineLevel="0" collapsed="false">
      <c r="A66" s="27" t="s">
        <v>117</v>
      </c>
      <c r="B66" s="16"/>
      <c r="C66" s="23" t="n">
        <v>145000</v>
      </c>
      <c r="D66" s="23" t="n">
        <v>145000</v>
      </c>
      <c r="E66" s="14" t="n">
        <f aca="false">D66-C66</f>
        <v>0</v>
      </c>
    </row>
    <row r="67" customFormat="false" ht="24" hidden="false" customHeight="false" outlineLevel="0" collapsed="false">
      <c r="A67" s="28" t="s">
        <v>118</v>
      </c>
      <c r="B67" s="12" t="s">
        <v>119</v>
      </c>
      <c r="C67" s="13" t="n">
        <f aca="false">C69+C80+C81+C83+C70+C82</f>
        <v>475750900</v>
      </c>
      <c r="D67" s="13" t="n">
        <f aca="false">D69+D80+D81+D83+D70+D82</f>
        <v>475750900</v>
      </c>
      <c r="E67" s="14" t="n">
        <f aca="false">D67-C67</f>
        <v>0</v>
      </c>
    </row>
    <row r="68" customFormat="false" ht="12.75" hidden="false" customHeight="false" outlineLevel="0" collapsed="false">
      <c r="A68" s="30" t="s">
        <v>120</v>
      </c>
      <c r="B68" s="16"/>
      <c r="C68" s="31"/>
      <c r="D68" s="31"/>
      <c r="E68" s="14" t="n">
        <f aca="false">D68-C68</f>
        <v>0</v>
      </c>
    </row>
    <row r="69" customFormat="false" ht="48" hidden="false" customHeight="false" outlineLevel="0" collapsed="false">
      <c r="A69" s="27" t="s">
        <v>121</v>
      </c>
      <c r="B69" s="9" t="s">
        <v>122</v>
      </c>
      <c r="C69" s="23" t="n">
        <v>1548600</v>
      </c>
      <c r="D69" s="23" t="n">
        <v>1548600</v>
      </c>
      <c r="E69" s="14" t="n">
        <f aca="false">D69-C69</f>
        <v>0</v>
      </c>
    </row>
    <row r="70" customFormat="false" ht="36" hidden="false" customHeight="false" outlineLevel="0" collapsed="false">
      <c r="A70" s="27" t="s">
        <v>123</v>
      </c>
      <c r="B70" s="9" t="s">
        <v>124</v>
      </c>
      <c r="C70" s="21" t="n">
        <f aca="false">C72+C73+C74+C75+C76+C77+C78+C79</f>
        <v>11708000</v>
      </c>
      <c r="D70" s="21" t="n">
        <f aca="false">D72+D73+D74+D75+D76+D77+D78+D79</f>
        <v>11708000</v>
      </c>
      <c r="E70" s="14" t="n">
        <f aca="false">D70-C70</f>
        <v>0</v>
      </c>
    </row>
    <row r="71" customFormat="false" ht="12.75" hidden="false" customHeight="false" outlineLevel="0" collapsed="false">
      <c r="A71" s="30" t="s">
        <v>120</v>
      </c>
      <c r="B71" s="16"/>
      <c r="C71" s="31"/>
      <c r="D71" s="31"/>
      <c r="E71" s="14" t="n">
        <f aca="false">D71-C71</f>
        <v>0</v>
      </c>
    </row>
    <row r="72" customFormat="false" ht="24" hidden="false" customHeight="false" outlineLevel="0" collapsed="false">
      <c r="A72" s="33" t="s">
        <v>125</v>
      </c>
      <c r="B72" s="16"/>
      <c r="C72" s="34" t="n">
        <v>241100</v>
      </c>
      <c r="D72" s="34" t="n">
        <v>241100</v>
      </c>
      <c r="E72" s="14" t="n">
        <f aca="false">D72-C72</f>
        <v>0</v>
      </c>
    </row>
    <row r="73" customFormat="false" ht="36" hidden="false" customHeight="false" outlineLevel="0" collapsed="false">
      <c r="A73" s="33" t="s">
        <v>126</v>
      </c>
      <c r="B73" s="16"/>
      <c r="C73" s="34" t="n">
        <v>964400</v>
      </c>
      <c r="D73" s="34" t="n">
        <v>964400</v>
      </c>
      <c r="E73" s="14" t="n">
        <f aca="false">D73-C73</f>
        <v>0</v>
      </c>
    </row>
    <row r="74" customFormat="false" ht="24" hidden="false" customHeight="false" outlineLevel="0" collapsed="false">
      <c r="A74" s="33" t="s">
        <v>127</v>
      </c>
      <c r="B74" s="16"/>
      <c r="C74" s="34" t="n">
        <v>812500</v>
      </c>
      <c r="D74" s="34" t="n">
        <v>812500</v>
      </c>
      <c r="E74" s="14" t="n">
        <f aca="false">D74-C74</f>
        <v>0</v>
      </c>
    </row>
    <row r="75" customFormat="false" ht="60" hidden="false" customHeight="false" outlineLevel="0" collapsed="false">
      <c r="A75" s="33" t="s">
        <v>128</v>
      </c>
      <c r="B75" s="16"/>
      <c r="C75" s="34" t="n">
        <v>5000</v>
      </c>
      <c r="D75" s="34" t="n">
        <v>5000</v>
      </c>
      <c r="E75" s="14" t="n">
        <f aca="false">D75-C75</f>
        <v>0</v>
      </c>
    </row>
    <row r="76" customFormat="false" ht="36" hidden="false" customHeight="false" outlineLevel="0" collapsed="false">
      <c r="A76" s="33" t="s">
        <v>129</v>
      </c>
      <c r="B76" s="16"/>
      <c r="C76" s="34" t="n">
        <v>2169900</v>
      </c>
      <c r="D76" s="34" t="n">
        <v>2169900</v>
      </c>
      <c r="E76" s="14" t="n">
        <f aca="false">D76-C76</f>
        <v>0</v>
      </c>
    </row>
    <row r="77" customFormat="false" ht="36" hidden="false" customHeight="false" outlineLevel="0" collapsed="false">
      <c r="A77" s="33" t="s">
        <v>130</v>
      </c>
      <c r="B77" s="16"/>
      <c r="C77" s="34" t="n">
        <v>3616500</v>
      </c>
      <c r="D77" s="34" t="n">
        <v>3616500</v>
      </c>
      <c r="E77" s="14" t="n">
        <f aca="false">D77-C77</f>
        <v>0</v>
      </c>
    </row>
    <row r="78" customFormat="false" ht="24" hidden="false" customHeight="false" outlineLevel="0" collapsed="false">
      <c r="A78" s="33" t="s">
        <v>131</v>
      </c>
      <c r="B78" s="16"/>
      <c r="C78" s="34" t="n">
        <v>25000</v>
      </c>
      <c r="D78" s="34" t="n">
        <v>25000</v>
      </c>
      <c r="E78" s="14" t="n">
        <f aca="false">D78-C78</f>
        <v>0</v>
      </c>
    </row>
    <row r="79" customFormat="false" ht="24" hidden="false" customHeight="false" outlineLevel="0" collapsed="false">
      <c r="A79" s="33" t="s">
        <v>132</v>
      </c>
      <c r="B79" s="16"/>
      <c r="C79" s="34" t="n">
        <v>3873600</v>
      </c>
      <c r="D79" s="34" t="n">
        <v>3873600</v>
      </c>
      <c r="E79" s="14" t="n">
        <f aca="false">D79-C79</f>
        <v>0</v>
      </c>
    </row>
    <row r="80" customFormat="false" ht="73.5" hidden="false" customHeight="true" outlineLevel="0" collapsed="false">
      <c r="A80" s="27" t="s">
        <v>133</v>
      </c>
      <c r="B80" s="9" t="s">
        <v>134</v>
      </c>
      <c r="C80" s="34" t="n">
        <v>3428700</v>
      </c>
      <c r="D80" s="34" t="n">
        <v>3428700</v>
      </c>
      <c r="E80" s="14" t="n">
        <f aca="false">D80-C80</f>
        <v>0</v>
      </c>
    </row>
    <row r="81" customFormat="false" ht="60.6" hidden="false" customHeight="true" outlineLevel="0" collapsed="false">
      <c r="A81" s="27" t="s">
        <v>135</v>
      </c>
      <c r="B81" s="9" t="s">
        <v>136</v>
      </c>
      <c r="C81" s="23" t="n">
        <v>5121500</v>
      </c>
      <c r="D81" s="23" t="n">
        <v>5121500</v>
      </c>
      <c r="E81" s="14" t="n">
        <f aca="false">D81-C81</f>
        <v>0</v>
      </c>
    </row>
    <row r="82" customFormat="false" ht="39.75" hidden="false" customHeight="true" outlineLevel="0" collapsed="false">
      <c r="A82" s="27" t="s">
        <v>137</v>
      </c>
      <c r="B82" s="9" t="s">
        <v>138</v>
      </c>
      <c r="C82" s="23" t="n">
        <v>64716800</v>
      </c>
      <c r="D82" s="23" t="n">
        <v>64716800</v>
      </c>
      <c r="E82" s="14" t="n">
        <f aca="false">D82-C82</f>
        <v>0</v>
      </c>
    </row>
    <row r="83" customFormat="false" ht="12.75" hidden="false" customHeight="false" outlineLevel="0" collapsed="false">
      <c r="A83" s="15" t="s">
        <v>139</v>
      </c>
      <c r="B83" s="12" t="s">
        <v>140</v>
      </c>
      <c r="C83" s="13" t="n">
        <f aca="false">C85</f>
        <v>389227300</v>
      </c>
      <c r="D83" s="13" t="n">
        <f aca="false">D85</f>
        <v>389227300</v>
      </c>
      <c r="E83" s="14" t="n">
        <f aca="false">D83-C83</f>
        <v>0</v>
      </c>
    </row>
    <row r="84" customFormat="false" ht="12.75" hidden="false" customHeight="false" outlineLevel="0" collapsed="false">
      <c r="A84" s="30" t="s">
        <v>120</v>
      </c>
      <c r="B84" s="16"/>
      <c r="C84" s="31"/>
      <c r="D84" s="31"/>
      <c r="E84" s="14" t="n">
        <f aca="false">D84-C84</f>
        <v>0</v>
      </c>
    </row>
    <row r="85" customFormat="false" ht="36" hidden="false" customHeight="false" outlineLevel="0" collapsed="false">
      <c r="A85" s="27" t="s">
        <v>141</v>
      </c>
      <c r="B85" s="16"/>
      <c r="C85" s="23" t="n">
        <v>389227300</v>
      </c>
      <c r="D85" s="23" t="n">
        <v>389227300</v>
      </c>
      <c r="E85" s="14" t="n">
        <f aca="false">D85-C85</f>
        <v>0</v>
      </c>
    </row>
    <row r="86" customFormat="false" ht="12.75" hidden="false" customHeight="false" outlineLevel="0" collapsed="false">
      <c r="A86" s="15" t="s">
        <v>142</v>
      </c>
      <c r="B86" s="12" t="s">
        <v>143</v>
      </c>
      <c r="C86" s="13" t="n">
        <f aca="false">C87+C91</f>
        <v>1146892</v>
      </c>
      <c r="D86" s="13" t="n">
        <f aca="false">D87+D91</f>
        <v>1709585.51</v>
      </c>
      <c r="E86" s="14" t="n">
        <f aca="false">D86-C86</f>
        <v>562693.51</v>
      </c>
    </row>
    <row r="87" customFormat="false" ht="60" hidden="false" customHeight="false" outlineLevel="0" collapsed="false">
      <c r="A87" s="27" t="s">
        <v>144</v>
      </c>
      <c r="B87" s="9" t="s">
        <v>145</v>
      </c>
      <c r="C87" s="21" t="n">
        <f aca="false">C89+C90</f>
        <v>66000</v>
      </c>
      <c r="D87" s="21" t="n">
        <f aca="false">D89+D90</f>
        <v>66000</v>
      </c>
      <c r="E87" s="14" t="n">
        <f aca="false">D87-C87</f>
        <v>0</v>
      </c>
    </row>
    <row r="88" customFormat="false" ht="12.75" hidden="false" customHeight="false" outlineLevel="0" collapsed="false">
      <c r="A88" s="35" t="s">
        <v>120</v>
      </c>
      <c r="B88" s="16"/>
      <c r="C88" s="31"/>
      <c r="D88" s="31"/>
      <c r="E88" s="14" t="n">
        <f aca="false">D88-C88</f>
        <v>0</v>
      </c>
    </row>
    <row r="89" customFormat="false" ht="48" hidden="false" customHeight="false" outlineLevel="0" collapsed="false">
      <c r="A89" s="27" t="s">
        <v>146</v>
      </c>
      <c r="B89" s="16"/>
      <c r="C89" s="23" t="n">
        <v>13000</v>
      </c>
      <c r="D89" s="23" t="n">
        <v>13000</v>
      </c>
      <c r="E89" s="14" t="n">
        <f aca="false">D89-C89</f>
        <v>0</v>
      </c>
    </row>
    <row r="90" customFormat="false" ht="24" hidden="false" customHeight="false" outlineLevel="0" collapsed="false">
      <c r="A90" s="27" t="s">
        <v>147</v>
      </c>
      <c r="B90" s="16"/>
      <c r="C90" s="23" t="n">
        <v>53000</v>
      </c>
      <c r="D90" s="23" t="n">
        <v>53000</v>
      </c>
      <c r="E90" s="14" t="n">
        <f aca="false">D90-C90</f>
        <v>0</v>
      </c>
    </row>
    <row r="91" customFormat="false" ht="24" hidden="false" customHeight="false" outlineLevel="0" collapsed="false">
      <c r="A91" s="28" t="s">
        <v>148</v>
      </c>
      <c r="B91" s="12" t="s">
        <v>149</v>
      </c>
      <c r="C91" s="13" t="n">
        <f aca="false">C93+C94</f>
        <v>1080892</v>
      </c>
      <c r="D91" s="13" t="n">
        <f aca="false">D93+D94</f>
        <v>1643585.51</v>
      </c>
      <c r="E91" s="14" t="n">
        <f aca="false">D91-C91</f>
        <v>562693.51</v>
      </c>
    </row>
    <row r="92" customFormat="false" ht="12.75" hidden="false" customHeight="false" outlineLevel="0" collapsed="false">
      <c r="A92" s="30" t="s">
        <v>120</v>
      </c>
      <c r="B92" s="16"/>
      <c r="C92" s="31"/>
      <c r="D92" s="31"/>
      <c r="E92" s="14" t="n">
        <f aca="false">D92-C92</f>
        <v>0</v>
      </c>
    </row>
    <row r="93" customFormat="false" ht="24" hidden="false" customHeight="false" outlineLevel="0" collapsed="false">
      <c r="A93" s="36" t="s">
        <v>150</v>
      </c>
      <c r="B93" s="16"/>
      <c r="C93" s="21" t="n">
        <v>1079992</v>
      </c>
      <c r="D93" s="21" t="n">
        <v>1642685.51</v>
      </c>
      <c r="E93" s="14" t="n">
        <f aca="false">D93-C93</f>
        <v>562693.51</v>
      </c>
    </row>
    <row r="94" customFormat="false" ht="60" hidden="false" customHeight="false" outlineLevel="0" collapsed="false">
      <c r="A94" s="36" t="s">
        <v>151</v>
      </c>
      <c r="B94" s="16"/>
      <c r="C94" s="23" t="n">
        <v>900</v>
      </c>
      <c r="D94" s="23" t="n">
        <v>900</v>
      </c>
      <c r="E94" s="14" t="n">
        <f aca="false">D94-C94</f>
        <v>0</v>
      </c>
    </row>
    <row r="95" customFormat="false" ht="64.5" hidden="false" customHeight="true" outlineLevel="0" collapsed="false">
      <c r="A95" s="37" t="s">
        <v>152</v>
      </c>
      <c r="B95" s="15" t="s">
        <v>153</v>
      </c>
      <c r="C95" s="38" t="n">
        <f aca="false">C96</f>
        <v>1972771.15</v>
      </c>
      <c r="D95" s="38" t="n">
        <f aca="false">D96</f>
        <v>1972771.15</v>
      </c>
      <c r="E95" s="14" t="n">
        <f aca="false">D95-C95</f>
        <v>0</v>
      </c>
    </row>
    <row r="96" customFormat="false" ht="52.5" hidden="false" customHeight="true" outlineLevel="0" collapsed="false">
      <c r="A96" s="36" t="s">
        <v>154</v>
      </c>
      <c r="B96" s="16" t="s">
        <v>155</v>
      </c>
      <c r="C96" s="23" t="n">
        <v>1972771.15</v>
      </c>
      <c r="D96" s="23" t="n">
        <v>1972771.15</v>
      </c>
      <c r="E96" s="14" t="n">
        <f aca="false">D96-C96</f>
        <v>0</v>
      </c>
    </row>
    <row r="97" customFormat="false" ht="42.75" hidden="false" customHeight="true" outlineLevel="0" collapsed="false">
      <c r="A97" s="37" t="s">
        <v>156</v>
      </c>
      <c r="B97" s="15" t="s">
        <v>157</v>
      </c>
      <c r="C97" s="38" t="n">
        <f aca="false">C98+C99+C100</f>
        <v>-3333968.93</v>
      </c>
      <c r="D97" s="38" t="n">
        <f aca="false">D98+D99+D100</f>
        <v>-3359018.93</v>
      </c>
      <c r="E97" s="14" t="n">
        <f aca="false">D97-C97</f>
        <v>-25050</v>
      </c>
    </row>
    <row r="98" customFormat="false" ht="48" hidden="false" customHeight="true" outlineLevel="0" collapsed="false">
      <c r="A98" s="36" t="s">
        <v>158</v>
      </c>
      <c r="B98" s="16" t="s">
        <v>159</v>
      </c>
      <c r="C98" s="21" t="n">
        <v>-107200</v>
      </c>
      <c r="D98" s="21" t="n">
        <v>-107200</v>
      </c>
      <c r="E98" s="14" t="n">
        <f aca="false">D98-C98</f>
        <v>0</v>
      </c>
    </row>
    <row r="99" customFormat="false" ht="50.25" hidden="false" customHeight="true" outlineLevel="0" collapsed="false">
      <c r="A99" s="36" t="s">
        <v>160</v>
      </c>
      <c r="B99" s="16" t="s">
        <v>161</v>
      </c>
      <c r="C99" s="23" t="n">
        <v>-41850</v>
      </c>
      <c r="D99" s="23" t="n">
        <v>-66900</v>
      </c>
      <c r="E99" s="14" t="n">
        <f aca="false">D99-C99</f>
        <v>-25050</v>
      </c>
    </row>
    <row r="100" customFormat="false" ht="48" hidden="false" customHeight="true" outlineLevel="0" collapsed="false">
      <c r="A100" s="39" t="s">
        <v>162</v>
      </c>
      <c r="B100" s="32" t="s">
        <v>163</v>
      </c>
      <c r="C100" s="23" t="n">
        <v>-3184918.93</v>
      </c>
      <c r="D100" s="23" t="n">
        <v>-3184918.93</v>
      </c>
      <c r="E100" s="14" t="n">
        <f aca="false">D100-C100</f>
        <v>0</v>
      </c>
    </row>
    <row r="101" customFormat="false" ht="12.75" hidden="false" customHeight="false" outlineLevel="0" collapsed="false">
      <c r="A101" s="40" t="s">
        <v>164</v>
      </c>
      <c r="B101" s="40"/>
      <c r="C101" s="13" t="n">
        <f aca="false">C6+C42</f>
        <v>831493385.22</v>
      </c>
      <c r="D101" s="13" t="n">
        <f aca="false">D6+D42</f>
        <v>853100101.63</v>
      </c>
      <c r="E101" s="14" t="n">
        <f aca="false">D101-C101</f>
        <v>21606716.41</v>
      </c>
      <c r="F101" s="41"/>
    </row>
  </sheetData>
  <mergeCells count="1">
    <mergeCell ref="A101:B101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Приложение 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2:52:07Z</dcterms:created>
  <dc:creator>Колесов Александр Алексеевич</dc:creator>
  <dc:description/>
  <dc:language>en-US</dc:language>
  <cp:lastModifiedBy>Пользователь</cp:lastModifiedBy>
  <cp:lastPrinted>2017-05-16T06:29:42Z</cp:lastPrinted>
  <dcterms:modified xsi:type="dcterms:W3CDTF">2024-10-31T12:10:31Z</dcterms:modified>
  <cp:revision>0</cp:revision>
  <dc:subject/>
  <dc:title/>
</cp:coreProperties>
</file>