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82">
  <si>
    <t xml:space="preserve">Приложение № 5                                                          к  решению Собрания депутатов муниципального образования  "Холмогорский муниципальный район"  от 25 октября 2018 года  № 2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 "О бюджете муниципального образования "Холмогорский муниципальный район" на 2018 год"</t>
  </si>
  <si>
    <t xml:space="preserve">Распределение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на 2018 год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муниципального района на 2017-2021 годы"</t>
  </si>
  <si>
    <t xml:space="preserve">0100000000</t>
  </si>
  <si>
    <t xml:space="preserve">Субсидирование части дополнительных расходов на повышение минимального размера оплаты труда</t>
  </si>
  <si>
    <t xml:space="preserve">01000S80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01000S8300</t>
  </si>
  <si>
    <t xml:space="preserve">Резервный фонд Правительства Архангельской области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620</t>
  </si>
  <si>
    <t xml:space="preserve">Субсидии автономным учреждениям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1000783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Реализация образовательных программ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10007866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местный бюжет)</t>
  </si>
  <si>
    <t xml:space="preserve">01000L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федеральный бюджет)</t>
  </si>
  <si>
    <t xml:space="preserve">010Ф0R097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Реализация мероприятий по ремонту муниципальных дошкольных образовательных организаций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в части софинансирования повышения средней заработной платы учреждениям дополнительного образования</t>
  </si>
  <si>
    <t xml:space="preserve">010008И211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Расходы на обеспечение деятельности подведомственных учреждений на уплату земельного налога</t>
  </si>
  <si>
    <t xml:space="preserve">010008И28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010008Ш130</t>
  </si>
  <si>
    <t xml:space="preserve">010008Ш14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02000000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S8310</t>
  </si>
  <si>
    <t xml:space="preserve">Расходы на выплаты персоналу казенных учреждений</t>
  </si>
  <si>
    <t xml:space="preserve">Проведение ремонтно-строительных работ</t>
  </si>
  <si>
    <t xml:space="preserve">Проведение культурно-досуговых мероприятий</t>
  </si>
  <si>
    <t xml:space="preserve">Участие в областных и межрегиональных мероприятиях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2000L4670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</t>
  </si>
  <si>
    <t xml:space="preserve">02000R5190</t>
  </si>
  <si>
    <t xml:space="preserve">Премии и гранты</t>
  </si>
  <si>
    <t xml:space="preserve">Государственная поддержка лучших муниципальных учреждений культуры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02000L5580</t>
  </si>
  <si>
    <t xml:space="preserve">Общественно значимые культурные мероприятия в рамках проекта "ЛЮБО-ДОРОГО"</t>
  </si>
  <si>
    <t xml:space="preserve">02000S8360</t>
  </si>
  <si>
    <t xml:space="preserve">Укрепление материально-технической базы</t>
  </si>
  <si>
    <t xml:space="preserve">Комплектование книжного фонда</t>
  </si>
  <si>
    <t xml:space="preserve">Подписка</t>
  </si>
  <si>
    <t xml:space="preserve">Комплектование книжных фондов общедоступных библиотек муниципальных образований </t>
  </si>
  <si>
    <t xml:space="preserve">Поддержка отрасли культуры </t>
  </si>
  <si>
    <t xml:space="preserve">02001L5190</t>
  </si>
  <si>
    <t xml:space="preserve">Проведение мероприятий по подключению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2000S8570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0300000000</t>
  </si>
  <si>
    <t xml:space="preserve">Расходы на обеспечение деятельности подведомственных учреждений</t>
  </si>
  <si>
    <t xml:space="preserve">0300080100</t>
  </si>
  <si>
    <t xml:space="preserve">03000S808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Обучение членов КЧС и ОПБ органов местного самоуправления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Создпние, хранение и восполнение резерва финансовых и материальных ресурсов для ликвидации чрезвычайных ситуаций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ежбюджетные трансферты</t>
  </si>
  <si>
    <t xml:space="preserve">Иные межбюджетные трансферты</t>
  </si>
  <si>
    <t xml:space="preserve">Проведение огнезащитной обработки сгораемых строительных конструкций</t>
  </si>
  <si>
    <t xml:space="preserve">Обеспечение мер первичной пожарной безопасности</t>
  </si>
  <si>
    <t xml:space="preserve">Монтаж и ремонт систем автоматической пожарной безопасности</t>
  </si>
  <si>
    <t xml:space="preserve">Муниципальная программа "Развитие сельского хозяйства Холмогорского муниципального района на 2018-2020 годы"</t>
  </si>
  <si>
    <t xml:space="preserve">0400000000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120</t>
  </si>
  <si>
    <t xml:space="preserve">Мероприятие по поддержке укрепления  и развития кадрового потенциала АПК района</t>
  </si>
  <si>
    <t xml:space="preserve">Муниципальная программа "Устойчивое развитие сельских территорий Холмогорского района на 2018-2020 годы"</t>
  </si>
  <si>
    <t xml:space="preserve">050000000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</t>
  </si>
  <si>
    <t xml:space="preserve">05000R0180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</t>
  </si>
  <si>
    <t xml:space="preserve">05004L5670</t>
  </si>
  <si>
    <t xml:space="preserve">Обеспечение жильем в сельской местности молодых семей и молодых специалистов</t>
  </si>
  <si>
    <t xml:space="preserve">05005L5670</t>
  </si>
  <si>
    <t xml:space="preserve">Реализация мероприятий по улучшению жилищных условий граждан, проживвающих в сельской местности, в том числе молодых семей и молодых специалистов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Предоставление социальных выплат молодым семьям</t>
  </si>
  <si>
    <t xml:space="preserve">0600086100</t>
  </si>
  <si>
    <t xml:space="preserve">Субсидии на мероприятия подпрограммы "Обеспечение жильем молодых семей" федеральной целевой программы "Жилище" на 2015-2020 годы (областной бюджет)</t>
  </si>
  <si>
    <t xml:space="preserve">Реализация мероприятий по обеспечению жильем молодых семей</t>
  </si>
  <si>
    <t xml:space="preserve">06000R497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S8420</t>
  </si>
  <si>
    <t xml:space="preserve">Субсидии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1000000000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Мероприятия по развитию физической культуры и спорта в муниципальных образованиях (Обустройство плоскостных спортивных сооружений муниципальных образований)</t>
  </si>
  <si>
    <t xml:space="preserve">10006S8520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1200000000</t>
  </si>
  <si>
    <t xml:space="preserve">Предоставление на конкурсной основе субсидий начинающим предпринимателям муниципального образования "Холмогорский муниципальный район" на создание собственного бизнеса</t>
  </si>
  <si>
    <t xml:space="preserve">1200083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1300000000</t>
  </si>
  <si>
    <t xml:space="preserve">Содействие временной занятости ищущих работу и безработных граждан</t>
  </si>
  <si>
    <t xml:space="preserve">1300083200</t>
  </si>
  <si>
    <t xml:space="preserve">Муниципальная программа "Строительство и капитальный ремонт объектов муниципальной собствености на 2017-2021 годы"</t>
  </si>
  <si>
    <t xml:space="preserve">1400000000</t>
  </si>
  <si>
    <t xml:space="preserve">Обеспечение земельных участков инженерно-коммунальной инфраструктурой  (для многодетных семей и дома для погорельцев)</t>
  </si>
  <si>
    <t xml:space="preserve">1400083300</t>
  </si>
  <si>
    <t xml:space="preserve">Обеспечение территории Холмогорского района документами территориального планирования</t>
  </si>
  <si>
    <t xml:space="preserve">Разработка генеральных планов и правил землепользования</t>
  </si>
  <si>
    <t xml:space="preserve">14000S8280</t>
  </si>
  <si>
    <t xml:space="preserve">Корректировка ПСД и 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14000L5190</t>
  </si>
  <si>
    <t xml:space="preserve">Разработка ПСД и строительство школы на 176 учащихся с размещением двухгруппового детского сада на 40 мест в д.Брин-Наволок МО "Ракульское"</t>
  </si>
  <si>
    <t xml:space="preserve">1400085940</t>
  </si>
  <si>
    <t xml:space="preserve">Софинансирование приобретения объектов недвижимого имущества в муниципальную собственность</t>
  </si>
  <si>
    <t xml:space="preserve">14000S033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1500000000</t>
  </si>
  <si>
    <t xml:space="preserve">1500080020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рмированных в целях предоставления гражданам 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160000000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ероприятия по реализации молодежной и семейной политики в Холмогорском районе</t>
  </si>
  <si>
    <t xml:space="preserve">17000S8530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роведение мероприятий патриотической направленности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1800000000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Обеспечение безопасных условий движения автотранспорта и пешеходов</t>
  </si>
  <si>
    <t xml:space="preserve">1800082030</t>
  </si>
  <si>
    <t xml:space="preserve">Информационно-пропагандистская работа</t>
  </si>
  <si>
    <t xml:space="preserve">180008205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630</t>
  </si>
  <si>
    <t xml:space="preserve">Муниципальная программа "Развитие туризма в Холмогорском муниципальном районе на 2017-2021 годы"</t>
  </si>
  <si>
    <t xml:space="preserve">Мероприятия по реализации приоритетных проектов в сфере туризма</t>
  </si>
  <si>
    <t xml:space="preserve">20000S8550</t>
  </si>
  <si>
    <t xml:space="preserve">Участие в мероприятиях регионального и федерального уровня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Организация и проведение обучающих семинаров для представителей туриндустрии Холмогорского района</t>
  </si>
  <si>
    <t xml:space="preserve">Муниципальная программа "Формирование современной городской среды муниципального образования "Холмогорский муниципальный район" на 2018-2022 годы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1000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21000S3670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Расходы на содержание контрольно-счетных органов</t>
  </si>
  <si>
    <t xml:space="preserve">Обеспечение деятельности контрольно-счетной палаты</t>
  </si>
  <si>
    <t xml:space="preserve">7220000000</t>
  </si>
  <si>
    <t xml:space="preserve">722008003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80020</t>
  </si>
  <si>
    <t xml:space="preserve">Исполнение судебных актов</t>
  </si>
  <si>
    <t xml:space="preserve">73100S808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00000</t>
  </si>
  <si>
    <t xml:space="preserve">732008002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74000S8080</t>
  </si>
  <si>
    <t xml:space="preserve">Резервный фонд администрации муниципального образования "Холмогорский муниципальный район"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Иные выплаты населению</t>
  </si>
  <si>
    <t xml:space="preserve">Обеспечение деятельности учреждений культуры</t>
  </si>
  <si>
    <t xml:space="preserve">7600000000</t>
  </si>
  <si>
    <t xml:space="preserve">Обеспечение деятельности учреждений культурно-досугового типа</t>
  </si>
  <si>
    <t xml:space="preserve">7610000000</t>
  </si>
  <si>
    <t xml:space="preserve">110</t>
  </si>
  <si>
    <t xml:space="preserve">Расходы на обеспечение деятельности подведомственных учреждений в части софинансирования на повышение средней заработной платы муниципальных учреждений культуры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Непрограмные расходы, не отнесенные к другим целевым статьям</t>
  </si>
  <si>
    <t xml:space="preserve">770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Проведение выборов в представительные органы власти</t>
  </si>
  <si>
    <t xml:space="preserve">Иные бюджетнве ассигнования</t>
  </si>
  <si>
    <t xml:space="preserve">Специальные расходы</t>
  </si>
  <si>
    <t xml:space="preserve">Резервные средства для финансового обеспечения повышения оплаты труда с начислениями органам местного самоуправления</t>
  </si>
  <si>
    <t xml:space="preserve">Возврат задолженности прошлых лет по исполнительному листу ФС 011617660 от 07.12.2016 года</t>
  </si>
  <si>
    <t xml:space="preserve">Исполнение судебных актов к казне муниципального образования</t>
  </si>
  <si>
    <t xml:space="preserve">7700080910</t>
  </si>
  <si>
    <t xml:space="preserve">800</t>
  </si>
  <si>
    <t xml:space="preserve">Доплаты к пенсиям муниципальных служащих</t>
  </si>
  <si>
    <t xml:space="preserve">770008620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Мероприятия в сфере социальной политики осуществляемые органами местного самоуправлени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7000R0820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78200S8080</t>
  </si>
  <si>
    <t xml:space="preserve">Мероприятия по развитию физической культуры и спорта в муниципальных образованиях (Обустройство объектов городской инфраструктуры, парковых и рекреационных зон муниципальных образований)</t>
  </si>
  <si>
    <t xml:space="preserve">78207S8520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Прочие межбюджетные трансфеты</t>
  </si>
  <si>
    <t xml:space="preserve">7840000000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Межбюджетные трансферты на поддержку муниципальных образований (сельских поселений) на повышение оплаты труда с начислениями органам местного самоуправления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0007812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79000S8750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15.85"/>
    <col collapsed="false" customWidth="true" hidden="false" outlineLevel="0" max="3" min="3" style="2" width="8.56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customFormat="false" ht="205.5" hidden="false" customHeight="true" outlineLevel="0" collapsed="false">
      <c r="A1" s="4"/>
      <c r="B1" s="5" t="s">
        <v>0</v>
      </c>
      <c r="C1" s="5"/>
      <c r="D1" s="5"/>
    </row>
    <row r="2" customFormat="false" ht="7.5" hidden="false" customHeight="true" outlineLevel="0" collapsed="false">
      <c r="A2" s="4"/>
    </row>
    <row r="3" customFormat="false" ht="60.75" hidden="false" customHeight="true" outlineLevel="0" collapsed="false">
      <c r="A3" s="6" t="s">
        <v>1</v>
      </c>
      <c r="B3" s="6"/>
      <c r="C3" s="6"/>
      <c r="D3" s="6"/>
    </row>
    <row r="4" customFormat="false" ht="5.25" hidden="false" customHeight="true" outlineLevel="0" collapsed="false">
      <c r="A4" s="4"/>
    </row>
    <row r="5" s="8" customFormat="true" ht="4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s="11" customFormat="true" ht="12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</row>
    <row r="7" customFormat="false" ht="52.5" hidden="false" customHeight="true" outlineLevel="0" collapsed="false">
      <c r="A7" s="12" t="s">
        <v>6</v>
      </c>
      <c r="B7" s="13"/>
      <c r="C7" s="13"/>
      <c r="D7" s="14" t="n">
        <f aca="false">D9+D146+D201+D235+D248+D266+D276+D286+D295+D299+D303+D330+D353+D363+D398+D408+D415+D428</f>
        <v>687511634.1</v>
      </c>
    </row>
    <row r="8" customFormat="false" ht="6" hidden="false" customHeight="true" outlineLevel="0" collapsed="false">
      <c r="A8" s="15"/>
      <c r="B8" s="16"/>
      <c r="C8" s="16"/>
      <c r="D8" s="16"/>
    </row>
    <row r="9" customFormat="false" ht="33.75" hidden="false" customHeight="true" outlineLevel="0" collapsed="false">
      <c r="A9" s="17" t="s">
        <v>7</v>
      </c>
      <c r="B9" s="18" t="s">
        <v>8</v>
      </c>
      <c r="C9" s="19"/>
      <c r="D9" s="20" t="n">
        <f aca="false">D10+D15+D18+D21+D25+D31+D34+D38+D42+D47+D54+D57+D60+D69+D73+D80+D86+D95+D114</f>
        <v>637689002.58</v>
      </c>
    </row>
    <row r="10" customFormat="false" ht="33.75" hidden="false" customHeight="true" outlineLevel="0" collapsed="false">
      <c r="A10" s="17" t="s">
        <v>9</v>
      </c>
      <c r="B10" s="18" t="s">
        <v>10</v>
      </c>
      <c r="C10" s="19"/>
      <c r="D10" s="20" t="n">
        <f aca="false">D11+D13</f>
        <v>11403500</v>
      </c>
    </row>
    <row r="11" customFormat="false" ht="33.75" hidden="false" customHeight="true" outlineLevel="0" collapsed="false">
      <c r="A11" s="21" t="s">
        <v>11</v>
      </c>
      <c r="B11" s="22" t="s">
        <v>10</v>
      </c>
      <c r="C11" s="23" t="s">
        <v>12</v>
      </c>
      <c r="D11" s="24" t="n">
        <f aca="false">D12</f>
        <v>11368500</v>
      </c>
    </row>
    <row r="12" customFormat="false" ht="20.25" hidden="false" customHeight="true" outlineLevel="0" collapsed="false">
      <c r="A12" s="21" t="s">
        <v>13</v>
      </c>
      <c r="B12" s="22" t="s">
        <v>10</v>
      </c>
      <c r="C12" s="23" t="n">
        <v>610</v>
      </c>
      <c r="D12" s="24" t="n">
        <v>11368500</v>
      </c>
    </row>
    <row r="13" customFormat="false" ht="33.75" hidden="false" customHeight="true" outlineLevel="0" collapsed="false">
      <c r="A13" s="21" t="s">
        <v>14</v>
      </c>
      <c r="B13" s="22" t="s">
        <v>10</v>
      </c>
      <c r="C13" s="23" t="n">
        <v>100</v>
      </c>
      <c r="D13" s="24" t="n">
        <f aca="false">D14</f>
        <v>35000</v>
      </c>
    </row>
    <row r="14" customFormat="false" ht="33.75" hidden="false" customHeight="true" outlineLevel="0" collapsed="false">
      <c r="A14" s="21" t="s">
        <v>15</v>
      </c>
      <c r="B14" s="22" t="s">
        <v>10</v>
      </c>
      <c r="C14" s="23" t="n">
        <v>120</v>
      </c>
      <c r="D14" s="24" t="n">
        <v>35000</v>
      </c>
    </row>
    <row r="15" customFormat="false" ht="96" hidden="false" customHeight="true" outlineLevel="0" collapsed="false">
      <c r="A15" s="17" t="s">
        <v>16</v>
      </c>
      <c r="B15" s="18" t="s">
        <v>17</v>
      </c>
      <c r="C15" s="19"/>
      <c r="D15" s="20" t="n">
        <f aca="false">D16</f>
        <v>98048.78</v>
      </c>
    </row>
    <row r="16" customFormat="false" ht="33.75" hidden="false" customHeight="true" outlineLevel="0" collapsed="false">
      <c r="A16" s="21" t="s">
        <v>11</v>
      </c>
      <c r="B16" s="22" t="s">
        <v>17</v>
      </c>
      <c r="C16" s="23" t="s">
        <v>12</v>
      </c>
      <c r="D16" s="24" t="n">
        <f aca="false">D17</f>
        <v>98048.78</v>
      </c>
    </row>
    <row r="17" customFormat="false" ht="20.25" hidden="false" customHeight="true" outlineLevel="0" collapsed="false">
      <c r="A17" s="21" t="s">
        <v>13</v>
      </c>
      <c r="B17" s="22" t="s">
        <v>17</v>
      </c>
      <c r="C17" s="23" t="n">
        <v>610</v>
      </c>
      <c r="D17" s="24" t="n">
        <v>98048.78</v>
      </c>
    </row>
    <row r="18" s="25" customFormat="true" ht="21.75" hidden="false" customHeight="true" outlineLevel="0" collapsed="false">
      <c r="A18" s="17" t="s">
        <v>18</v>
      </c>
      <c r="B18" s="18" t="n">
        <v>100071400</v>
      </c>
      <c r="C18" s="19"/>
      <c r="D18" s="20" t="n">
        <f aca="false">D19</f>
        <v>2510854.87</v>
      </c>
    </row>
    <row r="19" customFormat="false" ht="31.5" hidden="false" customHeight="false" outlineLevel="0" collapsed="false">
      <c r="A19" s="21" t="s">
        <v>11</v>
      </c>
      <c r="B19" s="22" t="n">
        <v>100071400</v>
      </c>
      <c r="C19" s="23" t="s">
        <v>12</v>
      </c>
      <c r="D19" s="24" t="n">
        <f aca="false">D20</f>
        <v>2510854.87</v>
      </c>
    </row>
    <row r="20" customFormat="false" ht="15.75" hidden="false" customHeight="false" outlineLevel="0" collapsed="false">
      <c r="A20" s="21" t="s">
        <v>13</v>
      </c>
      <c r="B20" s="22" t="n">
        <v>100071400</v>
      </c>
      <c r="C20" s="23" t="n">
        <v>610</v>
      </c>
      <c r="D20" s="24" t="n">
        <v>2510854.87</v>
      </c>
    </row>
    <row r="21" s="25" customFormat="true" ht="83.25" hidden="false" customHeight="true" outlineLevel="0" collapsed="false">
      <c r="A21" s="17" t="s">
        <v>19</v>
      </c>
      <c r="B21" s="18" t="n">
        <v>100078390</v>
      </c>
      <c r="C21" s="19"/>
      <c r="D21" s="20" t="n">
        <f aca="false">D22</f>
        <v>34715100</v>
      </c>
    </row>
    <row r="22" customFormat="false" ht="31.5" hidden="false" customHeight="false" outlineLevel="0" collapsed="false">
      <c r="A22" s="21" t="s">
        <v>11</v>
      </c>
      <c r="B22" s="22" t="s">
        <v>20</v>
      </c>
      <c r="C22" s="23" t="s">
        <v>12</v>
      </c>
      <c r="D22" s="24" t="n">
        <f aca="false">D23+D24</f>
        <v>34715100</v>
      </c>
    </row>
    <row r="23" customFormat="false" ht="15.75" hidden="false" customHeight="false" outlineLevel="0" collapsed="false">
      <c r="A23" s="21" t="s">
        <v>13</v>
      </c>
      <c r="B23" s="22" t="s">
        <v>20</v>
      </c>
      <c r="C23" s="23" t="n">
        <v>610</v>
      </c>
      <c r="D23" s="24" t="n">
        <f aca="false">6935000+20295000+750000</f>
        <v>27980000</v>
      </c>
    </row>
    <row r="24" customFormat="false" ht="15.75" hidden="false" customHeight="false" outlineLevel="0" collapsed="false">
      <c r="A24" s="21" t="s">
        <v>21</v>
      </c>
      <c r="B24" s="22" t="s">
        <v>20</v>
      </c>
      <c r="C24" s="23" t="n">
        <v>620</v>
      </c>
      <c r="D24" s="24" t="n">
        <f aca="false">2100000+4360100+275000</f>
        <v>6735100</v>
      </c>
    </row>
    <row r="25" s="25" customFormat="true" ht="63.75" hidden="false" customHeight="true" outlineLevel="0" collapsed="false">
      <c r="A25" s="17" t="s">
        <v>22</v>
      </c>
      <c r="B25" s="18" t="s">
        <v>23</v>
      </c>
      <c r="C25" s="19"/>
      <c r="D25" s="20" t="n">
        <f aca="false">D26+D28</f>
        <v>2198850</v>
      </c>
    </row>
    <row r="26" customFormat="false" ht="15.75" hidden="false" customHeight="false" outlineLevel="0" collapsed="false">
      <c r="A26" s="21" t="s">
        <v>24</v>
      </c>
      <c r="B26" s="22" t="s">
        <v>23</v>
      </c>
      <c r="C26" s="23" t="n">
        <v>300</v>
      </c>
      <c r="D26" s="24" t="n">
        <f aca="false">D27</f>
        <v>142206</v>
      </c>
    </row>
    <row r="27" customFormat="false" ht="31.5" hidden="false" customHeight="false" outlineLevel="0" collapsed="false">
      <c r="A27" s="21" t="s">
        <v>25</v>
      </c>
      <c r="B27" s="22" t="s">
        <v>23</v>
      </c>
      <c r="C27" s="23" t="n">
        <v>320</v>
      </c>
      <c r="D27" s="24" t="n">
        <v>142206</v>
      </c>
    </row>
    <row r="28" customFormat="false" ht="31.5" hidden="false" customHeight="false" outlineLevel="0" collapsed="false">
      <c r="A28" s="21" t="s">
        <v>11</v>
      </c>
      <c r="B28" s="22" t="s">
        <v>23</v>
      </c>
      <c r="C28" s="23" t="s">
        <v>12</v>
      </c>
      <c r="D28" s="24" t="n">
        <f aca="false">D29+D30</f>
        <v>2056644</v>
      </c>
    </row>
    <row r="29" customFormat="false" ht="15.75" hidden="false" customHeight="false" outlineLevel="0" collapsed="false">
      <c r="A29" s="21" t="s">
        <v>13</v>
      </c>
      <c r="B29" s="22" t="s">
        <v>23</v>
      </c>
      <c r="C29" s="23" t="n">
        <v>610</v>
      </c>
      <c r="D29" s="24" t="n">
        <v>1662084</v>
      </c>
    </row>
    <row r="30" customFormat="false" ht="15.75" hidden="false" customHeight="false" outlineLevel="0" collapsed="false">
      <c r="A30" s="21" t="s">
        <v>21</v>
      </c>
      <c r="B30" s="22" t="s">
        <v>23</v>
      </c>
      <c r="C30" s="23" t="n">
        <v>620</v>
      </c>
      <c r="D30" s="24" t="n">
        <v>394560</v>
      </c>
    </row>
    <row r="31" s="25" customFormat="true" ht="64.5" hidden="false" customHeight="true" outlineLevel="0" collapsed="false">
      <c r="A31" s="17" t="s">
        <v>26</v>
      </c>
      <c r="B31" s="18" t="s">
        <v>27</v>
      </c>
      <c r="C31" s="19"/>
      <c r="D31" s="20" t="n">
        <f aca="false">D32</f>
        <v>412300</v>
      </c>
    </row>
    <row r="32" customFormat="false" ht="31.5" hidden="false" customHeight="false" outlineLevel="0" collapsed="false">
      <c r="A32" s="21" t="s">
        <v>11</v>
      </c>
      <c r="B32" s="22" t="s">
        <v>27</v>
      </c>
      <c r="C32" s="23" t="n">
        <v>600</v>
      </c>
      <c r="D32" s="24" t="n">
        <f aca="false">D33</f>
        <v>412300</v>
      </c>
    </row>
    <row r="33" customFormat="false" ht="15.75" hidden="false" customHeight="false" outlineLevel="0" collapsed="false">
      <c r="A33" s="21" t="s">
        <v>13</v>
      </c>
      <c r="B33" s="22" t="s">
        <v>27</v>
      </c>
      <c r="C33" s="23" t="n">
        <v>610</v>
      </c>
      <c r="D33" s="24" t="n">
        <v>412300</v>
      </c>
    </row>
    <row r="34" s="25" customFormat="true" ht="15.75" hidden="false" customHeight="false" outlineLevel="0" collapsed="false">
      <c r="A34" s="17" t="s">
        <v>28</v>
      </c>
      <c r="B34" s="18" t="s">
        <v>20</v>
      </c>
      <c r="C34" s="19"/>
      <c r="D34" s="20" t="n">
        <f aca="false">D35</f>
        <v>412876500</v>
      </c>
    </row>
    <row r="35" customFormat="false" ht="31.5" hidden="false" customHeight="false" outlineLevel="0" collapsed="false">
      <c r="A35" s="21" t="s">
        <v>11</v>
      </c>
      <c r="B35" s="22" t="s">
        <v>20</v>
      </c>
      <c r="C35" s="23" t="s">
        <v>12</v>
      </c>
      <c r="D35" s="24" t="n">
        <f aca="false">D36+D37</f>
        <v>412876500</v>
      </c>
    </row>
    <row r="36" customFormat="false" ht="15.75" hidden="false" customHeight="false" outlineLevel="0" collapsed="false">
      <c r="A36" s="21" t="s">
        <v>13</v>
      </c>
      <c r="B36" s="22" t="s">
        <v>20</v>
      </c>
      <c r="C36" s="23" t="n">
        <v>610</v>
      </c>
      <c r="D36" s="24" t="n">
        <f aca="false">59296700+257026950+19347850</f>
        <v>335671500</v>
      </c>
    </row>
    <row r="37" customFormat="false" ht="15.75" hidden="false" customHeight="false" outlineLevel="0" collapsed="false">
      <c r="A37" s="21" t="s">
        <v>21</v>
      </c>
      <c r="B37" s="22" t="s">
        <v>20</v>
      </c>
      <c r="C37" s="23" t="n">
        <v>620</v>
      </c>
      <c r="D37" s="24" t="n">
        <f aca="false">21005000+52066000+4134000</f>
        <v>77205000</v>
      </c>
    </row>
    <row r="38" s="25" customFormat="true" ht="53.25" hidden="false" customHeight="true" outlineLevel="0" collapsed="false">
      <c r="A38" s="17" t="s">
        <v>29</v>
      </c>
      <c r="B38" s="18" t="s">
        <v>30</v>
      </c>
      <c r="C38" s="19"/>
      <c r="D38" s="20" t="n">
        <f aca="false">D39</f>
        <v>6286400</v>
      </c>
    </row>
    <row r="39" customFormat="false" ht="31.5" hidden="false" customHeight="false" outlineLevel="0" collapsed="false">
      <c r="A39" s="21" t="s">
        <v>11</v>
      </c>
      <c r="B39" s="22" t="s">
        <v>30</v>
      </c>
      <c r="C39" s="23" t="s">
        <v>12</v>
      </c>
      <c r="D39" s="24" t="n">
        <f aca="false">D40+D41</f>
        <v>6286400</v>
      </c>
    </row>
    <row r="40" customFormat="false" ht="15.75" hidden="false" customHeight="false" outlineLevel="0" collapsed="false">
      <c r="A40" s="21" t="s">
        <v>13</v>
      </c>
      <c r="B40" s="22" t="s">
        <v>30</v>
      </c>
      <c r="C40" s="23" t="n">
        <v>610</v>
      </c>
      <c r="D40" s="24" t="n">
        <v>4630000</v>
      </c>
    </row>
    <row r="41" customFormat="false" ht="15.75" hidden="false" customHeight="false" outlineLevel="0" collapsed="false">
      <c r="A41" s="21" t="s">
        <v>21</v>
      </c>
      <c r="B41" s="22" t="s">
        <v>30</v>
      </c>
      <c r="C41" s="23" t="n">
        <v>620</v>
      </c>
      <c r="D41" s="24" t="n">
        <v>1656400</v>
      </c>
    </row>
    <row r="42" s="25" customFormat="true" ht="35.25" hidden="false" customHeight="true" outlineLevel="0" collapsed="false">
      <c r="A42" s="17" t="s">
        <v>31</v>
      </c>
      <c r="B42" s="18" t="s">
        <v>32</v>
      </c>
      <c r="C42" s="19"/>
      <c r="D42" s="20" t="n">
        <f aca="false">D43+D45</f>
        <v>2040000</v>
      </c>
    </row>
    <row r="43" customFormat="false" ht="66.75" hidden="false" customHeight="true" outlineLevel="0" collapsed="false">
      <c r="A43" s="21" t="s">
        <v>14</v>
      </c>
      <c r="B43" s="22" t="s">
        <v>32</v>
      </c>
      <c r="C43" s="23" t="n">
        <v>100</v>
      </c>
      <c r="D43" s="24" t="n">
        <f aca="false">D44</f>
        <v>1900140</v>
      </c>
    </row>
    <row r="44" customFormat="false" ht="31.5" hidden="false" customHeight="false" outlineLevel="0" collapsed="false">
      <c r="A44" s="21" t="s">
        <v>15</v>
      </c>
      <c r="B44" s="22" t="s">
        <v>32</v>
      </c>
      <c r="C44" s="23" t="n">
        <v>120</v>
      </c>
      <c r="D44" s="24" t="n">
        <v>1900140</v>
      </c>
    </row>
    <row r="45" customFormat="false" ht="31.5" hidden="false" customHeight="false" outlineLevel="0" collapsed="false">
      <c r="A45" s="21" t="s">
        <v>33</v>
      </c>
      <c r="B45" s="22" t="s">
        <v>32</v>
      </c>
      <c r="C45" s="23" t="n">
        <v>200</v>
      </c>
      <c r="D45" s="24" t="n">
        <f aca="false">D46</f>
        <v>139860</v>
      </c>
    </row>
    <row r="46" customFormat="false" ht="31.5" hidden="false" customHeight="false" outlineLevel="0" collapsed="false">
      <c r="A46" s="21" t="s">
        <v>34</v>
      </c>
      <c r="B46" s="22" t="s">
        <v>32</v>
      </c>
      <c r="C46" s="23" t="n">
        <v>240</v>
      </c>
      <c r="D46" s="24" t="n">
        <v>139860</v>
      </c>
    </row>
    <row r="47" s="25" customFormat="true" ht="31.5" hidden="false" customHeight="false" outlineLevel="0" collapsed="false">
      <c r="A47" s="17" t="s">
        <v>35</v>
      </c>
      <c r="B47" s="18" t="s">
        <v>36</v>
      </c>
      <c r="C47" s="19"/>
      <c r="D47" s="20" t="n">
        <f aca="false">D48+D50+D52</f>
        <v>6947500</v>
      </c>
    </row>
    <row r="48" customFormat="false" ht="66.75" hidden="false" customHeight="true" outlineLevel="0" collapsed="false">
      <c r="A48" s="21" t="s">
        <v>14</v>
      </c>
      <c r="B48" s="22" t="s">
        <v>36</v>
      </c>
      <c r="C48" s="23" t="n">
        <v>100</v>
      </c>
      <c r="D48" s="24" t="n">
        <f aca="false">D49</f>
        <v>6685359.8</v>
      </c>
    </row>
    <row r="49" customFormat="false" ht="31.5" hidden="false" customHeight="false" outlineLevel="0" collapsed="false">
      <c r="A49" s="21" t="s">
        <v>15</v>
      </c>
      <c r="B49" s="22" t="s">
        <v>36</v>
      </c>
      <c r="C49" s="23" t="n">
        <v>120</v>
      </c>
      <c r="D49" s="24" t="n">
        <v>6685359.8</v>
      </c>
    </row>
    <row r="50" customFormat="false" ht="31.5" hidden="false" customHeight="false" outlineLevel="0" collapsed="false">
      <c r="A50" s="21" t="s">
        <v>33</v>
      </c>
      <c r="B50" s="22" t="s">
        <v>36</v>
      </c>
      <c r="C50" s="23" t="n">
        <v>200</v>
      </c>
      <c r="D50" s="24" t="n">
        <f aca="false">D51</f>
        <v>256140.2</v>
      </c>
    </row>
    <row r="51" customFormat="false" ht="31.5" hidden="false" customHeight="false" outlineLevel="0" collapsed="false">
      <c r="A51" s="21" t="s">
        <v>34</v>
      </c>
      <c r="B51" s="22" t="s">
        <v>36</v>
      </c>
      <c r="C51" s="23" t="n">
        <v>240</v>
      </c>
      <c r="D51" s="24" t="n">
        <v>256140.2</v>
      </c>
    </row>
    <row r="52" customFormat="false" ht="15.75" hidden="false" customHeight="false" outlineLevel="0" collapsed="false">
      <c r="A52" s="21" t="s">
        <v>37</v>
      </c>
      <c r="B52" s="22" t="s">
        <v>36</v>
      </c>
      <c r="C52" s="23" t="n">
        <v>800</v>
      </c>
      <c r="D52" s="24" t="n">
        <f aca="false">D53</f>
        <v>6000</v>
      </c>
    </row>
    <row r="53" customFormat="false" ht="15.75" hidden="false" customHeight="false" outlineLevel="0" collapsed="false">
      <c r="A53" s="21" t="s">
        <v>38</v>
      </c>
      <c r="B53" s="22" t="s">
        <v>36</v>
      </c>
      <c r="C53" s="23" t="s">
        <v>39</v>
      </c>
      <c r="D53" s="24" t="n">
        <v>6000</v>
      </c>
    </row>
    <row r="54" s="25" customFormat="true" ht="31.5" hidden="false" customHeight="false" outlineLevel="0" collapsed="false">
      <c r="A54" s="17" t="s">
        <v>40</v>
      </c>
      <c r="B54" s="18" t="s">
        <v>41</v>
      </c>
      <c r="C54" s="19"/>
      <c r="D54" s="20" t="n">
        <f aca="false">D55</f>
        <v>70000</v>
      </c>
    </row>
    <row r="55" customFormat="false" ht="15.75" hidden="false" customHeight="false" outlineLevel="0" collapsed="false">
      <c r="A55" s="21" t="s">
        <v>24</v>
      </c>
      <c r="B55" s="22" t="s">
        <v>41</v>
      </c>
      <c r="C55" s="23" t="n">
        <v>300</v>
      </c>
      <c r="D55" s="24" t="n">
        <f aca="false">D56</f>
        <v>70000</v>
      </c>
    </row>
    <row r="56" customFormat="false" ht="15.75" hidden="false" customHeight="false" outlineLevel="0" collapsed="false">
      <c r="A56" s="21" t="s">
        <v>42</v>
      </c>
      <c r="B56" s="22" t="s">
        <v>41</v>
      </c>
      <c r="C56" s="23" t="n">
        <v>340</v>
      </c>
      <c r="D56" s="24" t="n">
        <v>70000</v>
      </c>
    </row>
    <row r="57" s="25" customFormat="true" ht="47.25" hidden="false" customHeight="false" outlineLevel="0" collapsed="false">
      <c r="A57" s="17" t="s">
        <v>43</v>
      </c>
      <c r="B57" s="18" t="s">
        <v>44</v>
      </c>
      <c r="C57" s="19"/>
      <c r="D57" s="20" t="n">
        <f aca="false">D58</f>
        <v>41376</v>
      </c>
    </row>
    <row r="58" customFormat="false" ht="31.5" hidden="false" customHeight="false" outlineLevel="0" collapsed="false">
      <c r="A58" s="21" t="s">
        <v>11</v>
      </c>
      <c r="B58" s="22" t="s">
        <v>44</v>
      </c>
      <c r="C58" s="23" t="s">
        <v>12</v>
      </c>
      <c r="D58" s="24" t="n">
        <f aca="false">D59</f>
        <v>41376</v>
      </c>
    </row>
    <row r="59" customFormat="false" ht="15.75" hidden="false" customHeight="false" outlineLevel="0" collapsed="false">
      <c r="A59" s="21" t="s">
        <v>13</v>
      </c>
      <c r="B59" s="22" t="s">
        <v>44</v>
      </c>
      <c r="C59" s="23" t="n">
        <v>610</v>
      </c>
      <c r="D59" s="24" t="n">
        <v>41376</v>
      </c>
    </row>
    <row r="60" s="25" customFormat="true" ht="15.75" hidden="false" customHeight="false" outlineLevel="0" collapsed="false">
      <c r="A60" s="17" t="s">
        <v>45</v>
      </c>
      <c r="B60" s="18" t="s">
        <v>46</v>
      </c>
      <c r="C60" s="19"/>
      <c r="D60" s="20" t="n">
        <f aca="false">D61+D63</f>
        <v>400724</v>
      </c>
    </row>
    <row r="61" customFormat="false" ht="31.5" hidden="false" customHeight="false" outlineLevel="0" collapsed="false">
      <c r="A61" s="21" t="s">
        <v>33</v>
      </c>
      <c r="B61" s="22" t="s">
        <v>46</v>
      </c>
      <c r="C61" s="23" t="n">
        <v>200</v>
      </c>
      <c r="D61" s="24" t="n">
        <f aca="false">D62</f>
        <v>50000</v>
      </c>
    </row>
    <row r="62" customFormat="false" ht="31.5" hidden="false" customHeight="false" outlineLevel="0" collapsed="false">
      <c r="A62" s="21" t="s">
        <v>34</v>
      </c>
      <c r="B62" s="22" t="s">
        <v>46</v>
      </c>
      <c r="C62" s="23" t="n">
        <v>240</v>
      </c>
      <c r="D62" s="24" t="n">
        <v>50000</v>
      </c>
    </row>
    <row r="63" customFormat="false" ht="31.5" hidden="false" customHeight="false" outlineLevel="0" collapsed="false">
      <c r="A63" s="21" t="s">
        <v>11</v>
      </c>
      <c r="B63" s="22" t="s">
        <v>46</v>
      </c>
      <c r="C63" s="23" t="s">
        <v>12</v>
      </c>
      <c r="D63" s="24" t="n">
        <f aca="false">D64</f>
        <v>350724</v>
      </c>
    </row>
    <row r="64" customFormat="false" ht="15.75" hidden="false" customHeight="false" outlineLevel="0" collapsed="false">
      <c r="A64" s="21" t="s">
        <v>13</v>
      </c>
      <c r="B64" s="22" t="s">
        <v>46</v>
      </c>
      <c r="C64" s="23" t="n">
        <v>610</v>
      </c>
      <c r="D64" s="24" t="n">
        <v>350724</v>
      </c>
    </row>
    <row r="65" customFormat="false" ht="15.75" hidden="true" customHeight="false" outlineLevel="0" collapsed="false">
      <c r="A65" s="17" t="s">
        <v>47</v>
      </c>
      <c r="B65" s="18" t="n">
        <v>100085440</v>
      </c>
      <c r="C65" s="19"/>
      <c r="D65" s="20"/>
    </row>
    <row r="66" customFormat="false" ht="31.5" hidden="true" customHeight="false" outlineLevel="0" collapsed="false">
      <c r="A66" s="21" t="s">
        <v>11</v>
      </c>
      <c r="B66" s="22" t="n">
        <v>100085440</v>
      </c>
      <c r="C66" s="23" t="n">
        <v>600</v>
      </c>
      <c r="D66" s="24"/>
    </row>
    <row r="67" customFormat="false" ht="15.75" hidden="true" customHeight="false" outlineLevel="0" collapsed="false">
      <c r="A67" s="21" t="s">
        <v>13</v>
      </c>
      <c r="B67" s="22" t="n">
        <v>100085440</v>
      </c>
      <c r="C67" s="23" t="n">
        <v>610</v>
      </c>
      <c r="D67" s="24"/>
    </row>
    <row r="68" customFormat="false" ht="15.75" hidden="true" customHeight="false" outlineLevel="0" collapsed="false">
      <c r="A68" s="21" t="s">
        <v>21</v>
      </c>
      <c r="B68" s="22" t="n">
        <v>100085440</v>
      </c>
      <c r="C68" s="23" t="n">
        <v>620</v>
      </c>
      <c r="D68" s="24"/>
    </row>
    <row r="69" s="25" customFormat="true" ht="40.5" hidden="false" customHeight="true" outlineLevel="0" collapsed="false">
      <c r="A69" s="17" t="s">
        <v>48</v>
      </c>
      <c r="B69" s="18" t="s">
        <v>49</v>
      </c>
      <c r="C69" s="19"/>
      <c r="D69" s="20" t="n">
        <f aca="false">D70</f>
        <v>245000</v>
      </c>
    </row>
    <row r="70" s="25" customFormat="true" ht="31.5" hidden="false" customHeight="false" outlineLevel="0" collapsed="false">
      <c r="A70" s="21" t="s">
        <v>11</v>
      </c>
      <c r="B70" s="22" t="s">
        <v>49</v>
      </c>
      <c r="C70" s="23" t="n">
        <v>600</v>
      </c>
      <c r="D70" s="24" t="n">
        <f aca="false">D71+D72</f>
        <v>245000</v>
      </c>
    </row>
    <row r="71" s="25" customFormat="true" ht="15.75" hidden="false" customHeight="false" outlineLevel="0" collapsed="false">
      <c r="A71" s="21" t="s">
        <v>13</v>
      </c>
      <c r="B71" s="22" t="s">
        <v>49</v>
      </c>
      <c r="C71" s="23" t="n">
        <v>610</v>
      </c>
      <c r="D71" s="24" t="n">
        <f aca="false">49000+196000</f>
        <v>245000</v>
      </c>
    </row>
    <row r="72" s="25" customFormat="true" ht="15.75" hidden="true" customHeight="false" outlineLevel="0" collapsed="false">
      <c r="A72" s="21" t="s">
        <v>21</v>
      </c>
      <c r="B72" s="22" t="s">
        <v>49</v>
      </c>
      <c r="C72" s="23" t="n">
        <v>620</v>
      </c>
      <c r="D72" s="24"/>
    </row>
    <row r="73" s="25" customFormat="true" ht="51" hidden="false" customHeight="true" outlineLevel="0" collapsed="false">
      <c r="A73" s="17" t="s">
        <v>50</v>
      </c>
      <c r="B73" s="18" t="s">
        <v>51</v>
      </c>
      <c r="C73" s="19"/>
      <c r="D73" s="20" t="n">
        <f aca="false">D74</f>
        <v>20000</v>
      </c>
    </row>
    <row r="74" customFormat="false" ht="31.5" hidden="false" customHeight="false" outlineLevel="0" collapsed="false">
      <c r="A74" s="21" t="s">
        <v>11</v>
      </c>
      <c r="B74" s="22" t="s">
        <v>51</v>
      </c>
      <c r="C74" s="23" t="n">
        <v>600</v>
      </c>
      <c r="D74" s="24" t="n">
        <f aca="false">D75</f>
        <v>20000</v>
      </c>
    </row>
    <row r="75" customFormat="false" ht="15.75" hidden="false" customHeight="false" outlineLevel="0" collapsed="false">
      <c r="A75" s="21" t="s">
        <v>13</v>
      </c>
      <c r="B75" s="22" t="s">
        <v>51</v>
      </c>
      <c r="C75" s="23" t="n">
        <v>610</v>
      </c>
      <c r="D75" s="24" t="n">
        <v>20000</v>
      </c>
    </row>
    <row r="76" customFormat="false" ht="47.25" hidden="true" customHeight="false" outlineLevel="0" collapsed="false">
      <c r="A76" s="17" t="s">
        <v>52</v>
      </c>
      <c r="B76" s="18" t="n">
        <v>100000970</v>
      </c>
      <c r="C76" s="23"/>
      <c r="D76" s="20"/>
    </row>
    <row r="77" customFormat="false" ht="50.25" hidden="true" customHeight="true" outlineLevel="0" collapsed="false">
      <c r="A77" s="17" t="s">
        <v>53</v>
      </c>
      <c r="B77" s="18" t="s">
        <v>54</v>
      </c>
      <c r="C77" s="19"/>
      <c r="D77" s="20"/>
    </row>
    <row r="78" customFormat="false" ht="31.5" hidden="true" customHeight="false" outlineLevel="0" collapsed="false">
      <c r="A78" s="21" t="s">
        <v>11</v>
      </c>
      <c r="B78" s="22" t="s">
        <v>54</v>
      </c>
      <c r="C78" s="23" t="n">
        <v>600</v>
      </c>
      <c r="D78" s="24"/>
    </row>
    <row r="79" customFormat="false" ht="15.75" hidden="true" customHeight="false" outlineLevel="0" collapsed="false">
      <c r="A79" s="21" t="s">
        <v>13</v>
      </c>
      <c r="B79" s="22" t="s">
        <v>54</v>
      </c>
      <c r="C79" s="23" t="n">
        <v>610</v>
      </c>
      <c r="D79" s="24"/>
    </row>
    <row r="80" customFormat="false" ht="47.25" hidden="false" customHeight="false" outlineLevel="0" collapsed="false">
      <c r="A80" s="17" t="s">
        <v>52</v>
      </c>
      <c r="B80" s="18" t="s">
        <v>54</v>
      </c>
      <c r="C80" s="19"/>
      <c r="D80" s="20" t="n">
        <f aca="false">D81</f>
        <v>2174730</v>
      </c>
    </row>
    <row r="81" customFormat="false" ht="31.5" hidden="false" customHeight="false" outlineLevel="0" collapsed="false">
      <c r="A81" s="21" t="s">
        <v>11</v>
      </c>
      <c r="B81" s="22" t="s">
        <v>54</v>
      </c>
      <c r="C81" s="23" t="n">
        <v>600</v>
      </c>
      <c r="D81" s="24" t="n">
        <f aca="false">D82</f>
        <v>2174730</v>
      </c>
    </row>
    <row r="82" customFormat="false" ht="15.75" hidden="false" customHeight="false" outlineLevel="0" collapsed="false">
      <c r="A82" s="21" t="s">
        <v>13</v>
      </c>
      <c r="B82" s="22" t="s">
        <v>54</v>
      </c>
      <c r="C82" s="23" t="n">
        <v>610</v>
      </c>
      <c r="D82" s="24" t="n">
        <v>2174730</v>
      </c>
    </row>
    <row r="83" customFormat="false" ht="47.25" hidden="true" customHeight="false" outlineLevel="0" collapsed="false">
      <c r="A83" s="17" t="s">
        <v>55</v>
      </c>
      <c r="B83" s="18" t="s">
        <v>56</v>
      </c>
      <c r="C83" s="19"/>
      <c r="D83" s="20"/>
    </row>
    <row r="84" customFormat="false" ht="31.5" hidden="true" customHeight="false" outlineLevel="0" collapsed="false">
      <c r="A84" s="21" t="s">
        <v>11</v>
      </c>
      <c r="B84" s="22" t="s">
        <v>56</v>
      </c>
      <c r="C84" s="23" t="n">
        <v>600</v>
      </c>
      <c r="D84" s="24"/>
    </row>
    <row r="85" customFormat="false" ht="15.75" hidden="true" customHeight="false" outlineLevel="0" collapsed="false">
      <c r="A85" s="21" t="s">
        <v>13</v>
      </c>
      <c r="B85" s="22" t="s">
        <v>56</v>
      </c>
      <c r="C85" s="23" t="n">
        <v>610</v>
      </c>
      <c r="D85" s="24"/>
    </row>
    <row r="86" s="25" customFormat="true" ht="31.5" hidden="false" customHeight="false" outlineLevel="0" collapsed="false">
      <c r="A86" s="17" t="s">
        <v>57</v>
      </c>
      <c r="B86" s="18" t="s">
        <v>58</v>
      </c>
      <c r="C86" s="19"/>
      <c r="D86" s="20" t="n">
        <f aca="false">D87+D89</f>
        <v>140000</v>
      </c>
    </row>
    <row r="87" customFormat="false" ht="15.75" hidden="false" customHeight="false" outlineLevel="0" collapsed="false">
      <c r="A87" s="21" t="s">
        <v>24</v>
      </c>
      <c r="B87" s="22" t="s">
        <v>58</v>
      </c>
      <c r="C87" s="23" t="n">
        <v>300</v>
      </c>
      <c r="D87" s="24" t="n">
        <f aca="false">D88</f>
        <v>140000</v>
      </c>
    </row>
    <row r="88" customFormat="false" ht="31.5" hidden="false" customHeight="false" outlineLevel="0" collapsed="false">
      <c r="A88" s="21" t="s">
        <v>25</v>
      </c>
      <c r="B88" s="22" t="s">
        <v>58</v>
      </c>
      <c r="C88" s="23" t="n">
        <v>320</v>
      </c>
      <c r="D88" s="24" t="n">
        <v>140000</v>
      </c>
    </row>
    <row r="89" customFormat="false" ht="31.5" hidden="true" customHeight="false" outlineLevel="0" collapsed="false">
      <c r="A89" s="21" t="s">
        <v>11</v>
      </c>
      <c r="B89" s="22" t="s">
        <v>58</v>
      </c>
      <c r="C89" s="23" t="n">
        <v>600</v>
      </c>
      <c r="D89" s="24"/>
    </row>
    <row r="90" customFormat="false" ht="15.75" hidden="true" customHeight="false" outlineLevel="0" collapsed="false">
      <c r="A90" s="21" t="s">
        <v>13</v>
      </c>
      <c r="B90" s="22" t="s">
        <v>58</v>
      </c>
      <c r="C90" s="23" t="n">
        <v>610</v>
      </c>
      <c r="D90" s="24"/>
    </row>
    <row r="91" customFormat="false" ht="15.75" hidden="true" customHeight="false" outlineLevel="0" collapsed="false">
      <c r="A91" s="21" t="s">
        <v>21</v>
      </c>
      <c r="B91" s="22" t="s">
        <v>58</v>
      </c>
      <c r="C91" s="23" t="n">
        <v>620</v>
      </c>
      <c r="D91" s="24"/>
    </row>
    <row r="92" customFormat="false" ht="31.5" hidden="true" customHeight="false" outlineLevel="0" collapsed="false">
      <c r="A92" s="17" t="s">
        <v>59</v>
      </c>
      <c r="B92" s="18" t="n">
        <v>100085550</v>
      </c>
      <c r="C92" s="19"/>
      <c r="D92" s="20" t="n">
        <f aca="false">D93</f>
        <v>0</v>
      </c>
    </row>
    <row r="93" customFormat="false" ht="31.5" hidden="true" customHeight="false" outlineLevel="0" collapsed="false">
      <c r="A93" s="21" t="s">
        <v>11</v>
      </c>
      <c r="B93" s="22" t="n">
        <v>100085550</v>
      </c>
      <c r="C93" s="23" t="n">
        <v>600</v>
      </c>
      <c r="D93" s="24"/>
    </row>
    <row r="94" customFormat="false" ht="15.75" hidden="true" customHeight="false" outlineLevel="0" collapsed="false">
      <c r="A94" s="21" t="s">
        <v>13</v>
      </c>
      <c r="B94" s="22" t="n">
        <v>100085550</v>
      </c>
      <c r="C94" s="23" t="n">
        <v>610</v>
      </c>
      <c r="D94" s="24"/>
    </row>
    <row r="95" s="25" customFormat="true" ht="31.5" hidden="false" customHeight="false" outlineLevel="0" collapsed="false">
      <c r="A95" s="17" t="s">
        <v>60</v>
      </c>
      <c r="B95" s="18" t="s">
        <v>61</v>
      </c>
      <c r="C95" s="19"/>
      <c r="D95" s="20" t="n">
        <f aca="false">D96+D102+D105+D108+D99+D111</f>
        <v>6046453.22</v>
      </c>
    </row>
    <row r="96" s="25" customFormat="true" ht="36" hidden="false" customHeight="true" outlineLevel="0" collapsed="false">
      <c r="A96" s="17" t="s">
        <v>62</v>
      </c>
      <c r="B96" s="18" t="s">
        <v>63</v>
      </c>
      <c r="C96" s="19"/>
      <c r="D96" s="20" t="n">
        <f aca="false">D97</f>
        <v>3999351.22</v>
      </c>
    </row>
    <row r="97" customFormat="false" ht="31.5" hidden="false" customHeight="false" outlineLevel="0" collapsed="false">
      <c r="A97" s="21" t="s">
        <v>11</v>
      </c>
      <c r="B97" s="22" t="s">
        <v>63</v>
      </c>
      <c r="C97" s="23" t="n">
        <v>600</v>
      </c>
      <c r="D97" s="24" t="n">
        <f aca="false">D98</f>
        <v>3999351.22</v>
      </c>
    </row>
    <row r="98" customFormat="false" ht="15.75" hidden="false" customHeight="false" outlineLevel="0" collapsed="false">
      <c r="A98" s="21" t="s">
        <v>13</v>
      </c>
      <c r="B98" s="22" t="s">
        <v>63</v>
      </c>
      <c r="C98" s="23" t="n">
        <v>610</v>
      </c>
      <c r="D98" s="24" t="n">
        <v>3999351.22</v>
      </c>
    </row>
    <row r="99" s="25" customFormat="true" ht="52.5" hidden="false" customHeight="true" outlineLevel="0" collapsed="false">
      <c r="A99" s="17" t="s">
        <v>64</v>
      </c>
      <c r="B99" s="18" t="s">
        <v>65</v>
      </c>
      <c r="C99" s="19"/>
      <c r="D99" s="20" t="n">
        <f aca="false">D100</f>
        <v>1217400</v>
      </c>
    </row>
    <row r="100" customFormat="false" ht="31.5" hidden="false" customHeight="false" outlineLevel="0" collapsed="false">
      <c r="A100" s="21" t="s">
        <v>11</v>
      </c>
      <c r="B100" s="22" t="s">
        <v>65</v>
      </c>
      <c r="C100" s="23" t="n">
        <v>600</v>
      </c>
      <c r="D100" s="24" t="n">
        <f aca="false">D101</f>
        <v>1217400</v>
      </c>
    </row>
    <row r="101" customFormat="false" ht="15.75" hidden="false" customHeight="false" outlineLevel="0" collapsed="false">
      <c r="A101" s="21" t="s">
        <v>13</v>
      </c>
      <c r="B101" s="22" t="s">
        <v>65</v>
      </c>
      <c r="C101" s="23" t="n">
        <v>610</v>
      </c>
      <c r="D101" s="24" t="n">
        <v>1217400</v>
      </c>
    </row>
    <row r="102" s="25" customFormat="true" ht="30.75" hidden="false" customHeight="true" outlineLevel="0" collapsed="false">
      <c r="A102" s="17" t="s">
        <v>66</v>
      </c>
      <c r="B102" s="18" t="s">
        <v>67</v>
      </c>
      <c r="C102" s="19"/>
      <c r="D102" s="20" t="n">
        <v>500000</v>
      </c>
    </row>
    <row r="103" customFormat="false" ht="31.5" hidden="false" customHeight="false" outlineLevel="0" collapsed="false">
      <c r="A103" s="21" t="s">
        <v>11</v>
      </c>
      <c r="B103" s="22" t="s">
        <v>67</v>
      </c>
      <c r="C103" s="23" t="n">
        <v>600</v>
      </c>
      <c r="D103" s="24" t="n">
        <v>500000</v>
      </c>
    </row>
    <row r="104" customFormat="false" ht="15.75" hidden="false" customHeight="false" outlineLevel="0" collapsed="false">
      <c r="A104" s="21" t="s">
        <v>13</v>
      </c>
      <c r="B104" s="22" t="s">
        <v>67</v>
      </c>
      <c r="C104" s="23" t="n">
        <v>610</v>
      </c>
      <c r="D104" s="24" t="n">
        <v>500000</v>
      </c>
    </row>
    <row r="105" s="25" customFormat="true" ht="47.25" hidden="false" customHeight="false" outlineLevel="0" collapsed="false">
      <c r="A105" s="17" t="s">
        <v>68</v>
      </c>
      <c r="B105" s="18" t="s">
        <v>69</v>
      </c>
      <c r="C105" s="19"/>
      <c r="D105" s="20" t="n">
        <f aca="false">D106</f>
        <v>63000</v>
      </c>
    </row>
    <row r="106" customFormat="false" ht="31.5" hidden="false" customHeight="false" outlineLevel="0" collapsed="false">
      <c r="A106" s="21" t="s">
        <v>11</v>
      </c>
      <c r="B106" s="22" t="s">
        <v>69</v>
      </c>
      <c r="C106" s="23" t="n">
        <v>600</v>
      </c>
      <c r="D106" s="24" t="n">
        <f aca="false">D107</f>
        <v>63000</v>
      </c>
    </row>
    <row r="107" customFormat="false" ht="15.75" hidden="false" customHeight="false" outlineLevel="0" collapsed="false">
      <c r="A107" s="21" t="s">
        <v>13</v>
      </c>
      <c r="B107" s="22" t="s">
        <v>69</v>
      </c>
      <c r="C107" s="23" t="n">
        <v>610</v>
      </c>
      <c r="D107" s="24" t="n">
        <v>63000</v>
      </c>
    </row>
    <row r="108" s="25" customFormat="true" ht="33" hidden="false" customHeight="true" outlineLevel="0" collapsed="false">
      <c r="A108" s="17" t="s">
        <v>70</v>
      </c>
      <c r="B108" s="18" t="s">
        <v>71</v>
      </c>
      <c r="C108" s="19"/>
      <c r="D108" s="20" t="n">
        <f aca="false">D109</f>
        <v>207525</v>
      </c>
    </row>
    <row r="109" customFormat="false" ht="31.5" hidden="false" customHeight="false" outlineLevel="0" collapsed="false">
      <c r="A109" s="21" t="s">
        <v>11</v>
      </c>
      <c r="B109" s="22" t="s">
        <v>71</v>
      </c>
      <c r="C109" s="23" t="n">
        <v>600</v>
      </c>
      <c r="D109" s="24" t="n">
        <f aca="false">D110</f>
        <v>207525</v>
      </c>
    </row>
    <row r="110" customFormat="false" ht="15.75" hidden="false" customHeight="false" outlineLevel="0" collapsed="false">
      <c r="A110" s="21" t="s">
        <v>13</v>
      </c>
      <c r="B110" s="22" t="s">
        <v>71</v>
      </c>
      <c r="C110" s="23" t="n">
        <v>610</v>
      </c>
      <c r="D110" s="24" t="n">
        <v>207525</v>
      </c>
    </row>
    <row r="111" s="25" customFormat="true" ht="33" hidden="false" customHeight="true" outlineLevel="0" collapsed="false">
      <c r="A111" s="17" t="s">
        <v>72</v>
      </c>
      <c r="B111" s="18" t="s">
        <v>73</v>
      </c>
      <c r="C111" s="19"/>
      <c r="D111" s="20" t="n">
        <f aca="false">D112</f>
        <v>59177</v>
      </c>
    </row>
    <row r="112" customFormat="false" ht="31.5" hidden="false" customHeight="false" outlineLevel="0" collapsed="false">
      <c r="A112" s="21" t="s">
        <v>11</v>
      </c>
      <c r="B112" s="22" t="s">
        <v>73</v>
      </c>
      <c r="C112" s="23" t="n">
        <v>600</v>
      </c>
      <c r="D112" s="24" t="n">
        <f aca="false">D113</f>
        <v>59177</v>
      </c>
    </row>
    <row r="113" customFormat="false" ht="15.75" hidden="false" customHeight="false" outlineLevel="0" collapsed="false">
      <c r="A113" s="21" t="s">
        <v>13</v>
      </c>
      <c r="B113" s="22" t="s">
        <v>73</v>
      </c>
      <c r="C113" s="23" t="n">
        <v>610</v>
      </c>
      <c r="D113" s="24" t="n">
        <v>59177</v>
      </c>
    </row>
    <row r="114" s="25" customFormat="true" ht="31.5" hidden="false" customHeight="false" outlineLevel="0" collapsed="false">
      <c r="A114" s="17" t="s">
        <v>74</v>
      </c>
      <c r="B114" s="18" t="s">
        <v>75</v>
      </c>
      <c r="C114" s="19"/>
      <c r="D114" s="20" t="n">
        <f aca="false">D115+D119+D123+D127+D131+D135+D139+D143</f>
        <v>149061665.71</v>
      </c>
    </row>
    <row r="115" s="25" customFormat="true" ht="63.75" hidden="false" customHeight="true" outlineLevel="0" collapsed="false">
      <c r="A115" s="17" t="s">
        <v>76</v>
      </c>
      <c r="B115" s="18" t="s">
        <v>77</v>
      </c>
      <c r="C115" s="19"/>
      <c r="D115" s="20" t="n">
        <f aca="false">D116</f>
        <v>68417797</v>
      </c>
    </row>
    <row r="116" customFormat="false" ht="31.5" hidden="false" customHeight="false" outlineLevel="0" collapsed="false">
      <c r="A116" s="21" t="s">
        <v>11</v>
      </c>
      <c r="B116" s="22" t="s">
        <v>77</v>
      </c>
      <c r="C116" s="23" t="s">
        <v>12</v>
      </c>
      <c r="D116" s="24" t="n">
        <f aca="false">D117+D118</f>
        <v>68417797</v>
      </c>
    </row>
    <row r="117" customFormat="false" ht="15.75" hidden="false" customHeight="false" outlineLevel="0" collapsed="false">
      <c r="A117" s="21" t="s">
        <v>13</v>
      </c>
      <c r="B117" s="22" t="s">
        <v>77</v>
      </c>
      <c r="C117" s="23" t="n">
        <v>610</v>
      </c>
      <c r="D117" s="24" t="n">
        <v>56417797</v>
      </c>
    </row>
    <row r="118" customFormat="false" ht="15.75" hidden="false" customHeight="false" outlineLevel="0" collapsed="false">
      <c r="A118" s="21" t="s">
        <v>21</v>
      </c>
      <c r="B118" s="22" t="s">
        <v>77</v>
      </c>
      <c r="C118" s="23" t="n">
        <v>620</v>
      </c>
      <c r="D118" s="24" t="n">
        <v>12000000</v>
      </c>
    </row>
    <row r="119" s="25" customFormat="true" ht="33" hidden="false" customHeight="true" outlineLevel="0" collapsed="false">
      <c r="A119" s="17" t="s">
        <v>66</v>
      </c>
      <c r="B119" s="18" t="s">
        <v>78</v>
      </c>
      <c r="C119" s="19"/>
      <c r="D119" s="20" t="n">
        <f aca="false">D120</f>
        <v>49082068.83</v>
      </c>
    </row>
    <row r="120" customFormat="false" ht="31.5" hidden="false" customHeight="false" outlineLevel="0" collapsed="false">
      <c r="A120" s="21" t="s">
        <v>11</v>
      </c>
      <c r="B120" s="22" t="s">
        <v>78</v>
      </c>
      <c r="C120" s="23" t="s">
        <v>12</v>
      </c>
      <c r="D120" s="24" t="n">
        <f aca="false">D121+D122</f>
        <v>49082068.83</v>
      </c>
    </row>
    <row r="121" customFormat="false" ht="15.75" hidden="false" customHeight="false" outlineLevel="0" collapsed="false">
      <c r="A121" s="21" t="s">
        <v>13</v>
      </c>
      <c r="B121" s="22" t="s">
        <v>78</v>
      </c>
      <c r="C121" s="23" t="n">
        <v>610</v>
      </c>
      <c r="D121" s="24" t="n">
        <f aca="false">11491659.94+27790408.89+1500000</f>
        <v>40782068.83</v>
      </c>
    </row>
    <row r="122" customFormat="false" ht="15.75" hidden="false" customHeight="false" outlineLevel="0" collapsed="false">
      <c r="A122" s="21" t="s">
        <v>21</v>
      </c>
      <c r="B122" s="22" t="s">
        <v>78</v>
      </c>
      <c r="C122" s="23" t="n">
        <v>620</v>
      </c>
      <c r="D122" s="24" t="n">
        <f aca="false">3600000+4700000</f>
        <v>8300000</v>
      </c>
    </row>
    <row r="123" s="25" customFormat="true" ht="47.25" hidden="false" customHeight="false" outlineLevel="0" collapsed="false">
      <c r="A123" s="17" t="s">
        <v>68</v>
      </c>
      <c r="B123" s="18" t="s">
        <v>79</v>
      </c>
      <c r="C123" s="19"/>
      <c r="D123" s="20" t="n">
        <f aca="false">D124</f>
        <v>6864000</v>
      </c>
    </row>
    <row r="124" customFormat="false" ht="31.5" hidden="false" customHeight="false" outlineLevel="0" collapsed="false">
      <c r="A124" s="21" t="s">
        <v>11</v>
      </c>
      <c r="B124" s="22" t="s">
        <v>79</v>
      </c>
      <c r="C124" s="23" t="s">
        <v>12</v>
      </c>
      <c r="D124" s="24" t="n">
        <f aca="false">D125+D126</f>
        <v>6864000</v>
      </c>
    </row>
    <row r="125" customFormat="false" ht="15.75" hidden="false" customHeight="false" outlineLevel="0" collapsed="false">
      <c r="A125" s="21" t="s">
        <v>13</v>
      </c>
      <c r="B125" s="22" t="s">
        <v>79</v>
      </c>
      <c r="C125" s="23" t="n">
        <v>610</v>
      </c>
      <c r="D125" s="24" t="n">
        <f aca="false">5164000+100000</f>
        <v>5264000</v>
      </c>
    </row>
    <row r="126" customFormat="false" ht="15.75" hidden="false" customHeight="false" outlineLevel="0" collapsed="false">
      <c r="A126" s="21" t="s">
        <v>21</v>
      </c>
      <c r="B126" s="22" t="s">
        <v>79</v>
      </c>
      <c r="C126" s="23" t="n">
        <v>620</v>
      </c>
      <c r="D126" s="24" t="n">
        <v>1600000</v>
      </c>
    </row>
    <row r="127" s="25" customFormat="true" ht="34.5" hidden="false" customHeight="true" outlineLevel="0" collapsed="false">
      <c r="A127" s="17" t="s">
        <v>70</v>
      </c>
      <c r="B127" s="18" t="s">
        <v>80</v>
      </c>
      <c r="C127" s="19"/>
      <c r="D127" s="20" t="n">
        <f aca="false">D128</f>
        <v>19289908.88</v>
      </c>
    </row>
    <row r="128" customFormat="false" ht="31.5" hidden="false" customHeight="false" outlineLevel="0" collapsed="false">
      <c r="A128" s="21" t="s">
        <v>11</v>
      </c>
      <c r="B128" s="22" t="s">
        <v>80</v>
      </c>
      <c r="C128" s="23" t="s">
        <v>12</v>
      </c>
      <c r="D128" s="24" t="n">
        <f aca="false">D129+D130</f>
        <v>19289908.88</v>
      </c>
    </row>
    <row r="129" customFormat="false" ht="15.75" hidden="false" customHeight="false" outlineLevel="0" collapsed="false">
      <c r="A129" s="21" t="s">
        <v>13</v>
      </c>
      <c r="B129" s="22" t="s">
        <v>80</v>
      </c>
      <c r="C129" s="23" t="n">
        <v>610</v>
      </c>
      <c r="D129" s="24" t="n">
        <f aca="false">1788800+15135453.88+485000</f>
        <v>17409253.88</v>
      </c>
    </row>
    <row r="130" customFormat="false" ht="15.75" hidden="false" customHeight="false" outlineLevel="0" collapsed="false">
      <c r="A130" s="21" t="s">
        <v>21</v>
      </c>
      <c r="B130" s="22" t="s">
        <v>80</v>
      </c>
      <c r="C130" s="23" t="n">
        <v>620</v>
      </c>
      <c r="D130" s="24" t="n">
        <f aca="false">500000+1380655</f>
        <v>1880655</v>
      </c>
    </row>
    <row r="131" s="25" customFormat="true" ht="34.5" hidden="false" customHeight="true" outlineLevel="0" collapsed="false">
      <c r="A131" s="17" t="s">
        <v>81</v>
      </c>
      <c r="B131" s="18" t="s">
        <v>82</v>
      </c>
      <c r="C131" s="19"/>
      <c r="D131" s="20" t="n">
        <f aca="false">D132</f>
        <v>815700</v>
      </c>
    </row>
    <row r="132" customFormat="false" ht="31.5" hidden="false" customHeight="false" outlineLevel="0" collapsed="false">
      <c r="A132" s="21" t="s">
        <v>11</v>
      </c>
      <c r="B132" s="22" t="s">
        <v>82</v>
      </c>
      <c r="C132" s="23" t="s">
        <v>12</v>
      </c>
      <c r="D132" s="24" t="n">
        <f aca="false">D133+D134</f>
        <v>815700</v>
      </c>
    </row>
    <row r="133" customFormat="false" ht="15.75" hidden="false" customHeight="false" outlineLevel="0" collapsed="false">
      <c r="A133" s="21" t="s">
        <v>13</v>
      </c>
      <c r="B133" s="22" t="s">
        <v>82</v>
      </c>
      <c r="C133" s="23" t="n">
        <v>610</v>
      </c>
      <c r="D133" s="24" t="n">
        <v>645700</v>
      </c>
    </row>
    <row r="134" customFormat="false" ht="15.75" hidden="false" customHeight="false" outlineLevel="0" collapsed="false">
      <c r="A134" s="21" t="s">
        <v>21</v>
      </c>
      <c r="B134" s="22" t="s">
        <v>82</v>
      </c>
      <c r="C134" s="23" t="n">
        <v>620</v>
      </c>
      <c r="D134" s="24" t="n">
        <v>170000</v>
      </c>
    </row>
    <row r="135" s="25" customFormat="true" ht="33" hidden="false" customHeight="true" outlineLevel="0" collapsed="false">
      <c r="A135" s="17" t="s">
        <v>83</v>
      </c>
      <c r="B135" s="18" t="s">
        <v>84</v>
      </c>
      <c r="C135" s="19"/>
      <c r="D135" s="20" t="n">
        <f aca="false">D136</f>
        <v>330370</v>
      </c>
    </row>
    <row r="136" customFormat="false" ht="31.5" hidden="false" customHeight="false" outlineLevel="0" collapsed="false">
      <c r="A136" s="21" t="s">
        <v>11</v>
      </c>
      <c r="B136" s="22" t="s">
        <v>84</v>
      </c>
      <c r="C136" s="23" t="s">
        <v>12</v>
      </c>
      <c r="D136" s="24" t="n">
        <f aca="false">D137+D138</f>
        <v>330370</v>
      </c>
    </row>
    <row r="137" customFormat="false" ht="15.75" hidden="false" customHeight="false" outlineLevel="0" collapsed="false">
      <c r="A137" s="21" t="s">
        <v>13</v>
      </c>
      <c r="B137" s="22" t="s">
        <v>84</v>
      </c>
      <c r="C137" s="23" t="n">
        <v>610</v>
      </c>
      <c r="D137" s="24" t="n">
        <v>245370</v>
      </c>
    </row>
    <row r="138" customFormat="false" ht="15.75" hidden="false" customHeight="false" outlineLevel="0" collapsed="false">
      <c r="A138" s="21" t="s">
        <v>21</v>
      </c>
      <c r="B138" s="22" t="s">
        <v>84</v>
      </c>
      <c r="C138" s="23" t="n">
        <v>620</v>
      </c>
      <c r="D138" s="24" t="n">
        <v>85000</v>
      </c>
    </row>
    <row r="139" s="25" customFormat="true" ht="33" hidden="false" customHeight="true" outlineLevel="0" collapsed="false">
      <c r="A139" s="17" t="s">
        <v>72</v>
      </c>
      <c r="B139" s="18" t="s">
        <v>85</v>
      </c>
      <c r="C139" s="19"/>
      <c r="D139" s="20" t="n">
        <f aca="false">D140</f>
        <v>4161821</v>
      </c>
    </row>
    <row r="140" customFormat="false" ht="31.5" hidden="false" customHeight="false" outlineLevel="0" collapsed="false">
      <c r="A140" s="21" t="s">
        <v>11</v>
      </c>
      <c r="B140" s="22" t="s">
        <v>85</v>
      </c>
      <c r="C140" s="23" t="s">
        <v>12</v>
      </c>
      <c r="D140" s="24" t="n">
        <f aca="false">D141+D142</f>
        <v>4161821</v>
      </c>
    </row>
    <row r="141" customFormat="false" ht="15.75" hidden="false" customHeight="false" outlineLevel="0" collapsed="false">
      <c r="A141" s="21" t="s">
        <v>13</v>
      </c>
      <c r="B141" s="22" t="s">
        <v>85</v>
      </c>
      <c r="C141" s="23" t="n">
        <v>610</v>
      </c>
      <c r="D141" s="24" t="n">
        <f aca="false">3587663+58978</f>
        <v>3646641</v>
      </c>
    </row>
    <row r="142" customFormat="false" ht="15.75" hidden="false" customHeight="false" outlineLevel="0" collapsed="false">
      <c r="A142" s="21" t="s">
        <v>21</v>
      </c>
      <c r="B142" s="22" t="s">
        <v>85</v>
      </c>
      <c r="C142" s="23" t="n">
        <v>620</v>
      </c>
      <c r="D142" s="24" t="n">
        <v>515180</v>
      </c>
    </row>
    <row r="143" s="25" customFormat="true" ht="49.5" hidden="false" customHeight="true" outlineLevel="0" collapsed="false">
      <c r="A143" s="17" t="s">
        <v>86</v>
      </c>
      <c r="B143" s="18" t="s">
        <v>87</v>
      </c>
      <c r="C143" s="19"/>
      <c r="D143" s="20" t="n">
        <f aca="false">D144</f>
        <v>100000</v>
      </c>
    </row>
    <row r="144" customFormat="false" ht="31.5" hidden="false" customHeight="false" outlineLevel="0" collapsed="false">
      <c r="A144" s="21" t="s">
        <v>11</v>
      </c>
      <c r="B144" s="22" t="s">
        <v>87</v>
      </c>
      <c r="C144" s="23" t="s">
        <v>12</v>
      </c>
      <c r="D144" s="24" t="n">
        <f aca="false">D145</f>
        <v>100000</v>
      </c>
    </row>
    <row r="145" customFormat="false" ht="15.75" hidden="false" customHeight="false" outlineLevel="0" collapsed="false">
      <c r="A145" s="21" t="s">
        <v>13</v>
      </c>
      <c r="B145" s="22" t="s">
        <v>87</v>
      </c>
      <c r="C145" s="23" t="n">
        <v>610</v>
      </c>
      <c r="D145" s="24" t="n">
        <v>100000</v>
      </c>
    </row>
    <row r="146" customFormat="false" ht="49.5" hidden="false" customHeight="true" outlineLevel="0" collapsed="false">
      <c r="A146" s="17" t="s">
        <v>88</v>
      </c>
      <c r="B146" s="18" t="s">
        <v>89</v>
      </c>
      <c r="C146" s="19"/>
      <c r="D146" s="20" t="n">
        <f aca="false">D147+D150+D153+D156+D159+D162+D166+D176+D185+D188+D192+D195+D173</f>
        <v>13048612.55</v>
      </c>
    </row>
    <row r="147" customFormat="false" ht="78.75" hidden="false" customHeight="true" outlineLevel="0" collapsed="false">
      <c r="A147" s="17" t="s">
        <v>90</v>
      </c>
      <c r="B147" s="18" t="s">
        <v>91</v>
      </c>
      <c r="C147" s="19"/>
      <c r="D147" s="20" t="n">
        <f aca="false">D148</f>
        <v>11039700</v>
      </c>
    </row>
    <row r="148" customFormat="false" ht="66" hidden="false" customHeight="true" outlineLevel="0" collapsed="false">
      <c r="A148" s="21" t="s">
        <v>14</v>
      </c>
      <c r="B148" s="22" t="s">
        <v>91</v>
      </c>
      <c r="C148" s="23" t="n">
        <v>100</v>
      </c>
      <c r="D148" s="24" t="n">
        <f aca="false">D149</f>
        <v>11039700</v>
      </c>
    </row>
    <row r="149" customFormat="false" ht="22.5" hidden="false" customHeight="true" outlineLevel="0" collapsed="false">
      <c r="A149" s="21" t="s">
        <v>92</v>
      </c>
      <c r="B149" s="22" t="s">
        <v>91</v>
      </c>
      <c r="C149" s="23" t="n">
        <v>110</v>
      </c>
      <c r="D149" s="24" t="n">
        <f aca="false">5227015.78+4441902.3+1370781.92</f>
        <v>11039700</v>
      </c>
    </row>
    <row r="150" s="25" customFormat="true" ht="15.75" hidden="false" customHeight="false" outlineLevel="0" collapsed="false">
      <c r="A150" s="17" t="s">
        <v>93</v>
      </c>
      <c r="B150" s="18" t="n">
        <v>200084110</v>
      </c>
      <c r="C150" s="19"/>
      <c r="D150" s="20" t="n">
        <f aca="false">D151</f>
        <v>10000</v>
      </c>
    </row>
    <row r="151" s="25" customFormat="true" ht="31.5" hidden="false" customHeight="false" outlineLevel="0" collapsed="false">
      <c r="A151" s="21" t="s">
        <v>33</v>
      </c>
      <c r="B151" s="22" t="n">
        <v>200084110</v>
      </c>
      <c r="C151" s="23" t="n">
        <v>200</v>
      </c>
      <c r="D151" s="24" t="n">
        <f aca="false">D152</f>
        <v>10000</v>
      </c>
    </row>
    <row r="152" s="25" customFormat="true" ht="31.5" hidden="false" customHeight="false" outlineLevel="0" collapsed="false">
      <c r="A152" s="21" t="s">
        <v>34</v>
      </c>
      <c r="B152" s="22" t="n">
        <v>200084110</v>
      </c>
      <c r="C152" s="23" t="n">
        <v>240</v>
      </c>
      <c r="D152" s="24" t="n">
        <v>10000</v>
      </c>
    </row>
    <row r="153" s="25" customFormat="true" ht="22.5" hidden="false" customHeight="true" outlineLevel="0" collapsed="false">
      <c r="A153" s="17" t="s">
        <v>94</v>
      </c>
      <c r="B153" s="18" t="n">
        <v>200084150</v>
      </c>
      <c r="C153" s="19"/>
      <c r="D153" s="20" t="n">
        <f aca="false">D154</f>
        <v>190000</v>
      </c>
    </row>
    <row r="154" s="25" customFormat="true" ht="31.5" hidden="false" customHeight="false" outlineLevel="0" collapsed="false">
      <c r="A154" s="21" t="s">
        <v>33</v>
      </c>
      <c r="B154" s="22" t="n">
        <v>200084150</v>
      </c>
      <c r="C154" s="23" t="n">
        <v>200</v>
      </c>
      <c r="D154" s="24" t="n">
        <f aca="false">D155</f>
        <v>190000</v>
      </c>
    </row>
    <row r="155" s="25" customFormat="true" ht="31.5" hidden="false" customHeight="false" outlineLevel="0" collapsed="false">
      <c r="A155" s="21" t="s">
        <v>34</v>
      </c>
      <c r="B155" s="22" t="n">
        <v>200084150</v>
      </c>
      <c r="C155" s="23" t="n">
        <v>240</v>
      </c>
      <c r="D155" s="24" t="n">
        <f aca="false">120000+70000</f>
        <v>190000</v>
      </c>
    </row>
    <row r="156" s="25" customFormat="true" ht="22.5" hidden="false" customHeight="true" outlineLevel="0" collapsed="false">
      <c r="A156" s="17" t="s">
        <v>95</v>
      </c>
      <c r="B156" s="18" t="n">
        <v>200084160</v>
      </c>
      <c r="C156" s="19"/>
      <c r="D156" s="20" t="n">
        <f aca="false">D157</f>
        <v>15000</v>
      </c>
    </row>
    <row r="157" s="25" customFormat="true" ht="31.5" hidden="false" customHeight="false" outlineLevel="0" collapsed="false">
      <c r="A157" s="21" t="s">
        <v>33</v>
      </c>
      <c r="B157" s="22" t="n">
        <v>200084160</v>
      </c>
      <c r="C157" s="23" t="n">
        <v>200</v>
      </c>
      <c r="D157" s="24" t="n">
        <f aca="false">D158</f>
        <v>15000</v>
      </c>
    </row>
    <row r="158" s="25" customFormat="true" ht="31.5" hidden="false" customHeight="false" outlineLevel="0" collapsed="false">
      <c r="A158" s="21" t="s">
        <v>34</v>
      </c>
      <c r="B158" s="22" t="n">
        <v>200084160</v>
      </c>
      <c r="C158" s="23" t="n">
        <v>240</v>
      </c>
      <c r="D158" s="24" t="n">
        <v>15000</v>
      </c>
    </row>
    <row r="159" s="25" customFormat="true" ht="51" hidden="false" customHeight="true" outlineLevel="0" collapsed="false">
      <c r="A159" s="17" t="s">
        <v>96</v>
      </c>
      <c r="B159" s="18" t="s">
        <v>97</v>
      </c>
      <c r="C159" s="19"/>
      <c r="D159" s="20" t="n">
        <f aca="false">D160</f>
        <v>190034.59</v>
      </c>
    </row>
    <row r="160" s="25" customFormat="true" ht="31.5" hidden="false" customHeight="false" outlineLevel="0" collapsed="false">
      <c r="A160" s="21" t="s">
        <v>33</v>
      </c>
      <c r="B160" s="22" t="s">
        <v>97</v>
      </c>
      <c r="C160" s="23" t="n">
        <v>200</v>
      </c>
      <c r="D160" s="24" t="n">
        <f aca="false">D161</f>
        <v>190034.59</v>
      </c>
    </row>
    <row r="161" s="25" customFormat="true" ht="31.5" hidden="false" customHeight="false" outlineLevel="0" collapsed="false">
      <c r="A161" s="21" t="s">
        <v>34</v>
      </c>
      <c r="B161" s="22" t="s">
        <v>97</v>
      </c>
      <c r="C161" s="23" t="n">
        <v>240</v>
      </c>
      <c r="D161" s="24" t="n">
        <v>190034.59</v>
      </c>
    </row>
    <row r="162" s="25" customFormat="true" ht="31.5" hidden="false" customHeight="false" outlineLevel="0" collapsed="false">
      <c r="A162" s="26" t="s">
        <v>98</v>
      </c>
      <c r="B162" s="18" t="n">
        <v>200200000</v>
      </c>
      <c r="C162" s="19"/>
      <c r="D162" s="20" t="n">
        <f aca="false">D163</f>
        <v>157894.74</v>
      </c>
    </row>
    <row r="163" s="25" customFormat="true" ht="15.75" hidden="false" customHeight="false" outlineLevel="0" collapsed="false">
      <c r="A163" s="26" t="s">
        <v>99</v>
      </c>
      <c r="B163" s="18" t="s">
        <v>100</v>
      </c>
      <c r="C163" s="19"/>
      <c r="D163" s="20" t="n">
        <f aca="false">D164</f>
        <v>157894.74</v>
      </c>
    </row>
    <row r="164" s="25" customFormat="true" ht="15.75" hidden="false" customHeight="false" outlineLevel="0" collapsed="false">
      <c r="A164" s="27" t="s">
        <v>24</v>
      </c>
      <c r="B164" s="22" t="s">
        <v>100</v>
      </c>
      <c r="C164" s="23" t="n">
        <v>300</v>
      </c>
      <c r="D164" s="24" t="n">
        <f aca="false">D165</f>
        <v>157894.74</v>
      </c>
    </row>
    <row r="165" s="25" customFormat="true" ht="15.75" hidden="false" customHeight="false" outlineLevel="0" collapsed="false">
      <c r="A165" s="27" t="s">
        <v>101</v>
      </c>
      <c r="B165" s="22" t="s">
        <v>100</v>
      </c>
      <c r="C165" s="23" t="n">
        <v>350</v>
      </c>
      <c r="D165" s="24" t="n">
        <f aca="false">52631.58+52631.58+52631.58</f>
        <v>157894.74</v>
      </c>
    </row>
    <row r="166" s="25" customFormat="true" ht="31.5" hidden="false" customHeight="false" outlineLevel="0" collapsed="false">
      <c r="A166" s="26" t="s">
        <v>102</v>
      </c>
      <c r="B166" s="18" t="n">
        <v>200300000</v>
      </c>
      <c r="C166" s="19"/>
      <c r="D166" s="20" t="n">
        <f aca="false">D167</f>
        <v>233918.18</v>
      </c>
    </row>
    <row r="167" s="25" customFormat="true" ht="15.75" hidden="false" customHeight="false" outlineLevel="0" collapsed="false">
      <c r="A167" s="26" t="s">
        <v>99</v>
      </c>
      <c r="B167" s="18" t="s">
        <v>100</v>
      </c>
      <c r="C167" s="19"/>
      <c r="D167" s="20" t="n">
        <f aca="false">D168</f>
        <v>233918.18</v>
      </c>
    </row>
    <row r="168" s="25" customFormat="true" ht="31.5" hidden="false" customHeight="false" outlineLevel="0" collapsed="false">
      <c r="A168" s="27" t="s">
        <v>33</v>
      </c>
      <c r="B168" s="22" t="s">
        <v>100</v>
      </c>
      <c r="C168" s="23" t="n">
        <v>200</v>
      </c>
      <c r="D168" s="24" t="n">
        <f aca="false">D169</f>
        <v>233918.18</v>
      </c>
    </row>
    <row r="169" s="25" customFormat="true" ht="31.5" hidden="false" customHeight="false" outlineLevel="0" collapsed="false">
      <c r="A169" s="27" t="s">
        <v>34</v>
      </c>
      <c r="B169" s="22" t="s">
        <v>100</v>
      </c>
      <c r="C169" s="23" t="n">
        <v>240</v>
      </c>
      <c r="D169" s="24" t="n">
        <f aca="false">116959.09+116959.09</f>
        <v>233918.18</v>
      </c>
    </row>
    <row r="170" s="25" customFormat="true" ht="78.75" hidden="true" customHeight="false" outlineLevel="0" collapsed="false">
      <c r="A170" s="26" t="s">
        <v>103</v>
      </c>
      <c r="B170" s="18" t="s">
        <v>104</v>
      </c>
      <c r="C170" s="19"/>
      <c r="D170" s="20" t="n">
        <f aca="false">D171</f>
        <v>0</v>
      </c>
    </row>
    <row r="171" s="25" customFormat="true" ht="31.5" hidden="true" customHeight="false" outlineLevel="0" collapsed="false">
      <c r="A171" s="27" t="s">
        <v>33</v>
      </c>
      <c r="B171" s="22" t="s">
        <v>104</v>
      </c>
      <c r="C171" s="23" t="n">
        <v>200</v>
      </c>
      <c r="D171" s="24" t="n">
        <f aca="false">D172</f>
        <v>0</v>
      </c>
    </row>
    <row r="172" s="25" customFormat="true" ht="31.5" hidden="true" customHeight="false" outlineLevel="0" collapsed="false">
      <c r="A172" s="27" t="s">
        <v>34</v>
      </c>
      <c r="B172" s="22" t="s">
        <v>104</v>
      </c>
      <c r="C172" s="23" t="n">
        <v>240</v>
      </c>
      <c r="D172" s="24" t="n">
        <v>0</v>
      </c>
    </row>
    <row r="173" s="25" customFormat="true" ht="31.5" hidden="false" customHeight="true" outlineLevel="0" collapsed="false">
      <c r="A173" s="26" t="s">
        <v>105</v>
      </c>
      <c r="B173" s="18" t="s">
        <v>106</v>
      </c>
      <c r="C173" s="19"/>
      <c r="D173" s="20" t="n">
        <f aca="false">D174</f>
        <v>250000</v>
      </c>
    </row>
    <row r="174" s="25" customFormat="true" ht="31.5" hidden="false" customHeight="false" outlineLevel="0" collapsed="false">
      <c r="A174" s="27" t="s">
        <v>33</v>
      </c>
      <c r="B174" s="22" t="s">
        <v>106</v>
      </c>
      <c r="C174" s="23" t="n">
        <v>200</v>
      </c>
      <c r="D174" s="24" t="n">
        <f aca="false">D175</f>
        <v>250000</v>
      </c>
    </row>
    <row r="175" s="25" customFormat="true" ht="31.5" hidden="false" customHeight="false" outlineLevel="0" collapsed="false">
      <c r="A175" s="27" t="s">
        <v>34</v>
      </c>
      <c r="B175" s="22" t="s">
        <v>106</v>
      </c>
      <c r="C175" s="23" t="n">
        <v>240</v>
      </c>
      <c r="D175" s="24" t="n">
        <v>250000</v>
      </c>
    </row>
    <row r="176" s="25" customFormat="true" ht="15.75" hidden="false" customHeight="false" outlineLevel="0" collapsed="false">
      <c r="A176" s="17" t="s">
        <v>93</v>
      </c>
      <c r="B176" s="18" t="n">
        <v>200084210</v>
      </c>
      <c r="C176" s="19"/>
      <c r="D176" s="20" t="n">
        <f aca="false">D177</f>
        <v>100000</v>
      </c>
    </row>
    <row r="177" s="25" customFormat="true" ht="31.5" hidden="false" customHeight="false" outlineLevel="0" collapsed="false">
      <c r="A177" s="21" t="s">
        <v>33</v>
      </c>
      <c r="B177" s="22" t="n">
        <v>200084210</v>
      </c>
      <c r="C177" s="23" t="n">
        <v>200</v>
      </c>
      <c r="D177" s="24" t="n">
        <f aca="false">D178</f>
        <v>100000</v>
      </c>
    </row>
    <row r="178" s="25" customFormat="true" ht="31.5" hidden="false" customHeight="false" outlineLevel="0" collapsed="false">
      <c r="A178" s="21" t="s">
        <v>34</v>
      </c>
      <c r="B178" s="22" t="n">
        <v>200084210</v>
      </c>
      <c r="C178" s="23" t="n">
        <v>240</v>
      </c>
      <c r="D178" s="24" t="n">
        <v>100000</v>
      </c>
    </row>
    <row r="179" s="25" customFormat="true" ht="15.75" hidden="true" customHeight="false" outlineLevel="0" collapsed="false">
      <c r="A179" s="17" t="s">
        <v>107</v>
      </c>
      <c r="B179" s="18" t="n">
        <v>200084220</v>
      </c>
      <c r="C179" s="19"/>
      <c r="D179" s="20" t="n">
        <f aca="false">D180</f>
        <v>0</v>
      </c>
    </row>
    <row r="180" s="25" customFormat="true" ht="31.5" hidden="true" customHeight="false" outlineLevel="0" collapsed="false">
      <c r="A180" s="21" t="s">
        <v>33</v>
      </c>
      <c r="B180" s="22" t="n">
        <v>200084220</v>
      </c>
      <c r="C180" s="23" t="n">
        <v>200</v>
      </c>
      <c r="D180" s="24" t="n">
        <f aca="false">D181</f>
        <v>0</v>
      </c>
    </row>
    <row r="181" s="25" customFormat="true" ht="31.5" hidden="true" customHeight="false" outlineLevel="0" collapsed="false">
      <c r="A181" s="21" t="s">
        <v>34</v>
      </c>
      <c r="B181" s="22" t="n">
        <v>200084220</v>
      </c>
      <c r="C181" s="23" t="n">
        <v>240</v>
      </c>
      <c r="D181" s="24" t="n">
        <v>0</v>
      </c>
    </row>
    <row r="182" s="25" customFormat="true" ht="15.75" hidden="true" customHeight="false" outlineLevel="0" collapsed="false">
      <c r="A182" s="17" t="s">
        <v>108</v>
      </c>
      <c r="B182" s="18" t="n">
        <v>200084270</v>
      </c>
      <c r="C182" s="19"/>
      <c r="D182" s="20"/>
    </row>
    <row r="183" s="25" customFormat="true" ht="31.5" hidden="true" customHeight="false" outlineLevel="0" collapsed="false">
      <c r="A183" s="21" t="s">
        <v>33</v>
      </c>
      <c r="B183" s="22" t="n">
        <v>200084270</v>
      </c>
      <c r="C183" s="23" t="n">
        <v>200</v>
      </c>
      <c r="D183" s="24"/>
    </row>
    <row r="184" s="25" customFormat="true" ht="31.5" hidden="true" customHeight="false" outlineLevel="0" collapsed="false">
      <c r="A184" s="21" t="s">
        <v>34</v>
      </c>
      <c r="B184" s="22" t="n">
        <v>200084270</v>
      </c>
      <c r="C184" s="23" t="n">
        <v>240</v>
      </c>
      <c r="D184" s="24"/>
    </row>
    <row r="185" s="25" customFormat="true" ht="18.75" hidden="false" customHeight="true" outlineLevel="0" collapsed="false">
      <c r="A185" s="17" t="s">
        <v>109</v>
      </c>
      <c r="B185" s="18" t="n">
        <v>200084280</v>
      </c>
      <c r="C185" s="19"/>
      <c r="D185" s="20" t="n">
        <f aca="false">D186</f>
        <v>200000</v>
      </c>
    </row>
    <row r="186" s="25" customFormat="true" ht="31.5" hidden="false" customHeight="false" outlineLevel="0" collapsed="false">
      <c r="A186" s="21" t="s">
        <v>33</v>
      </c>
      <c r="B186" s="22" t="n">
        <v>200084280</v>
      </c>
      <c r="C186" s="23" t="n">
        <v>200</v>
      </c>
      <c r="D186" s="24" t="n">
        <f aca="false">D187</f>
        <v>200000</v>
      </c>
    </row>
    <row r="187" s="25" customFormat="true" ht="31.5" hidden="false" customHeight="false" outlineLevel="0" collapsed="false">
      <c r="A187" s="21" t="s">
        <v>34</v>
      </c>
      <c r="B187" s="22" t="n">
        <v>200084280</v>
      </c>
      <c r="C187" s="23" t="n">
        <v>240</v>
      </c>
      <c r="D187" s="24" t="n">
        <v>200000</v>
      </c>
    </row>
    <row r="188" s="25" customFormat="true" ht="36" hidden="false" customHeight="true" outlineLevel="0" collapsed="false">
      <c r="A188" s="17" t="s">
        <v>110</v>
      </c>
      <c r="B188" s="18" t="n">
        <v>200100000</v>
      </c>
      <c r="C188" s="19"/>
      <c r="D188" s="20" t="n">
        <f aca="false">D189</f>
        <v>132065.04</v>
      </c>
    </row>
    <row r="189" s="25" customFormat="true" ht="15.75" hidden="false" customHeight="false" outlineLevel="0" collapsed="false">
      <c r="A189" s="17" t="s">
        <v>111</v>
      </c>
      <c r="B189" s="18" t="s">
        <v>112</v>
      </c>
      <c r="C189" s="19"/>
      <c r="D189" s="20" t="n">
        <f aca="false">D190</f>
        <v>132065.04</v>
      </c>
    </row>
    <row r="190" s="25" customFormat="true" ht="31.5" hidden="false" customHeight="false" outlineLevel="0" collapsed="false">
      <c r="A190" s="21" t="s">
        <v>33</v>
      </c>
      <c r="B190" s="22" t="s">
        <v>112</v>
      </c>
      <c r="C190" s="23" t="n">
        <v>200</v>
      </c>
      <c r="D190" s="24" t="n">
        <f aca="false">D191</f>
        <v>132065.04</v>
      </c>
    </row>
    <row r="191" s="25" customFormat="true" ht="31.5" hidden="false" customHeight="false" outlineLevel="0" collapsed="false">
      <c r="A191" s="21" t="s">
        <v>34</v>
      </c>
      <c r="B191" s="22" t="s">
        <v>112</v>
      </c>
      <c r="C191" s="23" t="n">
        <v>240</v>
      </c>
      <c r="D191" s="24" t="n">
        <v>132065.04</v>
      </c>
    </row>
    <row r="192" s="25" customFormat="true" ht="78" hidden="false" customHeight="true" outlineLevel="0" collapsed="false">
      <c r="A192" s="17" t="s">
        <v>113</v>
      </c>
      <c r="B192" s="18" t="s">
        <v>114</v>
      </c>
      <c r="C192" s="19"/>
      <c r="D192" s="20" t="n">
        <f aca="false">D193</f>
        <v>520000</v>
      </c>
    </row>
    <row r="193" s="25" customFormat="true" ht="31.5" hidden="false" customHeight="false" outlineLevel="0" collapsed="false">
      <c r="A193" s="21" t="s">
        <v>33</v>
      </c>
      <c r="B193" s="22" t="s">
        <v>114</v>
      </c>
      <c r="C193" s="23" t="n">
        <v>200</v>
      </c>
      <c r="D193" s="24" t="n">
        <f aca="false">D194</f>
        <v>520000</v>
      </c>
    </row>
    <row r="194" s="25" customFormat="true" ht="31.5" hidden="false" customHeight="false" outlineLevel="0" collapsed="false">
      <c r="A194" s="21" t="s">
        <v>34</v>
      </c>
      <c r="B194" s="22" t="s">
        <v>114</v>
      </c>
      <c r="C194" s="23" t="n">
        <v>240</v>
      </c>
      <c r="D194" s="24" t="n">
        <v>520000</v>
      </c>
    </row>
    <row r="195" s="25" customFormat="true" ht="21" hidden="false" customHeight="true" outlineLevel="0" collapsed="false">
      <c r="A195" s="17" t="s">
        <v>93</v>
      </c>
      <c r="B195" s="18" t="n">
        <v>200084310</v>
      </c>
      <c r="C195" s="19"/>
      <c r="D195" s="20" t="n">
        <f aca="false">D196</f>
        <v>10000</v>
      </c>
    </row>
    <row r="196" s="25" customFormat="true" ht="31.5" hidden="false" customHeight="false" outlineLevel="0" collapsed="false">
      <c r="A196" s="21" t="s">
        <v>33</v>
      </c>
      <c r="B196" s="22" t="n">
        <v>200084310</v>
      </c>
      <c r="C196" s="23" t="n">
        <v>200</v>
      </c>
      <c r="D196" s="24" t="n">
        <f aca="false">D197</f>
        <v>10000</v>
      </c>
    </row>
    <row r="197" s="25" customFormat="true" ht="31.5" hidden="false" customHeight="false" outlineLevel="0" collapsed="false">
      <c r="A197" s="21" t="s">
        <v>34</v>
      </c>
      <c r="B197" s="22" t="n">
        <v>200084310</v>
      </c>
      <c r="C197" s="23" t="n">
        <v>240</v>
      </c>
      <c r="D197" s="24" t="n">
        <v>10000</v>
      </c>
    </row>
    <row r="198" s="25" customFormat="true" ht="20.25" hidden="true" customHeight="true" outlineLevel="0" collapsed="false">
      <c r="A198" s="17" t="s">
        <v>94</v>
      </c>
      <c r="B198" s="18" t="n">
        <v>200084350</v>
      </c>
      <c r="C198" s="19"/>
      <c r="D198" s="20"/>
    </row>
    <row r="199" s="25" customFormat="true" ht="31.5" hidden="true" customHeight="false" outlineLevel="0" collapsed="false">
      <c r="A199" s="21" t="s">
        <v>33</v>
      </c>
      <c r="B199" s="22" t="n">
        <v>200084350</v>
      </c>
      <c r="C199" s="23" t="n">
        <v>200</v>
      </c>
      <c r="D199" s="24"/>
    </row>
    <row r="200" s="25" customFormat="true" ht="31.5" hidden="true" customHeight="false" outlineLevel="0" collapsed="false">
      <c r="A200" s="21" t="s">
        <v>34</v>
      </c>
      <c r="B200" s="22" t="n">
        <v>200084350</v>
      </c>
      <c r="C200" s="23" t="n">
        <v>240</v>
      </c>
      <c r="D200" s="24"/>
    </row>
    <row r="201" customFormat="false" ht="97.5" hidden="false" customHeight="true" outlineLevel="0" collapsed="false">
      <c r="A201" s="17" t="s">
        <v>115</v>
      </c>
      <c r="B201" s="18" t="s">
        <v>116</v>
      </c>
      <c r="C201" s="19"/>
      <c r="D201" s="20" t="n">
        <f aca="false">D202+D205+D208+D211+D214+D220+D223+D229+D232</f>
        <v>3562000</v>
      </c>
    </row>
    <row r="202" s="25" customFormat="true" ht="31.5" hidden="false" customHeight="false" outlineLevel="0" collapsed="false">
      <c r="A202" s="17" t="s">
        <v>117</v>
      </c>
      <c r="B202" s="18" t="s">
        <v>118</v>
      </c>
      <c r="C202" s="19"/>
      <c r="D202" s="20" t="n">
        <f aca="false">D203</f>
        <v>2856300</v>
      </c>
    </row>
    <row r="203" customFormat="false" ht="67.5" hidden="false" customHeight="true" outlineLevel="0" collapsed="false">
      <c r="A203" s="21" t="s">
        <v>14</v>
      </c>
      <c r="B203" s="22" t="s">
        <v>118</v>
      </c>
      <c r="C203" s="23" t="n">
        <v>100</v>
      </c>
      <c r="D203" s="24" t="n">
        <f aca="false">D204</f>
        <v>2856300</v>
      </c>
    </row>
    <row r="204" customFormat="false" ht="15.75" hidden="false" customHeight="false" outlineLevel="0" collapsed="false">
      <c r="A204" s="21" t="s">
        <v>92</v>
      </c>
      <c r="B204" s="22" t="s">
        <v>118</v>
      </c>
      <c r="C204" s="23" t="n">
        <v>110</v>
      </c>
      <c r="D204" s="24" t="n">
        <v>2856300</v>
      </c>
    </row>
    <row r="205" s="25" customFormat="true" ht="34.5" hidden="false" customHeight="true" outlineLevel="0" collapsed="false">
      <c r="A205" s="17" t="s">
        <v>9</v>
      </c>
      <c r="B205" s="18" t="s">
        <v>119</v>
      </c>
      <c r="C205" s="19"/>
      <c r="D205" s="20" t="n">
        <f aca="false">D206</f>
        <v>112400</v>
      </c>
    </row>
    <row r="206" customFormat="false" ht="63" hidden="false" customHeight="false" outlineLevel="0" collapsed="false">
      <c r="A206" s="21" t="s">
        <v>14</v>
      </c>
      <c r="B206" s="22" t="s">
        <v>119</v>
      </c>
      <c r="C206" s="23" t="n">
        <v>100</v>
      </c>
      <c r="D206" s="24" t="n">
        <f aca="false">D207</f>
        <v>112400</v>
      </c>
    </row>
    <row r="207" customFormat="false" ht="15.75" hidden="false" customHeight="false" outlineLevel="0" collapsed="false">
      <c r="A207" s="21" t="s">
        <v>92</v>
      </c>
      <c r="B207" s="22" t="s">
        <v>119</v>
      </c>
      <c r="C207" s="23" t="n">
        <v>110</v>
      </c>
      <c r="D207" s="24" t="n">
        <v>112400</v>
      </c>
    </row>
    <row r="208" s="25" customFormat="true" ht="49.5" hidden="false" customHeight="true" outlineLevel="0" collapsed="false">
      <c r="A208" s="17" t="s">
        <v>120</v>
      </c>
      <c r="B208" s="18" t="s">
        <v>121</v>
      </c>
      <c r="C208" s="19"/>
      <c r="D208" s="20" t="n">
        <f aca="false">D209</f>
        <v>40000</v>
      </c>
    </row>
    <row r="209" customFormat="false" ht="31.5" hidden="false" customHeight="false" outlineLevel="0" collapsed="false">
      <c r="A209" s="21" t="s">
        <v>33</v>
      </c>
      <c r="B209" s="22" t="s">
        <v>121</v>
      </c>
      <c r="C209" s="23" t="n">
        <v>200</v>
      </c>
      <c r="D209" s="24" t="n">
        <f aca="false">D210</f>
        <v>40000</v>
      </c>
    </row>
    <row r="210" customFormat="false" ht="31.5" hidden="false" customHeight="false" outlineLevel="0" collapsed="false">
      <c r="A210" s="21" t="s">
        <v>34</v>
      </c>
      <c r="B210" s="22" t="s">
        <v>121</v>
      </c>
      <c r="C210" s="23" t="n">
        <v>240</v>
      </c>
      <c r="D210" s="24" t="n">
        <v>40000</v>
      </c>
    </row>
    <row r="211" customFormat="false" ht="31.5" hidden="false" customHeight="false" outlineLevel="0" collapsed="false">
      <c r="A211" s="17" t="s">
        <v>122</v>
      </c>
      <c r="B211" s="18" t="n">
        <v>300082090</v>
      </c>
      <c r="C211" s="19"/>
      <c r="D211" s="20" t="n">
        <f aca="false">D212</f>
        <v>20000</v>
      </c>
    </row>
    <row r="212" customFormat="false" ht="31.5" hidden="false" customHeight="false" outlineLevel="0" collapsed="false">
      <c r="A212" s="21" t="s">
        <v>33</v>
      </c>
      <c r="B212" s="22" t="n">
        <v>300082090</v>
      </c>
      <c r="C212" s="23" t="n">
        <v>200</v>
      </c>
      <c r="D212" s="24" t="n">
        <f aca="false">D213</f>
        <v>20000</v>
      </c>
    </row>
    <row r="213" customFormat="false" ht="31.5" hidden="false" customHeight="false" outlineLevel="0" collapsed="false">
      <c r="A213" s="21" t="s">
        <v>34</v>
      </c>
      <c r="B213" s="22" t="n">
        <v>300082090</v>
      </c>
      <c r="C213" s="23" t="n">
        <v>240</v>
      </c>
      <c r="D213" s="24" t="n">
        <v>20000</v>
      </c>
    </row>
    <row r="214" s="25" customFormat="true" ht="31.5" hidden="false" customHeight="false" outlineLevel="0" collapsed="false">
      <c r="A214" s="17" t="s">
        <v>123</v>
      </c>
      <c r="B214" s="18" t="s">
        <v>124</v>
      </c>
      <c r="C214" s="19"/>
      <c r="D214" s="20" t="n">
        <f aca="false">D215</f>
        <v>125000</v>
      </c>
    </row>
    <row r="215" customFormat="false" ht="31.5" hidden="false" customHeight="false" outlineLevel="0" collapsed="false">
      <c r="A215" s="21" t="s">
        <v>33</v>
      </c>
      <c r="B215" s="22" t="s">
        <v>124</v>
      </c>
      <c r="C215" s="23" t="n">
        <v>200</v>
      </c>
      <c r="D215" s="24" t="n">
        <f aca="false">D216</f>
        <v>125000</v>
      </c>
    </row>
    <row r="216" customFormat="false" ht="31.5" hidden="false" customHeight="false" outlineLevel="0" collapsed="false">
      <c r="A216" s="21" t="s">
        <v>34</v>
      </c>
      <c r="B216" s="22" t="s">
        <v>124</v>
      </c>
      <c r="C216" s="23" t="n">
        <v>240</v>
      </c>
      <c r="D216" s="24" t="n">
        <v>125000</v>
      </c>
    </row>
    <row r="217" s="25" customFormat="true" ht="47.25" hidden="true" customHeight="false" outlineLevel="0" collapsed="false">
      <c r="A217" s="17" t="s">
        <v>125</v>
      </c>
      <c r="B217" s="18" t="n">
        <v>300082080</v>
      </c>
      <c r="C217" s="19"/>
      <c r="D217" s="20" t="n">
        <f aca="false">D218</f>
        <v>0</v>
      </c>
    </row>
    <row r="218" customFormat="false" ht="31.5" hidden="true" customHeight="false" outlineLevel="0" collapsed="false">
      <c r="A218" s="21" t="s">
        <v>33</v>
      </c>
      <c r="B218" s="22" t="s">
        <v>124</v>
      </c>
      <c r="C218" s="23" t="n">
        <v>200</v>
      </c>
      <c r="D218" s="24" t="n">
        <f aca="false">D219</f>
        <v>0</v>
      </c>
    </row>
    <row r="219" customFormat="false" ht="31.5" hidden="true" customHeight="false" outlineLevel="0" collapsed="false">
      <c r="A219" s="21" t="s">
        <v>34</v>
      </c>
      <c r="B219" s="22" t="s">
        <v>124</v>
      </c>
      <c r="C219" s="23" t="n">
        <v>240</v>
      </c>
      <c r="D219" s="24" t="n">
        <v>0</v>
      </c>
    </row>
    <row r="220" s="25" customFormat="true" ht="66" hidden="false" customHeight="true" outlineLevel="0" collapsed="false">
      <c r="A220" s="17" t="s">
        <v>126</v>
      </c>
      <c r="B220" s="18" t="s">
        <v>127</v>
      </c>
      <c r="C220" s="19"/>
      <c r="D220" s="20" t="n">
        <f aca="false">D221</f>
        <v>100000</v>
      </c>
    </row>
    <row r="221" customFormat="false" ht="15.75" hidden="false" customHeight="false" outlineLevel="0" collapsed="false">
      <c r="A221" s="21" t="s">
        <v>128</v>
      </c>
      <c r="B221" s="22" t="s">
        <v>127</v>
      </c>
      <c r="C221" s="23" t="n">
        <v>500</v>
      </c>
      <c r="D221" s="24" t="n">
        <f aca="false">D222</f>
        <v>100000</v>
      </c>
    </row>
    <row r="222" customFormat="false" ht="15.75" hidden="false" customHeight="false" outlineLevel="0" collapsed="false">
      <c r="A222" s="21" t="s">
        <v>129</v>
      </c>
      <c r="B222" s="22" t="s">
        <v>127</v>
      </c>
      <c r="C222" s="23" t="n">
        <v>540</v>
      </c>
      <c r="D222" s="24" t="n">
        <v>100000</v>
      </c>
    </row>
    <row r="223" s="25" customFormat="true" ht="33" hidden="false" customHeight="true" outlineLevel="0" collapsed="false">
      <c r="A223" s="17" t="s">
        <v>130</v>
      </c>
      <c r="B223" s="18" t="n">
        <v>300082100</v>
      </c>
      <c r="C223" s="19"/>
      <c r="D223" s="20" t="n">
        <f aca="false">D224+D227</f>
        <v>263300</v>
      </c>
    </row>
    <row r="224" customFormat="false" ht="31.5" hidden="false" customHeight="false" outlineLevel="0" collapsed="false">
      <c r="A224" s="21" t="s">
        <v>11</v>
      </c>
      <c r="B224" s="22" t="n">
        <v>300082100</v>
      </c>
      <c r="C224" s="23" t="s">
        <v>12</v>
      </c>
      <c r="D224" s="24" t="n">
        <f aca="false">D225+D226</f>
        <v>228300</v>
      </c>
    </row>
    <row r="225" customFormat="false" ht="15.75" hidden="false" customHeight="false" outlineLevel="0" collapsed="false">
      <c r="A225" s="21" t="s">
        <v>13</v>
      </c>
      <c r="B225" s="22" t="n">
        <v>300082100</v>
      </c>
      <c r="C225" s="23" t="n">
        <v>610</v>
      </c>
      <c r="D225" s="24" t="n">
        <v>157926</v>
      </c>
    </row>
    <row r="226" customFormat="false" ht="15.75" hidden="false" customHeight="false" outlineLevel="0" collapsed="false">
      <c r="A226" s="21" t="s">
        <v>21</v>
      </c>
      <c r="B226" s="22" t="n">
        <v>300082100</v>
      </c>
      <c r="C226" s="23" t="n">
        <v>620</v>
      </c>
      <c r="D226" s="24" t="n">
        <v>70374</v>
      </c>
    </row>
    <row r="227" customFormat="false" ht="31.5" hidden="false" customHeight="false" outlineLevel="0" collapsed="false">
      <c r="A227" s="21" t="s">
        <v>33</v>
      </c>
      <c r="B227" s="22" t="n">
        <v>300082100</v>
      </c>
      <c r="C227" s="23" t="n">
        <v>200</v>
      </c>
      <c r="D227" s="24" t="n">
        <f aca="false">D228</f>
        <v>35000</v>
      </c>
    </row>
    <row r="228" customFormat="false" ht="31.5" hidden="false" customHeight="false" outlineLevel="0" collapsed="false">
      <c r="A228" s="21" t="s">
        <v>34</v>
      </c>
      <c r="B228" s="22" t="n">
        <v>300082100</v>
      </c>
      <c r="C228" s="23" t="n">
        <v>240</v>
      </c>
      <c r="D228" s="24" t="n">
        <f aca="false">35000</f>
        <v>35000</v>
      </c>
    </row>
    <row r="229" s="25" customFormat="true" ht="21" hidden="false" customHeight="true" outlineLevel="0" collapsed="false">
      <c r="A229" s="17" t="s">
        <v>131</v>
      </c>
      <c r="B229" s="18" t="n">
        <v>300082050</v>
      </c>
      <c r="C229" s="19"/>
      <c r="D229" s="20" t="n">
        <f aca="false">D230</f>
        <v>15000</v>
      </c>
    </row>
    <row r="230" customFormat="false" ht="31.5" hidden="false" customHeight="false" outlineLevel="0" collapsed="false">
      <c r="A230" s="21" t="s">
        <v>33</v>
      </c>
      <c r="B230" s="22" t="n">
        <v>300082050</v>
      </c>
      <c r="C230" s="23" t="n">
        <v>200</v>
      </c>
      <c r="D230" s="24" t="n">
        <f aca="false">D231</f>
        <v>15000</v>
      </c>
    </row>
    <row r="231" customFormat="false" ht="31.5" hidden="false" customHeight="false" outlineLevel="0" collapsed="false">
      <c r="A231" s="21" t="s">
        <v>34</v>
      </c>
      <c r="B231" s="22" t="n">
        <v>300082050</v>
      </c>
      <c r="C231" s="23" t="n">
        <v>240</v>
      </c>
      <c r="D231" s="24" t="n">
        <v>15000</v>
      </c>
    </row>
    <row r="232" customFormat="false" ht="33" hidden="false" customHeight="true" outlineLevel="0" collapsed="false">
      <c r="A232" s="17" t="s">
        <v>132</v>
      </c>
      <c r="B232" s="18" t="n">
        <v>300082060</v>
      </c>
      <c r="C232" s="19"/>
      <c r="D232" s="20" t="n">
        <f aca="false">D234</f>
        <v>30000</v>
      </c>
    </row>
    <row r="233" customFormat="false" ht="31.5" hidden="false" customHeight="false" outlineLevel="0" collapsed="false">
      <c r="A233" s="21" t="s">
        <v>33</v>
      </c>
      <c r="B233" s="22" t="n">
        <v>300082060</v>
      </c>
      <c r="C233" s="23" t="n">
        <v>200</v>
      </c>
      <c r="D233" s="24" t="n">
        <f aca="false">D234</f>
        <v>30000</v>
      </c>
    </row>
    <row r="234" customFormat="false" ht="31.5" hidden="false" customHeight="false" outlineLevel="0" collapsed="false">
      <c r="A234" s="21" t="s">
        <v>34</v>
      </c>
      <c r="B234" s="22" t="n">
        <v>300082060</v>
      </c>
      <c r="C234" s="23" t="n">
        <v>240</v>
      </c>
      <c r="D234" s="24" t="n">
        <f aca="false">20000+10000</f>
        <v>30000</v>
      </c>
    </row>
    <row r="235" customFormat="false" ht="31.5" hidden="false" customHeight="false" outlineLevel="0" collapsed="false">
      <c r="A235" s="17" t="s">
        <v>133</v>
      </c>
      <c r="B235" s="18" t="s">
        <v>134</v>
      </c>
      <c r="C235" s="19"/>
      <c r="D235" s="20" t="n">
        <f aca="false">D236+D239</f>
        <v>2398500</v>
      </c>
    </row>
    <row r="236" s="25" customFormat="true" ht="31.5" hidden="false" customHeight="false" outlineLevel="0" collapsed="false">
      <c r="A236" s="17" t="s">
        <v>135</v>
      </c>
      <c r="B236" s="18" t="s">
        <v>136</v>
      </c>
      <c r="C236" s="19"/>
      <c r="D236" s="20" t="n">
        <f aca="false">D237</f>
        <v>2355500</v>
      </c>
    </row>
    <row r="237" customFormat="false" ht="67.5" hidden="false" customHeight="true" outlineLevel="0" collapsed="false">
      <c r="A237" s="21" t="s">
        <v>14</v>
      </c>
      <c r="B237" s="22" t="s">
        <v>136</v>
      </c>
      <c r="C237" s="23" t="n">
        <v>100</v>
      </c>
      <c r="D237" s="24" t="n">
        <f aca="false">D238</f>
        <v>2355500</v>
      </c>
    </row>
    <row r="238" customFormat="false" ht="31.5" hidden="false" customHeight="false" outlineLevel="0" collapsed="false">
      <c r="A238" s="21" t="s">
        <v>15</v>
      </c>
      <c r="B238" s="22" t="s">
        <v>136</v>
      </c>
      <c r="C238" s="23" t="s">
        <v>137</v>
      </c>
      <c r="D238" s="24" t="n">
        <f aca="false">2398500-43000</f>
        <v>2355500</v>
      </c>
    </row>
    <row r="239" s="25" customFormat="true" ht="31.5" hidden="false" customHeight="false" outlineLevel="0" collapsed="false">
      <c r="A239" s="17" t="s">
        <v>138</v>
      </c>
      <c r="B239" s="18" t="n">
        <v>400083020</v>
      </c>
      <c r="C239" s="19"/>
      <c r="D239" s="20" t="n">
        <f aca="false">D240</f>
        <v>43000</v>
      </c>
    </row>
    <row r="240" customFormat="false" ht="31.5" hidden="false" customHeight="false" outlineLevel="0" collapsed="false">
      <c r="A240" s="21" t="s">
        <v>33</v>
      </c>
      <c r="B240" s="22" t="n">
        <v>400083020</v>
      </c>
      <c r="C240" s="23" t="n">
        <v>200</v>
      </c>
      <c r="D240" s="24" t="n">
        <v>43000</v>
      </c>
    </row>
    <row r="241" customFormat="false" ht="31.5" hidden="false" customHeight="false" outlineLevel="0" collapsed="false">
      <c r="A241" s="21" t="s">
        <v>34</v>
      </c>
      <c r="B241" s="22" t="n">
        <v>400083020</v>
      </c>
      <c r="C241" s="23" t="n">
        <v>240</v>
      </c>
      <c r="D241" s="24" t="n">
        <v>43000</v>
      </c>
    </row>
    <row r="242" customFormat="false" ht="15.75" hidden="true" customHeight="false" outlineLevel="0" collapsed="false">
      <c r="A242" s="21"/>
      <c r="B242" s="22"/>
      <c r="C242" s="23"/>
      <c r="D242" s="24"/>
    </row>
    <row r="243" customFormat="false" ht="15.75" hidden="true" customHeight="false" outlineLevel="0" collapsed="false">
      <c r="A243" s="21"/>
      <c r="B243" s="22"/>
      <c r="C243" s="23"/>
      <c r="D243" s="24"/>
    </row>
    <row r="244" customFormat="false" ht="15.75" hidden="true" customHeight="false" outlineLevel="0" collapsed="false">
      <c r="A244" s="21"/>
      <c r="B244" s="22"/>
      <c r="C244" s="23"/>
      <c r="D244" s="24"/>
    </row>
    <row r="245" customFormat="false" ht="15.75" hidden="true" customHeight="false" outlineLevel="0" collapsed="false">
      <c r="A245" s="21"/>
      <c r="B245" s="22"/>
      <c r="C245" s="23"/>
      <c r="D245" s="24"/>
    </row>
    <row r="246" customFormat="false" ht="15.75" hidden="true" customHeight="false" outlineLevel="0" collapsed="false">
      <c r="A246" s="21"/>
      <c r="B246" s="22"/>
      <c r="C246" s="23"/>
      <c r="D246" s="24"/>
    </row>
    <row r="247" customFormat="false" ht="15.75" hidden="true" customHeight="false" outlineLevel="0" collapsed="false">
      <c r="A247" s="21"/>
      <c r="B247" s="22"/>
      <c r="C247" s="23"/>
      <c r="D247" s="24"/>
    </row>
    <row r="248" customFormat="false" ht="35.25" hidden="false" customHeight="true" outlineLevel="0" collapsed="false">
      <c r="A248" s="17" t="s">
        <v>139</v>
      </c>
      <c r="B248" s="18" t="s">
        <v>140</v>
      </c>
      <c r="C248" s="19"/>
      <c r="D248" s="20" t="n">
        <f aca="false">D249+D252+D255+D259+D263</f>
        <v>4547193</v>
      </c>
    </row>
    <row r="249" customFormat="false" ht="35.25" hidden="true" customHeight="true" outlineLevel="0" collapsed="false">
      <c r="A249" s="27" t="s">
        <v>141</v>
      </c>
      <c r="B249" s="22" t="n">
        <v>500078130</v>
      </c>
      <c r="C249" s="23"/>
      <c r="D249" s="24"/>
    </row>
    <row r="250" customFormat="false" ht="18.75" hidden="true" customHeight="true" outlineLevel="0" collapsed="false">
      <c r="A250" s="27" t="s">
        <v>24</v>
      </c>
      <c r="B250" s="22" t="n">
        <v>500078130</v>
      </c>
      <c r="C250" s="23" t="n">
        <v>300</v>
      </c>
      <c r="D250" s="24"/>
    </row>
    <row r="251" customFormat="false" ht="35.25" hidden="true" customHeight="true" outlineLevel="0" collapsed="false">
      <c r="A251" s="27" t="s">
        <v>25</v>
      </c>
      <c r="B251" s="22" t="n">
        <v>500078130</v>
      </c>
      <c r="C251" s="23" t="n">
        <v>320</v>
      </c>
      <c r="D251" s="24"/>
    </row>
    <row r="252" customFormat="false" ht="48" hidden="true" customHeight="true" outlineLevel="0" collapsed="false">
      <c r="A252" s="27" t="s">
        <v>142</v>
      </c>
      <c r="B252" s="22" t="s">
        <v>143</v>
      </c>
      <c r="C252" s="23"/>
      <c r="D252" s="24"/>
    </row>
    <row r="253" customFormat="false" ht="21" hidden="true" customHeight="true" outlineLevel="0" collapsed="false">
      <c r="A253" s="27" t="s">
        <v>24</v>
      </c>
      <c r="B253" s="22" t="s">
        <v>143</v>
      </c>
      <c r="C253" s="23" t="n">
        <v>300</v>
      </c>
      <c r="D253" s="24"/>
    </row>
    <row r="254" customFormat="false" ht="35.25" hidden="true" customHeight="true" outlineLevel="0" collapsed="false">
      <c r="A254" s="27" t="s">
        <v>25</v>
      </c>
      <c r="B254" s="22" t="s">
        <v>143</v>
      </c>
      <c r="C254" s="23" t="n">
        <v>320</v>
      </c>
      <c r="D254" s="24"/>
    </row>
    <row r="255" customFormat="false" ht="32.25" hidden="false" customHeight="true" outlineLevel="0" collapsed="false">
      <c r="A255" s="26" t="s">
        <v>144</v>
      </c>
      <c r="B255" s="18" t="n">
        <v>500400000</v>
      </c>
      <c r="C255" s="19"/>
      <c r="D255" s="20" t="n">
        <f aca="false">D256</f>
        <v>408431</v>
      </c>
    </row>
    <row r="256" customFormat="false" ht="47.25" hidden="false" customHeight="true" outlineLevel="0" collapsed="false">
      <c r="A256" s="27" t="s">
        <v>145</v>
      </c>
      <c r="B256" s="22" t="s">
        <v>146</v>
      </c>
      <c r="C256" s="23"/>
      <c r="D256" s="24" t="n">
        <f aca="false">D257</f>
        <v>408431</v>
      </c>
    </row>
    <row r="257" customFormat="false" ht="20.25" hidden="false" customHeight="true" outlineLevel="0" collapsed="false">
      <c r="A257" s="27" t="s">
        <v>24</v>
      </c>
      <c r="B257" s="22" t="s">
        <v>146</v>
      </c>
      <c r="C257" s="23" t="n">
        <v>300</v>
      </c>
      <c r="D257" s="24" t="n">
        <f aca="false">D258</f>
        <v>408431</v>
      </c>
    </row>
    <row r="258" customFormat="false" ht="35.25" hidden="false" customHeight="true" outlineLevel="0" collapsed="false">
      <c r="A258" s="27" t="s">
        <v>25</v>
      </c>
      <c r="B258" s="22" t="s">
        <v>146</v>
      </c>
      <c r="C258" s="23" t="n">
        <v>320</v>
      </c>
      <c r="D258" s="24" t="n">
        <v>408431</v>
      </c>
    </row>
    <row r="259" customFormat="false" ht="31.5" hidden="false" customHeight="true" outlineLevel="0" collapsed="false">
      <c r="A259" s="26" t="s">
        <v>147</v>
      </c>
      <c r="B259" s="18" t="n">
        <v>500500000</v>
      </c>
      <c r="C259" s="19"/>
      <c r="D259" s="20" t="n">
        <f aca="false">D260</f>
        <v>911228</v>
      </c>
    </row>
    <row r="260" customFormat="false" ht="48.75" hidden="false" customHeight="true" outlineLevel="0" collapsed="false">
      <c r="A260" s="27" t="s">
        <v>145</v>
      </c>
      <c r="B260" s="22" t="s">
        <v>148</v>
      </c>
      <c r="C260" s="23"/>
      <c r="D260" s="24" t="n">
        <f aca="false">D261</f>
        <v>911228</v>
      </c>
    </row>
    <row r="261" customFormat="false" ht="18" hidden="false" customHeight="true" outlineLevel="0" collapsed="false">
      <c r="A261" s="27" t="s">
        <v>24</v>
      </c>
      <c r="B261" s="22" t="s">
        <v>148</v>
      </c>
      <c r="C261" s="23" t="n">
        <v>300</v>
      </c>
      <c r="D261" s="24" t="n">
        <f aca="false">D262</f>
        <v>911228</v>
      </c>
    </row>
    <row r="262" customFormat="false" ht="35.25" hidden="false" customHeight="true" outlineLevel="0" collapsed="false">
      <c r="A262" s="27" t="s">
        <v>25</v>
      </c>
      <c r="B262" s="22" t="s">
        <v>148</v>
      </c>
      <c r="C262" s="23" t="n">
        <v>320</v>
      </c>
      <c r="D262" s="24" t="n">
        <v>911228</v>
      </c>
    </row>
    <row r="263" s="25" customFormat="true" ht="47.25" hidden="false" customHeight="true" outlineLevel="0" collapsed="false">
      <c r="A263" s="26" t="s">
        <v>149</v>
      </c>
      <c r="B263" s="18" t="n">
        <v>500078130</v>
      </c>
      <c r="C263" s="19"/>
      <c r="D263" s="20" t="n">
        <f aca="false">D264</f>
        <v>3227534</v>
      </c>
    </row>
    <row r="264" customFormat="false" ht="19.5" hidden="false" customHeight="true" outlineLevel="0" collapsed="false">
      <c r="A264" s="27" t="s">
        <v>24</v>
      </c>
      <c r="B264" s="22" t="n">
        <v>500078130</v>
      </c>
      <c r="C264" s="23" t="n">
        <v>300</v>
      </c>
      <c r="D264" s="24" t="n">
        <f aca="false">D265</f>
        <v>3227534</v>
      </c>
    </row>
    <row r="265" customFormat="false" ht="35.25" hidden="false" customHeight="true" outlineLevel="0" collapsed="false">
      <c r="A265" s="27" t="s">
        <v>25</v>
      </c>
      <c r="B265" s="22" t="n">
        <v>500078130</v>
      </c>
      <c r="C265" s="23" t="n">
        <v>320</v>
      </c>
      <c r="D265" s="24" t="n">
        <v>3227534</v>
      </c>
    </row>
    <row r="266" customFormat="false" ht="34.5" hidden="false" customHeight="true" outlineLevel="0" collapsed="false">
      <c r="A266" s="17" t="s">
        <v>150</v>
      </c>
      <c r="B266" s="18" t="s">
        <v>151</v>
      </c>
      <c r="C266" s="19"/>
      <c r="D266" s="20" t="n">
        <f aca="false">D267+D270+D273</f>
        <v>671664</v>
      </c>
    </row>
    <row r="267" s="25" customFormat="true" ht="15.75" hidden="false" customHeight="false" outlineLevel="0" collapsed="false">
      <c r="A267" s="17" t="s">
        <v>152</v>
      </c>
      <c r="B267" s="18" t="s">
        <v>153</v>
      </c>
      <c r="C267" s="19"/>
      <c r="D267" s="20" t="n">
        <f aca="false">D268</f>
        <v>218064</v>
      </c>
    </row>
    <row r="268" customFormat="false" ht="15.75" hidden="false" customHeight="false" outlineLevel="0" collapsed="false">
      <c r="A268" s="21" t="s">
        <v>24</v>
      </c>
      <c r="B268" s="22" t="s">
        <v>153</v>
      </c>
      <c r="C268" s="23" t="n">
        <v>300</v>
      </c>
      <c r="D268" s="24" t="n">
        <f aca="false">D269</f>
        <v>218064</v>
      </c>
    </row>
    <row r="269" customFormat="false" ht="31.5" hidden="false" customHeight="false" outlineLevel="0" collapsed="false">
      <c r="A269" s="21" t="s">
        <v>25</v>
      </c>
      <c r="B269" s="22" t="s">
        <v>153</v>
      </c>
      <c r="C269" s="23" t="n">
        <v>320</v>
      </c>
      <c r="D269" s="24" t="n">
        <v>218064</v>
      </c>
    </row>
    <row r="270" customFormat="false" ht="51.75" hidden="true" customHeight="true" outlineLevel="0" collapsed="false">
      <c r="A270" s="17" t="s">
        <v>154</v>
      </c>
      <c r="B270" s="18" t="n">
        <v>600078510</v>
      </c>
      <c r="C270" s="19"/>
      <c r="D270" s="20"/>
    </row>
    <row r="271" customFormat="false" ht="15.75" hidden="true" customHeight="false" outlineLevel="0" collapsed="false">
      <c r="A271" s="21" t="s">
        <v>24</v>
      </c>
      <c r="B271" s="22" t="n">
        <v>600078510</v>
      </c>
      <c r="C271" s="23" t="n">
        <v>300</v>
      </c>
      <c r="D271" s="24"/>
    </row>
    <row r="272" customFormat="false" ht="31.5" hidden="true" customHeight="false" outlineLevel="0" collapsed="false">
      <c r="A272" s="21" t="s">
        <v>25</v>
      </c>
      <c r="B272" s="22" t="n">
        <v>600078510</v>
      </c>
      <c r="C272" s="23" t="n">
        <v>320</v>
      </c>
      <c r="D272" s="24"/>
    </row>
    <row r="273" customFormat="false" ht="33.75" hidden="false" customHeight="true" outlineLevel="0" collapsed="false">
      <c r="A273" s="17" t="s">
        <v>155</v>
      </c>
      <c r="B273" s="18" t="s">
        <v>156</v>
      </c>
      <c r="C273" s="19"/>
      <c r="D273" s="20" t="n">
        <f aca="false">D274</f>
        <v>453600</v>
      </c>
    </row>
    <row r="274" customFormat="false" ht="15.75" hidden="false" customHeight="false" outlineLevel="0" collapsed="false">
      <c r="A274" s="21" t="s">
        <v>24</v>
      </c>
      <c r="B274" s="22" t="s">
        <v>156</v>
      </c>
      <c r="C274" s="23" t="n">
        <v>300</v>
      </c>
      <c r="D274" s="24" t="n">
        <f aca="false">D275</f>
        <v>453600</v>
      </c>
    </row>
    <row r="275" customFormat="false" ht="31.5" hidden="false" customHeight="false" outlineLevel="0" collapsed="false">
      <c r="A275" s="21" t="s">
        <v>25</v>
      </c>
      <c r="B275" s="22" t="s">
        <v>156</v>
      </c>
      <c r="C275" s="23" t="n">
        <v>320</v>
      </c>
      <c r="D275" s="24" t="n">
        <v>453600</v>
      </c>
    </row>
    <row r="276" customFormat="false" ht="47.25" hidden="false" customHeight="false" outlineLevel="0" collapsed="false">
      <c r="A276" s="17" t="s">
        <v>157</v>
      </c>
      <c r="B276" s="18" t="s">
        <v>158</v>
      </c>
      <c r="C276" s="19"/>
      <c r="D276" s="20" t="n">
        <f aca="false">D277+D280+D283</f>
        <v>1202600</v>
      </c>
    </row>
    <row r="277" s="25" customFormat="true" ht="31.5" hidden="false" customHeight="false" outlineLevel="0" collapsed="false">
      <c r="A277" s="17" t="s">
        <v>159</v>
      </c>
      <c r="B277" s="18" t="s">
        <v>160</v>
      </c>
      <c r="C277" s="19"/>
      <c r="D277" s="20" t="n">
        <f aca="false">D278</f>
        <v>1183600</v>
      </c>
    </row>
    <row r="278" customFormat="false" ht="15.75" hidden="false" customHeight="false" outlineLevel="0" collapsed="false">
      <c r="A278" s="21" t="s">
        <v>128</v>
      </c>
      <c r="B278" s="22" t="s">
        <v>160</v>
      </c>
      <c r="C278" s="23" t="n">
        <v>500</v>
      </c>
      <c r="D278" s="24" t="n">
        <f aca="false">D279</f>
        <v>1183600</v>
      </c>
    </row>
    <row r="279" customFormat="false" ht="15.75" hidden="false" customHeight="false" outlineLevel="0" collapsed="false">
      <c r="A279" s="21" t="s">
        <v>161</v>
      </c>
      <c r="B279" s="22" t="s">
        <v>160</v>
      </c>
      <c r="C279" s="23" t="n">
        <v>520</v>
      </c>
      <c r="D279" s="24" t="n">
        <f aca="false">887700+295900</f>
        <v>1183600</v>
      </c>
    </row>
    <row r="280" s="25" customFormat="true" ht="35.25" hidden="false" customHeight="true" outlineLevel="0" collapsed="false">
      <c r="A280" s="17" t="s">
        <v>162</v>
      </c>
      <c r="B280" s="18" t="s">
        <v>163</v>
      </c>
      <c r="C280" s="19"/>
      <c r="D280" s="20" t="n">
        <f aca="false">D281</f>
        <v>5000</v>
      </c>
    </row>
    <row r="281" customFormat="false" ht="31.5" hidden="false" customHeight="false" outlineLevel="0" collapsed="false">
      <c r="A281" s="21" t="s">
        <v>33</v>
      </c>
      <c r="B281" s="22" t="s">
        <v>163</v>
      </c>
      <c r="C281" s="23" t="n">
        <v>200</v>
      </c>
      <c r="D281" s="24" t="n">
        <f aca="false">D282</f>
        <v>5000</v>
      </c>
    </row>
    <row r="282" customFormat="false" ht="31.5" hidden="false" customHeight="false" outlineLevel="0" collapsed="false">
      <c r="A282" s="21" t="s">
        <v>34</v>
      </c>
      <c r="B282" s="22" t="s">
        <v>163</v>
      </c>
      <c r="C282" s="23" t="n">
        <v>240</v>
      </c>
      <c r="D282" s="24" t="n">
        <v>5000</v>
      </c>
    </row>
    <row r="283" s="25" customFormat="true" ht="36" hidden="false" customHeight="true" outlineLevel="0" collapsed="false">
      <c r="A283" s="17" t="s">
        <v>164</v>
      </c>
      <c r="B283" s="18" t="s">
        <v>165</v>
      </c>
      <c r="C283" s="19"/>
      <c r="D283" s="20" t="n">
        <f aca="false">D284</f>
        <v>14000</v>
      </c>
    </row>
    <row r="284" customFormat="false" ht="31.5" hidden="false" customHeight="false" outlineLevel="0" collapsed="false">
      <c r="A284" s="21" t="s">
        <v>33</v>
      </c>
      <c r="B284" s="22" t="s">
        <v>165</v>
      </c>
      <c r="C284" s="23" t="n">
        <v>200</v>
      </c>
      <c r="D284" s="24" t="n">
        <f aca="false">D285</f>
        <v>14000</v>
      </c>
    </row>
    <row r="285" customFormat="false" ht="31.5" hidden="false" customHeight="false" outlineLevel="0" collapsed="false">
      <c r="A285" s="21" t="s">
        <v>34</v>
      </c>
      <c r="B285" s="22" t="s">
        <v>165</v>
      </c>
      <c r="C285" s="23" t="n">
        <v>240</v>
      </c>
      <c r="D285" s="24" t="n">
        <v>14000</v>
      </c>
    </row>
    <row r="286" customFormat="false" ht="33.75" hidden="false" customHeight="true" outlineLevel="0" collapsed="false">
      <c r="A286" s="17" t="s">
        <v>166</v>
      </c>
      <c r="B286" s="18" t="s">
        <v>167</v>
      </c>
      <c r="C286" s="19"/>
      <c r="D286" s="20" t="n">
        <f aca="false">D287+D290</f>
        <v>1100000</v>
      </c>
    </row>
    <row r="287" s="25" customFormat="true" ht="65.25" hidden="false" customHeight="true" outlineLevel="0" collapsed="false">
      <c r="A287" s="17" t="s">
        <v>168</v>
      </c>
      <c r="B287" s="18" t="s">
        <v>169</v>
      </c>
      <c r="C287" s="19"/>
      <c r="D287" s="20" t="n">
        <f aca="false">D288</f>
        <v>200000</v>
      </c>
    </row>
    <row r="288" customFormat="false" ht="31.5" hidden="false" customHeight="false" outlineLevel="0" collapsed="false">
      <c r="A288" s="21" t="s">
        <v>33</v>
      </c>
      <c r="B288" s="22" t="s">
        <v>169</v>
      </c>
      <c r="C288" s="23" t="n">
        <v>200</v>
      </c>
      <c r="D288" s="24" t="n">
        <f aca="false">D289</f>
        <v>200000</v>
      </c>
    </row>
    <row r="289" customFormat="false" ht="31.5" hidden="false" customHeight="false" outlineLevel="0" collapsed="false">
      <c r="A289" s="21" t="s">
        <v>34</v>
      </c>
      <c r="B289" s="22" t="s">
        <v>169</v>
      </c>
      <c r="C289" s="23" t="n">
        <v>240</v>
      </c>
      <c r="D289" s="24" t="n">
        <v>200000</v>
      </c>
    </row>
    <row r="290" s="25" customFormat="true" ht="48.75" hidden="false" customHeight="true" outlineLevel="0" collapsed="false">
      <c r="A290" s="17" t="s">
        <v>170</v>
      </c>
      <c r="B290" s="18" t="s">
        <v>171</v>
      </c>
      <c r="C290" s="19"/>
      <c r="D290" s="20" t="n">
        <f aca="false">D291+D293</f>
        <v>900000</v>
      </c>
    </row>
    <row r="291" customFormat="false" ht="31.5" hidden="false" customHeight="false" outlineLevel="0" collapsed="false">
      <c r="A291" s="21" t="s">
        <v>33</v>
      </c>
      <c r="B291" s="22" t="s">
        <v>171</v>
      </c>
      <c r="C291" s="23" t="n">
        <v>200</v>
      </c>
      <c r="D291" s="24" t="n">
        <f aca="false">D292</f>
        <v>800000</v>
      </c>
    </row>
    <row r="292" customFormat="false" ht="31.5" hidden="false" customHeight="false" outlineLevel="0" collapsed="false">
      <c r="A292" s="21" t="s">
        <v>34</v>
      </c>
      <c r="B292" s="22" t="s">
        <v>171</v>
      </c>
      <c r="C292" s="23" t="n">
        <v>244</v>
      </c>
      <c r="D292" s="24" t="n">
        <v>800000</v>
      </c>
    </row>
    <row r="293" customFormat="false" ht="15.75" hidden="false" customHeight="false" outlineLevel="0" collapsed="false">
      <c r="A293" s="21" t="s">
        <v>128</v>
      </c>
      <c r="B293" s="22" t="s">
        <v>171</v>
      </c>
      <c r="C293" s="23" t="n">
        <v>500</v>
      </c>
      <c r="D293" s="24" t="n">
        <f aca="false">D294</f>
        <v>100000</v>
      </c>
    </row>
    <row r="294" customFormat="false" ht="15.75" hidden="false" customHeight="false" outlineLevel="0" collapsed="false">
      <c r="A294" s="21" t="s">
        <v>161</v>
      </c>
      <c r="B294" s="22" t="s">
        <v>171</v>
      </c>
      <c r="C294" s="23" t="n">
        <v>520</v>
      </c>
      <c r="D294" s="24" t="n">
        <v>100000</v>
      </c>
    </row>
    <row r="295" customFormat="false" ht="50.25" hidden="true" customHeight="true" outlineLevel="0" collapsed="false">
      <c r="A295" s="17" t="s">
        <v>172</v>
      </c>
      <c r="B295" s="18" t="s">
        <v>173</v>
      </c>
      <c r="C295" s="19"/>
      <c r="D295" s="20"/>
    </row>
    <row r="296" customFormat="false" ht="51" hidden="true" customHeight="true" outlineLevel="0" collapsed="false">
      <c r="A296" s="21" t="s">
        <v>174</v>
      </c>
      <c r="B296" s="22" t="s">
        <v>175</v>
      </c>
      <c r="C296" s="23"/>
      <c r="D296" s="24"/>
    </row>
    <row r="297" customFormat="false" ht="15.75" hidden="true" customHeight="false" outlineLevel="0" collapsed="false">
      <c r="A297" s="21" t="s">
        <v>37</v>
      </c>
      <c r="B297" s="22" t="s">
        <v>175</v>
      </c>
      <c r="C297" s="23" t="n">
        <v>800</v>
      </c>
      <c r="D297" s="24"/>
    </row>
    <row r="298" customFormat="false" ht="47.25" hidden="true" customHeight="false" outlineLevel="0" collapsed="false">
      <c r="A298" s="21" t="s">
        <v>176</v>
      </c>
      <c r="B298" s="22" t="s">
        <v>175</v>
      </c>
      <c r="C298" s="23" t="s">
        <v>177</v>
      </c>
      <c r="D298" s="24"/>
    </row>
    <row r="299" customFormat="false" ht="35.25" hidden="false" customHeight="true" outlineLevel="0" collapsed="false">
      <c r="A299" s="17" t="s">
        <v>178</v>
      </c>
      <c r="B299" s="18" t="s">
        <v>179</v>
      </c>
      <c r="C299" s="19"/>
      <c r="D299" s="20" t="n">
        <v>50000</v>
      </c>
    </row>
    <row r="300" customFormat="false" ht="31.5" hidden="false" customHeight="false" outlineLevel="0" collapsed="false">
      <c r="A300" s="21" t="s">
        <v>180</v>
      </c>
      <c r="B300" s="22" t="s">
        <v>181</v>
      </c>
      <c r="C300" s="23"/>
      <c r="D300" s="24" t="n">
        <v>50000</v>
      </c>
    </row>
    <row r="301" customFormat="false" ht="15.75" hidden="false" customHeight="false" outlineLevel="0" collapsed="false">
      <c r="A301" s="21" t="s">
        <v>37</v>
      </c>
      <c r="B301" s="22" t="s">
        <v>181</v>
      </c>
      <c r="C301" s="23" t="n">
        <v>800</v>
      </c>
      <c r="D301" s="24" t="n">
        <v>50000</v>
      </c>
    </row>
    <row r="302" customFormat="false" ht="47.25" hidden="false" customHeight="false" outlineLevel="0" collapsed="false">
      <c r="A302" s="21" t="s">
        <v>176</v>
      </c>
      <c r="B302" s="22" t="s">
        <v>181</v>
      </c>
      <c r="C302" s="23" t="s">
        <v>177</v>
      </c>
      <c r="D302" s="24" t="n">
        <v>50000</v>
      </c>
    </row>
    <row r="303" customFormat="false" ht="47.25" hidden="false" customHeight="false" outlineLevel="0" collapsed="false">
      <c r="A303" s="17" t="s">
        <v>182</v>
      </c>
      <c r="B303" s="18" t="s">
        <v>183</v>
      </c>
      <c r="C303" s="19"/>
      <c r="D303" s="20" t="n">
        <f aca="false">D307+D312+D318+D321+D327</f>
        <v>8629527.34</v>
      </c>
    </row>
    <row r="304" s="25" customFormat="true" ht="48.75" hidden="true" customHeight="true" outlineLevel="0" collapsed="false">
      <c r="A304" s="17" t="s">
        <v>184</v>
      </c>
      <c r="B304" s="18" t="s">
        <v>185</v>
      </c>
      <c r="C304" s="19"/>
      <c r="D304" s="20"/>
    </row>
    <row r="305" customFormat="false" ht="31.5" hidden="true" customHeight="false" outlineLevel="0" collapsed="false">
      <c r="A305" s="21" t="s">
        <v>33</v>
      </c>
      <c r="B305" s="22" t="s">
        <v>185</v>
      </c>
      <c r="C305" s="23" t="n">
        <v>200</v>
      </c>
      <c r="D305" s="24"/>
    </row>
    <row r="306" customFormat="false" ht="31.5" hidden="true" customHeight="false" outlineLevel="0" collapsed="false">
      <c r="A306" s="21" t="s">
        <v>34</v>
      </c>
      <c r="B306" s="22" t="s">
        <v>185</v>
      </c>
      <c r="C306" s="23" t="n">
        <v>240</v>
      </c>
      <c r="D306" s="24"/>
    </row>
    <row r="307" s="25" customFormat="true" ht="34.5" hidden="false" customHeight="true" outlineLevel="0" collapsed="false">
      <c r="A307" s="17" t="s">
        <v>186</v>
      </c>
      <c r="B307" s="18" t="n">
        <v>1400083320</v>
      </c>
      <c r="C307" s="19"/>
      <c r="D307" s="20" t="n">
        <f aca="false">D308+D310</f>
        <v>373928.31</v>
      </c>
    </row>
    <row r="308" customFormat="false" ht="31.5" hidden="false" customHeight="false" outlineLevel="0" collapsed="false">
      <c r="A308" s="21" t="s">
        <v>33</v>
      </c>
      <c r="B308" s="22" t="n">
        <v>1400083320</v>
      </c>
      <c r="C308" s="23" t="n">
        <v>200</v>
      </c>
      <c r="D308" s="24" t="n">
        <f aca="false">D309</f>
        <v>280928.31</v>
      </c>
    </row>
    <row r="309" customFormat="false" ht="31.5" hidden="false" customHeight="false" outlineLevel="0" collapsed="false">
      <c r="A309" s="21" t="s">
        <v>34</v>
      </c>
      <c r="B309" s="22" t="n">
        <v>1400083320</v>
      </c>
      <c r="C309" s="23" t="n">
        <v>240</v>
      </c>
      <c r="D309" s="24" t="n">
        <v>280928.31</v>
      </c>
    </row>
    <row r="310" customFormat="false" ht="15.75" hidden="false" customHeight="false" outlineLevel="0" collapsed="false">
      <c r="A310" s="21" t="s">
        <v>128</v>
      </c>
      <c r="B310" s="22" t="n">
        <v>1400083320</v>
      </c>
      <c r="C310" s="23" t="n">
        <v>500</v>
      </c>
      <c r="D310" s="24" t="n">
        <f aca="false">D311</f>
        <v>93000</v>
      </c>
    </row>
    <row r="311" customFormat="false" ht="15.75" hidden="false" customHeight="false" outlineLevel="0" collapsed="false">
      <c r="A311" s="21" t="s">
        <v>161</v>
      </c>
      <c r="B311" s="22" t="n">
        <v>1400083320</v>
      </c>
      <c r="C311" s="23" t="n">
        <v>520</v>
      </c>
      <c r="D311" s="24" t="n">
        <v>93000</v>
      </c>
    </row>
    <row r="312" s="25" customFormat="true" ht="21.75" hidden="false" customHeight="true" outlineLevel="0" collapsed="false">
      <c r="A312" s="17" t="s">
        <v>187</v>
      </c>
      <c r="B312" s="18" t="s">
        <v>188</v>
      </c>
      <c r="C312" s="19"/>
      <c r="D312" s="20" t="n">
        <f aca="false">D313</f>
        <v>1648400</v>
      </c>
    </row>
    <row r="313" customFormat="false" ht="15.75" hidden="false" customHeight="false" outlineLevel="0" collapsed="false">
      <c r="A313" s="21" t="s">
        <v>128</v>
      </c>
      <c r="B313" s="22" t="s">
        <v>188</v>
      </c>
      <c r="C313" s="23" t="n">
        <v>500</v>
      </c>
      <c r="D313" s="24" t="n">
        <f aca="false">D314</f>
        <v>1648400</v>
      </c>
    </row>
    <row r="314" customFormat="false" ht="15.75" hidden="false" customHeight="false" outlineLevel="0" collapsed="false">
      <c r="A314" s="21" t="s">
        <v>161</v>
      </c>
      <c r="B314" s="22" t="s">
        <v>188</v>
      </c>
      <c r="C314" s="23" t="n">
        <v>520</v>
      </c>
      <c r="D314" s="24" t="n">
        <v>1648400</v>
      </c>
    </row>
    <row r="315" s="25" customFormat="true" ht="31.5" hidden="true" customHeight="false" outlineLevel="0" collapsed="false">
      <c r="A315" s="17" t="s">
        <v>189</v>
      </c>
      <c r="B315" s="18" t="s">
        <v>190</v>
      </c>
      <c r="C315" s="19"/>
      <c r="D315" s="20" t="n">
        <f aca="false">D316</f>
        <v>0</v>
      </c>
    </row>
    <row r="316" customFormat="false" ht="31.5" hidden="true" customHeight="false" outlineLevel="0" collapsed="false">
      <c r="A316" s="21" t="s">
        <v>33</v>
      </c>
      <c r="B316" s="22" t="n">
        <v>1400083330</v>
      </c>
      <c r="C316" s="23" t="n">
        <v>200</v>
      </c>
      <c r="D316" s="24" t="n">
        <f aca="false">D317</f>
        <v>0</v>
      </c>
    </row>
    <row r="317" customFormat="false" ht="31.5" hidden="true" customHeight="false" outlineLevel="0" collapsed="false">
      <c r="A317" s="21" t="s">
        <v>34</v>
      </c>
      <c r="B317" s="22" t="n">
        <v>1400083330</v>
      </c>
      <c r="C317" s="23" t="n">
        <v>240</v>
      </c>
      <c r="D317" s="24" t="n">
        <v>0</v>
      </c>
    </row>
    <row r="318" s="25" customFormat="true" ht="15.75" hidden="false" customHeight="false" outlineLevel="0" collapsed="false">
      <c r="A318" s="17" t="s">
        <v>191</v>
      </c>
      <c r="B318" s="18" t="n">
        <v>1400083720</v>
      </c>
      <c r="C318" s="19"/>
      <c r="D318" s="20" t="n">
        <f aca="false">D319</f>
        <v>143790</v>
      </c>
    </row>
    <row r="319" customFormat="false" ht="31.5" hidden="false" customHeight="false" outlineLevel="0" collapsed="false">
      <c r="A319" s="21" t="s">
        <v>33</v>
      </c>
      <c r="B319" s="22" t="n">
        <v>1400083720</v>
      </c>
      <c r="C319" s="23" t="n">
        <v>200</v>
      </c>
      <c r="D319" s="24" t="n">
        <f aca="false">D320</f>
        <v>143790</v>
      </c>
    </row>
    <row r="320" customFormat="false" ht="31.5" hidden="false" customHeight="false" outlineLevel="0" collapsed="false">
      <c r="A320" s="21" t="s">
        <v>34</v>
      </c>
      <c r="B320" s="22" t="n">
        <v>1400083720</v>
      </c>
      <c r="C320" s="23" t="n">
        <v>240</v>
      </c>
      <c r="D320" s="24" t="n">
        <v>143790</v>
      </c>
    </row>
    <row r="321" s="25" customFormat="true" ht="19.5" hidden="false" customHeight="true" outlineLevel="0" collapsed="false">
      <c r="A321" s="26" t="s">
        <v>111</v>
      </c>
      <c r="B321" s="18" t="s">
        <v>192</v>
      </c>
      <c r="C321" s="19"/>
      <c r="D321" s="20" t="n">
        <f aca="false">D322</f>
        <v>5556809.03</v>
      </c>
    </row>
    <row r="322" customFormat="false" ht="31.5" hidden="false" customHeight="false" outlineLevel="0" collapsed="false">
      <c r="A322" s="21" t="s">
        <v>33</v>
      </c>
      <c r="B322" s="22" t="s">
        <v>192</v>
      </c>
      <c r="C322" s="23" t="n">
        <v>200</v>
      </c>
      <c r="D322" s="24" t="n">
        <f aca="false">D323</f>
        <v>5556809.03</v>
      </c>
    </row>
    <row r="323" customFormat="false" ht="31.5" hidden="false" customHeight="false" outlineLevel="0" collapsed="false">
      <c r="A323" s="21" t="s">
        <v>34</v>
      </c>
      <c r="B323" s="22" t="s">
        <v>192</v>
      </c>
      <c r="C323" s="23" t="n">
        <v>240</v>
      </c>
      <c r="D323" s="24" t="n">
        <v>5556809.03</v>
      </c>
    </row>
    <row r="324" s="25" customFormat="true" ht="47.25" hidden="true" customHeight="false" outlineLevel="0" collapsed="false">
      <c r="A324" s="17" t="s">
        <v>193</v>
      </c>
      <c r="B324" s="18" t="s">
        <v>194</v>
      </c>
      <c r="C324" s="19"/>
      <c r="D324" s="20"/>
    </row>
    <row r="325" customFormat="false" ht="31.5" hidden="true" customHeight="false" outlineLevel="0" collapsed="false">
      <c r="A325" s="21" t="s">
        <v>33</v>
      </c>
      <c r="B325" s="22" t="s">
        <v>194</v>
      </c>
      <c r="C325" s="23" t="n">
        <v>200</v>
      </c>
      <c r="D325" s="24"/>
    </row>
    <row r="326" customFormat="false" ht="31.5" hidden="true" customHeight="false" outlineLevel="0" collapsed="false">
      <c r="A326" s="21" t="s">
        <v>34</v>
      </c>
      <c r="B326" s="22" t="s">
        <v>194</v>
      </c>
      <c r="C326" s="23" t="n">
        <v>240</v>
      </c>
      <c r="D326" s="24"/>
    </row>
    <row r="327" s="25" customFormat="true" ht="33" hidden="false" customHeight="true" outlineLevel="0" collapsed="false">
      <c r="A327" s="26" t="s">
        <v>195</v>
      </c>
      <c r="B327" s="18" t="s">
        <v>196</v>
      </c>
      <c r="C327" s="19"/>
      <c r="D327" s="20" t="n">
        <f aca="false">D328</f>
        <v>906600</v>
      </c>
    </row>
    <row r="328" customFormat="false" ht="31.5" hidden="false" customHeight="false" outlineLevel="0" collapsed="false">
      <c r="A328" s="21" t="s">
        <v>197</v>
      </c>
      <c r="B328" s="22" t="s">
        <v>196</v>
      </c>
      <c r="C328" s="23" t="n">
        <v>400</v>
      </c>
      <c r="D328" s="24" t="n">
        <f aca="false">D329</f>
        <v>906600</v>
      </c>
    </row>
    <row r="329" customFormat="false" ht="15.75" hidden="false" customHeight="false" outlineLevel="0" collapsed="false">
      <c r="A329" s="21" t="s">
        <v>198</v>
      </c>
      <c r="B329" s="22" t="s">
        <v>196</v>
      </c>
      <c r="C329" s="23" t="n">
        <v>410</v>
      </c>
      <c r="D329" s="24" t="n">
        <v>906600</v>
      </c>
    </row>
    <row r="330" customFormat="false" ht="49.5" hidden="false" customHeight="true" outlineLevel="0" collapsed="false">
      <c r="A330" s="17" t="s">
        <v>199</v>
      </c>
      <c r="B330" s="18" t="s">
        <v>200</v>
      </c>
      <c r="C330" s="19"/>
      <c r="D330" s="20" t="n">
        <f aca="false">D331+D338+D341+D344+D347+D350</f>
        <v>6762500</v>
      </c>
    </row>
    <row r="331" s="25" customFormat="true" ht="31.5" hidden="false" customHeight="false" outlineLevel="0" collapsed="false">
      <c r="A331" s="17" t="s">
        <v>35</v>
      </c>
      <c r="B331" s="18" t="s">
        <v>201</v>
      </c>
      <c r="C331" s="19"/>
      <c r="D331" s="20" t="n">
        <f aca="false">D332+D334+D336</f>
        <v>6362500</v>
      </c>
    </row>
    <row r="332" customFormat="false" ht="67.5" hidden="false" customHeight="true" outlineLevel="0" collapsed="false">
      <c r="A332" s="21" t="s">
        <v>14</v>
      </c>
      <c r="B332" s="22" t="s">
        <v>201</v>
      </c>
      <c r="C332" s="23" t="n">
        <v>100</v>
      </c>
      <c r="D332" s="24" t="n">
        <f aca="false">D333</f>
        <v>6053378.6</v>
      </c>
    </row>
    <row r="333" customFormat="false" ht="31.5" hidden="false" customHeight="false" outlineLevel="0" collapsed="false">
      <c r="A333" s="21" t="s">
        <v>15</v>
      </c>
      <c r="B333" s="22" t="s">
        <v>201</v>
      </c>
      <c r="C333" s="23" t="s">
        <v>137</v>
      </c>
      <c r="D333" s="24" t="n">
        <v>6053378.6</v>
      </c>
    </row>
    <row r="334" customFormat="false" ht="31.5" hidden="false" customHeight="false" outlineLevel="0" collapsed="false">
      <c r="A334" s="21" t="s">
        <v>33</v>
      </c>
      <c r="B334" s="22" t="s">
        <v>201</v>
      </c>
      <c r="C334" s="23" t="n">
        <v>200</v>
      </c>
      <c r="D334" s="24" t="n">
        <f aca="false">D335</f>
        <v>307202.32</v>
      </c>
    </row>
    <row r="335" customFormat="false" ht="31.5" hidden="false" customHeight="false" outlineLevel="0" collapsed="false">
      <c r="A335" s="21" t="s">
        <v>34</v>
      </c>
      <c r="B335" s="22" t="s">
        <v>201</v>
      </c>
      <c r="C335" s="23" t="n">
        <v>240</v>
      </c>
      <c r="D335" s="24" t="n">
        <v>307202.32</v>
      </c>
    </row>
    <row r="336" customFormat="false" ht="15.75" hidden="false" customHeight="false" outlineLevel="0" collapsed="false">
      <c r="A336" s="21" t="s">
        <v>37</v>
      </c>
      <c r="B336" s="22" t="s">
        <v>201</v>
      </c>
      <c r="C336" s="23" t="n">
        <v>800</v>
      </c>
      <c r="D336" s="24" t="n">
        <f aca="false">D337</f>
        <v>1919.08</v>
      </c>
    </row>
    <row r="337" customFormat="false" ht="15.75" hidden="false" customHeight="false" outlineLevel="0" collapsed="false">
      <c r="A337" s="21" t="s">
        <v>38</v>
      </c>
      <c r="B337" s="22" t="s">
        <v>201</v>
      </c>
      <c r="C337" s="23" t="n">
        <v>850</v>
      </c>
      <c r="D337" s="24" t="n">
        <v>1919.08</v>
      </c>
    </row>
    <row r="338" s="25" customFormat="true" ht="31.5" hidden="false" customHeight="false" outlineLevel="0" collapsed="false">
      <c r="A338" s="17" t="s">
        <v>202</v>
      </c>
      <c r="B338" s="18" t="s">
        <v>203</v>
      </c>
      <c r="C338" s="19"/>
      <c r="D338" s="20" t="n">
        <f aca="false">D339</f>
        <v>160000</v>
      </c>
    </row>
    <row r="339" customFormat="false" ht="31.5" hidden="false" customHeight="false" outlineLevel="0" collapsed="false">
      <c r="A339" s="21" t="s">
        <v>33</v>
      </c>
      <c r="B339" s="22" t="s">
        <v>203</v>
      </c>
      <c r="C339" s="23" t="n">
        <v>200</v>
      </c>
      <c r="D339" s="24" t="n">
        <f aca="false">D340</f>
        <v>160000</v>
      </c>
    </row>
    <row r="340" customFormat="false" ht="31.5" hidden="false" customHeight="false" outlineLevel="0" collapsed="false">
      <c r="A340" s="21" t="s">
        <v>34</v>
      </c>
      <c r="B340" s="22" t="s">
        <v>203</v>
      </c>
      <c r="C340" s="23" t="n">
        <v>240</v>
      </c>
      <c r="D340" s="24" t="n">
        <v>160000</v>
      </c>
    </row>
    <row r="341" s="25" customFormat="true" ht="31.5" hidden="false" customHeight="false" outlineLevel="0" collapsed="false">
      <c r="A341" s="17" t="s">
        <v>204</v>
      </c>
      <c r="B341" s="18" t="s">
        <v>205</v>
      </c>
      <c r="C341" s="19"/>
      <c r="D341" s="20" t="n">
        <f aca="false">D342</f>
        <v>30000</v>
      </c>
    </row>
    <row r="342" customFormat="false" ht="31.5" hidden="false" customHeight="false" outlineLevel="0" collapsed="false">
      <c r="A342" s="21" t="s">
        <v>33</v>
      </c>
      <c r="B342" s="22" t="s">
        <v>205</v>
      </c>
      <c r="C342" s="23" t="n">
        <v>200</v>
      </c>
      <c r="D342" s="24" t="n">
        <f aca="false">D343</f>
        <v>30000</v>
      </c>
    </row>
    <row r="343" customFormat="false" ht="31.5" hidden="false" customHeight="false" outlineLevel="0" collapsed="false">
      <c r="A343" s="21" t="s">
        <v>34</v>
      </c>
      <c r="B343" s="22" t="s">
        <v>205</v>
      </c>
      <c r="C343" s="23" t="n">
        <v>240</v>
      </c>
      <c r="D343" s="24" t="n">
        <v>30000</v>
      </c>
    </row>
    <row r="344" s="25" customFormat="true" ht="49.5" hidden="false" customHeight="true" outlineLevel="0" collapsed="false">
      <c r="A344" s="17" t="s">
        <v>206</v>
      </c>
      <c r="B344" s="18" t="s">
        <v>207</v>
      </c>
      <c r="C344" s="19"/>
      <c r="D344" s="20" t="n">
        <f aca="false">D345</f>
        <v>150000</v>
      </c>
    </row>
    <row r="345" customFormat="false" ht="31.5" hidden="false" customHeight="false" outlineLevel="0" collapsed="false">
      <c r="A345" s="21" t="s">
        <v>33</v>
      </c>
      <c r="B345" s="22" t="s">
        <v>207</v>
      </c>
      <c r="C345" s="23" t="n">
        <v>200</v>
      </c>
      <c r="D345" s="24" t="n">
        <f aca="false">D346</f>
        <v>150000</v>
      </c>
    </row>
    <row r="346" customFormat="false" ht="31.5" hidden="false" customHeight="false" outlineLevel="0" collapsed="false">
      <c r="A346" s="21" t="s">
        <v>34</v>
      </c>
      <c r="B346" s="22" t="s">
        <v>207</v>
      </c>
      <c r="C346" s="23" t="n">
        <v>240</v>
      </c>
      <c r="D346" s="24" t="n">
        <v>150000</v>
      </c>
    </row>
    <row r="347" s="25" customFormat="true" ht="47.25" hidden="false" customHeight="false" outlineLevel="0" collapsed="false">
      <c r="A347" s="17" t="s">
        <v>208</v>
      </c>
      <c r="B347" s="18" t="s">
        <v>209</v>
      </c>
      <c r="C347" s="19"/>
      <c r="D347" s="20" t="n">
        <v>50000</v>
      </c>
    </row>
    <row r="348" customFormat="false" ht="31.5" hidden="false" customHeight="false" outlineLevel="0" collapsed="false">
      <c r="A348" s="21" t="s">
        <v>33</v>
      </c>
      <c r="B348" s="22" t="s">
        <v>209</v>
      </c>
      <c r="C348" s="23" t="n">
        <v>200</v>
      </c>
      <c r="D348" s="24" t="n">
        <f aca="false">D349</f>
        <v>50000</v>
      </c>
    </row>
    <row r="349" customFormat="false" ht="31.5" hidden="false" customHeight="false" outlineLevel="0" collapsed="false">
      <c r="A349" s="21" t="s">
        <v>34</v>
      </c>
      <c r="B349" s="22" t="s">
        <v>209</v>
      </c>
      <c r="C349" s="23" t="n">
        <v>240</v>
      </c>
      <c r="D349" s="24" t="n">
        <v>50000</v>
      </c>
    </row>
    <row r="350" s="25" customFormat="true" ht="31.5" hidden="false" customHeight="false" outlineLevel="0" collapsed="false">
      <c r="A350" s="17" t="s">
        <v>210</v>
      </c>
      <c r="B350" s="18" t="s">
        <v>211</v>
      </c>
      <c r="C350" s="19"/>
      <c r="D350" s="20" t="n">
        <f aca="false">D351</f>
        <v>10000</v>
      </c>
    </row>
    <row r="351" customFormat="false" ht="31.5" hidden="false" customHeight="false" outlineLevel="0" collapsed="false">
      <c r="A351" s="21" t="s">
        <v>33</v>
      </c>
      <c r="B351" s="22" t="n">
        <v>1500083550</v>
      </c>
      <c r="C351" s="23" t="n">
        <v>200</v>
      </c>
      <c r="D351" s="24" t="n">
        <f aca="false">D352</f>
        <v>10000</v>
      </c>
    </row>
    <row r="352" customFormat="false" ht="31.5" hidden="false" customHeight="false" outlineLevel="0" collapsed="false">
      <c r="A352" s="21" t="s">
        <v>34</v>
      </c>
      <c r="B352" s="22" t="n">
        <v>1500083550</v>
      </c>
      <c r="C352" s="23" t="n">
        <v>240</v>
      </c>
      <c r="D352" s="24" t="n">
        <v>10000</v>
      </c>
    </row>
    <row r="353" customFormat="false" ht="35.25" hidden="false" customHeight="true" outlineLevel="0" collapsed="false">
      <c r="A353" s="17" t="s">
        <v>212</v>
      </c>
      <c r="B353" s="18" t="s">
        <v>213</v>
      </c>
      <c r="C353" s="19"/>
      <c r="D353" s="20" t="n">
        <f aca="false">D357+D360+D354</f>
        <v>800000</v>
      </c>
    </row>
    <row r="354" s="25" customFormat="true" ht="31.5" hidden="false" customHeight="false" outlineLevel="0" collapsed="false">
      <c r="A354" s="17" t="s">
        <v>214</v>
      </c>
      <c r="B354" s="18" t="s">
        <v>215</v>
      </c>
      <c r="C354" s="19"/>
      <c r="D354" s="20" t="n">
        <f aca="false">D355</f>
        <v>100000</v>
      </c>
    </row>
    <row r="355" customFormat="false" ht="31.5" hidden="false" customHeight="false" outlineLevel="0" collapsed="false">
      <c r="A355" s="21" t="s">
        <v>33</v>
      </c>
      <c r="B355" s="22" t="s">
        <v>215</v>
      </c>
      <c r="C355" s="23" t="n">
        <v>200</v>
      </c>
      <c r="D355" s="24" t="n">
        <f aca="false">D356</f>
        <v>100000</v>
      </c>
    </row>
    <row r="356" customFormat="false" ht="31.5" hidden="false" customHeight="false" outlineLevel="0" collapsed="false">
      <c r="A356" s="21" t="s">
        <v>34</v>
      </c>
      <c r="B356" s="22" t="s">
        <v>215</v>
      </c>
      <c r="C356" s="23" t="n">
        <v>240</v>
      </c>
      <c r="D356" s="24" t="n">
        <v>100000</v>
      </c>
    </row>
    <row r="357" s="25" customFormat="true" ht="31.5" hidden="false" customHeight="false" outlineLevel="0" collapsed="false">
      <c r="A357" s="17" t="s">
        <v>216</v>
      </c>
      <c r="B357" s="18" t="s">
        <v>217</v>
      </c>
      <c r="C357" s="19"/>
      <c r="D357" s="20" t="n">
        <f aca="false">D358</f>
        <v>691312.12</v>
      </c>
    </row>
    <row r="358" customFormat="false" ht="31.5" hidden="false" customHeight="false" outlineLevel="0" collapsed="false">
      <c r="A358" s="21" t="s">
        <v>33</v>
      </c>
      <c r="B358" s="22" t="s">
        <v>217</v>
      </c>
      <c r="C358" s="23" t="n">
        <v>200</v>
      </c>
      <c r="D358" s="24" t="n">
        <f aca="false">D359</f>
        <v>691312.12</v>
      </c>
    </row>
    <row r="359" customFormat="false" ht="31.5" hidden="false" customHeight="false" outlineLevel="0" collapsed="false">
      <c r="A359" s="21" t="s">
        <v>34</v>
      </c>
      <c r="B359" s="22" t="s">
        <v>217</v>
      </c>
      <c r="C359" s="23" t="n">
        <v>240</v>
      </c>
      <c r="D359" s="24" t="n">
        <v>691312.12</v>
      </c>
    </row>
    <row r="360" s="25" customFormat="true" ht="36" hidden="false" customHeight="true" outlineLevel="0" collapsed="false">
      <c r="A360" s="17" t="s">
        <v>218</v>
      </c>
      <c r="B360" s="18" t="n">
        <v>1600083440</v>
      </c>
      <c r="C360" s="19"/>
      <c r="D360" s="20" t="n">
        <f aca="false">D361</f>
        <v>8687.88</v>
      </c>
    </row>
    <row r="361" customFormat="false" ht="31.5" hidden="false" customHeight="false" outlineLevel="0" collapsed="false">
      <c r="A361" s="21" t="s">
        <v>33</v>
      </c>
      <c r="B361" s="22" t="n">
        <v>1600083440</v>
      </c>
      <c r="C361" s="23" t="n">
        <v>200</v>
      </c>
      <c r="D361" s="24" t="n">
        <f aca="false">D362</f>
        <v>8687.88</v>
      </c>
    </row>
    <row r="362" customFormat="false" ht="31.5" hidden="false" customHeight="false" outlineLevel="0" collapsed="false">
      <c r="A362" s="21" t="s">
        <v>34</v>
      </c>
      <c r="B362" s="22" t="n">
        <v>1600083440</v>
      </c>
      <c r="C362" s="23" t="n">
        <v>240</v>
      </c>
      <c r="D362" s="24" t="n">
        <v>8687.88</v>
      </c>
    </row>
    <row r="363" customFormat="false" ht="36.75" hidden="false" customHeight="true" outlineLevel="0" collapsed="false">
      <c r="A363" s="17" t="s">
        <v>219</v>
      </c>
      <c r="B363" s="18" t="s">
        <v>220</v>
      </c>
      <c r="C363" s="19"/>
      <c r="D363" s="20" t="n">
        <f aca="false">D372+D380+D383+D386+D389+D395+D364+D392+D369</f>
        <v>440000</v>
      </c>
    </row>
    <row r="364" s="25" customFormat="true" ht="31.5" hidden="false" customHeight="false" outlineLevel="0" collapsed="false">
      <c r="A364" s="17" t="s">
        <v>221</v>
      </c>
      <c r="B364" s="18" t="s">
        <v>222</v>
      </c>
      <c r="C364" s="19"/>
      <c r="D364" s="20" t="n">
        <f aca="false">D365+D367</f>
        <v>210000</v>
      </c>
    </row>
    <row r="365" customFormat="false" ht="15.75" hidden="false" customHeight="false" outlineLevel="0" collapsed="false">
      <c r="A365" s="21" t="s">
        <v>128</v>
      </c>
      <c r="B365" s="22" t="s">
        <v>222</v>
      </c>
      <c r="C365" s="23" t="n">
        <v>500</v>
      </c>
      <c r="D365" s="24" t="n">
        <f aca="false">D366</f>
        <v>10000</v>
      </c>
    </row>
    <row r="366" customFormat="false" ht="15.75" hidden="false" customHeight="false" outlineLevel="0" collapsed="false">
      <c r="A366" s="21" t="s">
        <v>161</v>
      </c>
      <c r="B366" s="22" t="s">
        <v>222</v>
      </c>
      <c r="C366" s="23" t="n">
        <v>520</v>
      </c>
      <c r="D366" s="24" t="n">
        <v>10000</v>
      </c>
    </row>
    <row r="367" customFormat="false" ht="31.5" hidden="false" customHeight="false" outlineLevel="0" collapsed="false">
      <c r="A367" s="21" t="s">
        <v>33</v>
      </c>
      <c r="B367" s="22" t="s">
        <v>222</v>
      </c>
      <c r="C367" s="23" t="n">
        <v>200</v>
      </c>
      <c r="D367" s="24" t="n">
        <f aca="false">D368</f>
        <v>200000</v>
      </c>
    </row>
    <row r="368" customFormat="false" ht="31.5" hidden="false" customHeight="false" outlineLevel="0" collapsed="false">
      <c r="A368" s="21" t="s">
        <v>34</v>
      </c>
      <c r="B368" s="22" t="s">
        <v>222</v>
      </c>
      <c r="C368" s="23" t="n">
        <v>240</v>
      </c>
      <c r="D368" s="24" t="n">
        <f aca="false">20000+180000</f>
        <v>200000</v>
      </c>
    </row>
    <row r="369" s="25" customFormat="true" ht="31.5" hidden="false" customHeight="false" outlineLevel="0" collapsed="false">
      <c r="A369" s="17" t="s">
        <v>221</v>
      </c>
      <c r="B369" s="18" t="n">
        <v>1700078530</v>
      </c>
      <c r="C369" s="19"/>
      <c r="D369" s="20" t="n">
        <f aca="false">D370</f>
        <v>50000</v>
      </c>
    </row>
    <row r="370" customFormat="false" ht="15.75" hidden="false" customHeight="false" outlineLevel="0" collapsed="false">
      <c r="A370" s="21" t="s">
        <v>128</v>
      </c>
      <c r="B370" s="22" t="n">
        <v>1700078530</v>
      </c>
      <c r="C370" s="23" t="n">
        <v>500</v>
      </c>
      <c r="D370" s="24" t="n">
        <f aca="false">D371</f>
        <v>50000</v>
      </c>
    </row>
    <row r="371" customFormat="false" ht="15.75" hidden="false" customHeight="false" outlineLevel="0" collapsed="false">
      <c r="A371" s="21" t="s">
        <v>161</v>
      </c>
      <c r="B371" s="22" t="n">
        <v>1700078530</v>
      </c>
      <c r="C371" s="23" t="n">
        <v>520</v>
      </c>
      <c r="D371" s="24" t="n">
        <v>50000</v>
      </c>
    </row>
    <row r="372" s="25" customFormat="true" ht="31.5" hidden="false" customHeight="false" outlineLevel="0" collapsed="false">
      <c r="A372" s="17" t="s">
        <v>223</v>
      </c>
      <c r="B372" s="18" t="s">
        <v>224</v>
      </c>
      <c r="C372" s="19"/>
      <c r="D372" s="20" t="n">
        <f aca="false">D373</f>
        <v>50000</v>
      </c>
    </row>
    <row r="373" customFormat="false" ht="63" hidden="false" customHeight="false" outlineLevel="0" collapsed="false">
      <c r="A373" s="21" t="s">
        <v>14</v>
      </c>
      <c r="B373" s="22" t="s">
        <v>224</v>
      </c>
      <c r="C373" s="23" t="n">
        <v>100</v>
      </c>
      <c r="D373" s="24" t="n">
        <f aca="false">D374</f>
        <v>50000</v>
      </c>
    </row>
    <row r="374" customFormat="false" ht="15.75" hidden="false" customHeight="false" outlineLevel="0" collapsed="false">
      <c r="A374" s="21" t="s">
        <v>92</v>
      </c>
      <c r="B374" s="22" t="s">
        <v>224</v>
      </c>
      <c r="C374" s="23" t="n">
        <v>110</v>
      </c>
      <c r="D374" s="24" t="n">
        <v>50000</v>
      </c>
    </row>
    <row r="375" customFormat="false" ht="63" hidden="true" customHeight="false" outlineLevel="0" collapsed="false">
      <c r="A375" s="21" t="s">
        <v>14</v>
      </c>
      <c r="B375" s="22" t="s">
        <v>224</v>
      </c>
      <c r="C375" s="23" t="n">
        <v>100</v>
      </c>
      <c r="D375" s="24"/>
    </row>
    <row r="376" customFormat="false" ht="15.75" hidden="true" customHeight="false" outlineLevel="0" collapsed="false">
      <c r="A376" s="21" t="s">
        <v>92</v>
      </c>
      <c r="B376" s="22" t="s">
        <v>224</v>
      </c>
      <c r="C376" s="23" t="n">
        <v>110</v>
      </c>
      <c r="D376" s="24"/>
    </row>
    <row r="377" customFormat="false" ht="31.5" hidden="true" customHeight="false" outlineLevel="0" collapsed="false">
      <c r="A377" s="21" t="s">
        <v>11</v>
      </c>
      <c r="B377" s="22" t="s">
        <v>224</v>
      </c>
      <c r="C377" s="23" t="n">
        <v>600</v>
      </c>
      <c r="D377" s="24"/>
    </row>
    <row r="378" customFormat="false" ht="15.75" hidden="true" customHeight="false" outlineLevel="0" collapsed="false">
      <c r="A378" s="21" t="s">
        <v>13</v>
      </c>
      <c r="B378" s="22" t="s">
        <v>224</v>
      </c>
      <c r="C378" s="23" t="n">
        <v>610</v>
      </c>
      <c r="D378" s="24"/>
    </row>
    <row r="379" customFormat="false" ht="15.75" hidden="true" customHeight="false" outlineLevel="0" collapsed="false">
      <c r="A379" s="21" t="s">
        <v>21</v>
      </c>
      <c r="B379" s="22" t="s">
        <v>224</v>
      </c>
      <c r="C379" s="23" t="n">
        <v>620</v>
      </c>
      <c r="D379" s="24"/>
    </row>
    <row r="380" s="25" customFormat="true" ht="21" hidden="false" customHeight="true" outlineLevel="0" collapsed="false">
      <c r="A380" s="17" t="s">
        <v>225</v>
      </c>
      <c r="B380" s="18" t="s">
        <v>226</v>
      </c>
      <c r="C380" s="19"/>
      <c r="D380" s="20" t="n">
        <f aca="false">D381</f>
        <v>20000</v>
      </c>
    </row>
    <row r="381" customFormat="false" ht="31.5" hidden="false" customHeight="false" outlineLevel="0" collapsed="false">
      <c r="A381" s="21" t="s">
        <v>33</v>
      </c>
      <c r="B381" s="22" t="s">
        <v>226</v>
      </c>
      <c r="C381" s="23" t="n">
        <v>200</v>
      </c>
      <c r="D381" s="24" t="n">
        <f aca="false">D382</f>
        <v>20000</v>
      </c>
    </row>
    <row r="382" customFormat="false" ht="31.5" hidden="false" customHeight="false" outlineLevel="0" collapsed="false">
      <c r="A382" s="21" t="s">
        <v>34</v>
      </c>
      <c r="B382" s="22" t="s">
        <v>226</v>
      </c>
      <c r="C382" s="23" t="n">
        <v>240</v>
      </c>
      <c r="D382" s="24" t="n">
        <v>20000</v>
      </c>
    </row>
    <row r="383" s="25" customFormat="true" ht="36.75" hidden="false" customHeight="true" outlineLevel="0" collapsed="false">
      <c r="A383" s="17" t="s">
        <v>227</v>
      </c>
      <c r="B383" s="18" t="s">
        <v>228</v>
      </c>
      <c r="C383" s="19"/>
      <c r="D383" s="20" t="n">
        <f aca="false">D384</f>
        <v>10000</v>
      </c>
    </row>
    <row r="384" customFormat="false" ht="31.5" hidden="false" customHeight="false" outlineLevel="0" collapsed="false">
      <c r="A384" s="21" t="s">
        <v>33</v>
      </c>
      <c r="B384" s="22" t="s">
        <v>228</v>
      </c>
      <c r="C384" s="23" t="n">
        <v>200</v>
      </c>
      <c r="D384" s="24" t="n">
        <f aca="false">D385</f>
        <v>10000</v>
      </c>
    </row>
    <row r="385" customFormat="false" ht="31.5" hidden="false" customHeight="false" outlineLevel="0" collapsed="false">
      <c r="A385" s="21" t="s">
        <v>34</v>
      </c>
      <c r="B385" s="22" t="s">
        <v>228</v>
      </c>
      <c r="C385" s="23" t="n">
        <v>240</v>
      </c>
      <c r="D385" s="24" t="n">
        <v>10000</v>
      </c>
    </row>
    <row r="386" s="25" customFormat="true" ht="31.5" hidden="false" customHeight="false" outlineLevel="0" collapsed="false">
      <c r="A386" s="17" t="s">
        <v>229</v>
      </c>
      <c r="B386" s="18" t="s">
        <v>230</v>
      </c>
      <c r="C386" s="19"/>
      <c r="D386" s="20" t="n">
        <f aca="false">D387</f>
        <v>30000</v>
      </c>
    </row>
    <row r="387" customFormat="false" ht="31.5" hidden="false" customHeight="false" outlineLevel="0" collapsed="false">
      <c r="A387" s="21" t="s">
        <v>33</v>
      </c>
      <c r="B387" s="22" t="n">
        <v>1700085840</v>
      </c>
      <c r="C387" s="23" t="n">
        <v>200</v>
      </c>
      <c r="D387" s="24" t="n">
        <f aca="false">D388</f>
        <v>30000</v>
      </c>
    </row>
    <row r="388" customFormat="false" ht="31.5" hidden="false" customHeight="false" outlineLevel="0" collapsed="false">
      <c r="A388" s="21" t="s">
        <v>34</v>
      </c>
      <c r="B388" s="22" t="n">
        <v>1700085840</v>
      </c>
      <c r="C388" s="23" t="n">
        <v>240</v>
      </c>
      <c r="D388" s="24" t="n">
        <v>30000</v>
      </c>
    </row>
    <row r="389" s="25" customFormat="true" ht="48" hidden="false" customHeight="true" outlineLevel="0" collapsed="false">
      <c r="A389" s="17" t="s">
        <v>231</v>
      </c>
      <c r="B389" s="18" t="s">
        <v>232</v>
      </c>
      <c r="C389" s="19"/>
      <c r="D389" s="20" t="n">
        <f aca="false">D390</f>
        <v>30000</v>
      </c>
    </row>
    <row r="390" customFormat="false" ht="31.5" hidden="false" customHeight="false" outlineLevel="0" collapsed="false">
      <c r="A390" s="21" t="s">
        <v>33</v>
      </c>
      <c r="B390" s="22" t="s">
        <v>232</v>
      </c>
      <c r="C390" s="23" t="n">
        <v>200</v>
      </c>
      <c r="D390" s="24" t="n">
        <f aca="false">D391</f>
        <v>30000</v>
      </c>
    </row>
    <row r="391" customFormat="false" ht="31.5" hidden="false" customHeight="false" outlineLevel="0" collapsed="false">
      <c r="A391" s="21" t="s">
        <v>34</v>
      </c>
      <c r="B391" s="22" t="s">
        <v>232</v>
      </c>
      <c r="C391" s="23" t="n">
        <v>240</v>
      </c>
      <c r="D391" s="24" t="n">
        <v>30000</v>
      </c>
    </row>
    <row r="392" s="25" customFormat="true" ht="15.75" hidden="false" customHeight="false" outlineLevel="0" collapsed="false">
      <c r="A392" s="17" t="s">
        <v>233</v>
      </c>
      <c r="B392" s="18" t="n">
        <v>1700085870</v>
      </c>
      <c r="C392" s="19"/>
      <c r="D392" s="20" t="n">
        <f aca="false">D393</f>
        <v>10000</v>
      </c>
    </row>
    <row r="393" customFormat="false" ht="31.5" hidden="false" customHeight="false" outlineLevel="0" collapsed="false">
      <c r="A393" s="21" t="s">
        <v>33</v>
      </c>
      <c r="B393" s="22" t="n">
        <v>1700085870</v>
      </c>
      <c r="C393" s="23" t="n">
        <v>200</v>
      </c>
      <c r="D393" s="24" t="n">
        <f aca="false">D394</f>
        <v>10000</v>
      </c>
    </row>
    <row r="394" customFormat="false" ht="31.5" hidden="false" customHeight="false" outlineLevel="0" collapsed="false">
      <c r="A394" s="21" t="s">
        <v>34</v>
      </c>
      <c r="B394" s="22" t="n">
        <v>1700085870</v>
      </c>
      <c r="C394" s="23" t="n">
        <v>240</v>
      </c>
      <c r="D394" s="24" t="n">
        <v>10000</v>
      </c>
    </row>
    <row r="395" s="25" customFormat="true" ht="31.5" hidden="false" customHeight="false" outlineLevel="0" collapsed="false">
      <c r="A395" s="17" t="s">
        <v>234</v>
      </c>
      <c r="B395" s="18" t="s">
        <v>235</v>
      </c>
      <c r="C395" s="19"/>
      <c r="D395" s="20" t="n">
        <f aca="false">D396</f>
        <v>30000</v>
      </c>
    </row>
    <row r="396" customFormat="false" ht="31.5" hidden="false" customHeight="false" outlineLevel="0" collapsed="false">
      <c r="A396" s="21" t="s">
        <v>33</v>
      </c>
      <c r="B396" s="22" t="s">
        <v>235</v>
      </c>
      <c r="C396" s="23" t="n">
        <v>200</v>
      </c>
      <c r="D396" s="24" t="n">
        <f aca="false">D397</f>
        <v>30000</v>
      </c>
    </row>
    <row r="397" customFormat="false" ht="31.5" hidden="false" customHeight="false" outlineLevel="0" collapsed="false">
      <c r="A397" s="21" t="s">
        <v>34</v>
      </c>
      <c r="B397" s="22" t="s">
        <v>235</v>
      </c>
      <c r="C397" s="23" t="n">
        <v>240</v>
      </c>
      <c r="D397" s="24" t="n">
        <v>30000</v>
      </c>
    </row>
    <row r="398" customFormat="false" ht="47.25" hidden="false" customHeight="false" outlineLevel="0" collapsed="false">
      <c r="A398" s="17" t="s">
        <v>236</v>
      </c>
      <c r="B398" s="18" t="s">
        <v>237</v>
      </c>
      <c r="C398" s="19"/>
      <c r="D398" s="20" t="n">
        <f aca="false">D399</f>
        <v>50000</v>
      </c>
    </row>
    <row r="399" s="25" customFormat="true" ht="31.5" hidden="false" customHeight="false" outlineLevel="0" collapsed="false">
      <c r="A399" s="17" t="s">
        <v>238</v>
      </c>
      <c r="B399" s="18" t="s">
        <v>239</v>
      </c>
      <c r="C399" s="19"/>
      <c r="D399" s="20" t="n">
        <v>50000</v>
      </c>
    </row>
    <row r="400" customFormat="false" ht="15.75" hidden="false" customHeight="false" outlineLevel="0" collapsed="false">
      <c r="A400" s="21" t="s">
        <v>128</v>
      </c>
      <c r="B400" s="22" t="s">
        <v>239</v>
      </c>
      <c r="C400" s="23" t="n">
        <v>500</v>
      </c>
      <c r="D400" s="24" t="n">
        <v>50000</v>
      </c>
    </row>
    <row r="401" customFormat="false" ht="15.75" hidden="false" customHeight="false" outlineLevel="0" collapsed="false">
      <c r="A401" s="21" t="s">
        <v>161</v>
      </c>
      <c r="B401" s="22" t="s">
        <v>239</v>
      </c>
      <c r="C401" s="23" t="n">
        <v>520</v>
      </c>
      <c r="D401" s="24" t="n">
        <v>50000</v>
      </c>
    </row>
    <row r="402" s="25" customFormat="true" ht="31.5" hidden="true" customHeight="false" outlineLevel="0" collapsed="false">
      <c r="A402" s="17" t="s">
        <v>240</v>
      </c>
      <c r="B402" s="18" t="s">
        <v>241</v>
      </c>
      <c r="C402" s="19"/>
      <c r="D402" s="20"/>
    </row>
    <row r="403" customFormat="false" ht="31.5" hidden="true" customHeight="false" outlineLevel="0" collapsed="false">
      <c r="A403" s="21" t="s">
        <v>33</v>
      </c>
      <c r="B403" s="22" t="s">
        <v>241</v>
      </c>
      <c r="C403" s="23" t="n">
        <v>200</v>
      </c>
      <c r="D403" s="24"/>
    </row>
    <row r="404" customFormat="false" ht="31.5" hidden="true" customHeight="false" outlineLevel="0" collapsed="false">
      <c r="A404" s="21" t="s">
        <v>34</v>
      </c>
      <c r="B404" s="22" t="s">
        <v>241</v>
      </c>
      <c r="C404" s="23" t="n">
        <v>240</v>
      </c>
      <c r="D404" s="24"/>
    </row>
    <row r="405" s="25" customFormat="true" ht="15.75" hidden="true" customHeight="false" outlineLevel="0" collapsed="false">
      <c r="A405" s="17" t="s">
        <v>242</v>
      </c>
      <c r="B405" s="18" t="s">
        <v>243</v>
      </c>
      <c r="C405" s="19"/>
      <c r="D405" s="20"/>
    </row>
    <row r="406" customFormat="false" ht="31.5" hidden="true" customHeight="false" outlineLevel="0" collapsed="false">
      <c r="A406" s="21" t="s">
        <v>33</v>
      </c>
      <c r="B406" s="22" t="s">
        <v>243</v>
      </c>
      <c r="C406" s="23" t="n">
        <v>200</v>
      </c>
      <c r="D406" s="24"/>
    </row>
    <row r="407" customFormat="false" ht="31.5" hidden="true" customHeight="false" outlineLevel="0" collapsed="false">
      <c r="A407" s="21" t="s">
        <v>34</v>
      </c>
      <c r="B407" s="22" t="s">
        <v>243</v>
      </c>
      <c r="C407" s="23" t="n">
        <v>240</v>
      </c>
      <c r="D407" s="24"/>
    </row>
    <row r="408" customFormat="false" ht="51" hidden="false" customHeight="true" outlineLevel="0" collapsed="false">
      <c r="A408" s="17" t="s">
        <v>244</v>
      </c>
      <c r="B408" s="18" t="s">
        <v>245</v>
      </c>
      <c r="C408" s="19"/>
      <c r="D408" s="20" t="n">
        <f aca="false">D409+D412</f>
        <v>50000</v>
      </c>
    </row>
    <row r="409" customFormat="false" ht="51" hidden="true" customHeight="true" outlineLevel="0" collapsed="false">
      <c r="A409" s="17" t="s">
        <v>244</v>
      </c>
      <c r="B409" s="18" t="n">
        <v>1900078410</v>
      </c>
      <c r="C409" s="19"/>
      <c r="D409" s="20"/>
    </row>
    <row r="410" customFormat="false" ht="32.25" hidden="true" customHeight="true" outlineLevel="0" collapsed="false">
      <c r="A410" s="21" t="s">
        <v>11</v>
      </c>
      <c r="B410" s="22" t="n">
        <v>1900078410</v>
      </c>
      <c r="C410" s="23"/>
      <c r="D410" s="24"/>
    </row>
    <row r="411" customFormat="false" ht="32.25" hidden="true" customHeight="true" outlineLevel="0" collapsed="false">
      <c r="A411" s="21" t="s">
        <v>246</v>
      </c>
      <c r="B411" s="22" t="n">
        <v>1900078410</v>
      </c>
      <c r="C411" s="23"/>
      <c r="D411" s="24"/>
    </row>
    <row r="412" s="25" customFormat="true" ht="31.5" hidden="false" customHeight="false" outlineLevel="0" collapsed="false">
      <c r="A412" s="17" t="s">
        <v>247</v>
      </c>
      <c r="B412" s="18" t="s">
        <v>248</v>
      </c>
      <c r="C412" s="19"/>
      <c r="D412" s="20" t="n">
        <f aca="false">D413</f>
        <v>50000</v>
      </c>
    </row>
    <row r="413" customFormat="false" ht="31.5" hidden="false" customHeight="false" outlineLevel="0" collapsed="false">
      <c r="A413" s="21" t="s">
        <v>11</v>
      </c>
      <c r="B413" s="22" t="s">
        <v>248</v>
      </c>
      <c r="C413" s="23" t="n">
        <v>600</v>
      </c>
      <c r="D413" s="24" t="n">
        <f aca="false">D414</f>
        <v>50000</v>
      </c>
    </row>
    <row r="414" customFormat="false" ht="31.5" hidden="false" customHeight="false" outlineLevel="0" collapsed="false">
      <c r="A414" s="21" t="s">
        <v>246</v>
      </c>
      <c r="B414" s="22" t="s">
        <v>248</v>
      </c>
      <c r="C414" s="23" t="s">
        <v>249</v>
      </c>
      <c r="D414" s="24" t="n">
        <v>50000</v>
      </c>
    </row>
    <row r="415" customFormat="false" ht="39.75" hidden="false" customHeight="true" outlineLevel="0" collapsed="false">
      <c r="A415" s="17" t="s">
        <v>250</v>
      </c>
      <c r="B415" s="18" t="n">
        <v>2000000000</v>
      </c>
      <c r="C415" s="19"/>
      <c r="D415" s="20" t="n">
        <f aca="false">D416+D419+D422+D425</f>
        <v>487500</v>
      </c>
    </row>
    <row r="416" s="25" customFormat="true" ht="34.5" hidden="false" customHeight="true" outlineLevel="0" collapsed="false">
      <c r="A416" s="17" t="s">
        <v>251</v>
      </c>
      <c r="B416" s="18" t="s">
        <v>252</v>
      </c>
      <c r="C416" s="19"/>
      <c r="D416" s="20" t="n">
        <f aca="false">D417</f>
        <v>487500</v>
      </c>
    </row>
    <row r="417" customFormat="false" ht="31.5" hidden="false" customHeight="false" outlineLevel="0" collapsed="false">
      <c r="A417" s="21" t="s">
        <v>33</v>
      </c>
      <c r="B417" s="22" t="s">
        <v>252</v>
      </c>
      <c r="C417" s="23" t="n">
        <v>200</v>
      </c>
      <c r="D417" s="24" t="n">
        <f aca="false">D418</f>
        <v>487500</v>
      </c>
    </row>
    <row r="418" customFormat="false" ht="31.5" hidden="false" customHeight="false" outlineLevel="0" collapsed="false">
      <c r="A418" s="21" t="s">
        <v>34</v>
      </c>
      <c r="B418" s="22" t="s">
        <v>252</v>
      </c>
      <c r="C418" s="23" t="n">
        <v>240</v>
      </c>
      <c r="D418" s="24" t="n">
        <v>487500</v>
      </c>
    </row>
    <row r="419" s="25" customFormat="true" ht="22.5" hidden="true" customHeight="true" outlineLevel="0" collapsed="false">
      <c r="A419" s="17" t="s">
        <v>253</v>
      </c>
      <c r="B419" s="18" t="n">
        <v>2000084520</v>
      </c>
      <c r="C419" s="19"/>
      <c r="D419" s="20"/>
    </row>
    <row r="420" customFormat="false" ht="31.5" hidden="true" customHeight="false" outlineLevel="0" collapsed="false">
      <c r="A420" s="21" t="s">
        <v>33</v>
      </c>
      <c r="B420" s="22" t="n">
        <v>2000084520</v>
      </c>
      <c r="C420" s="23" t="n">
        <v>200</v>
      </c>
      <c r="D420" s="24"/>
    </row>
    <row r="421" customFormat="false" ht="31.5" hidden="true" customHeight="false" outlineLevel="0" collapsed="false">
      <c r="A421" s="21" t="s">
        <v>34</v>
      </c>
      <c r="B421" s="22" t="n">
        <v>2000084520</v>
      </c>
      <c r="C421" s="23" t="n">
        <v>240</v>
      </c>
      <c r="D421" s="24"/>
    </row>
    <row r="422" s="25" customFormat="true" ht="35.25" hidden="true" customHeight="true" outlineLevel="0" collapsed="false">
      <c r="A422" s="17" t="s">
        <v>254</v>
      </c>
      <c r="B422" s="18" t="n">
        <v>2000084530</v>
      </c>
      <c r="C422" s="19"/>
      <c r="D422" s="20"/>
    </row>
    <row r="423" customFormat="false" ht="31.5" hidden="true" customHeight="false" outlineLevel="0" collapsed="false">
      <c r="A423" s="21" t="s">
        <v>33</v>
      </c>
      <c r="B423" s="22" t="n">
        <v>2000084530</v>
      </c>
      <c r="C423" s="23" t="n">
        <v>200</v>
      </c>
      <c r="D423" s="24"/>
    </row>
    <row r="424" customFormat="false" ht="31.5" hidden="true" customHeight="false" outlineLevel="0" collapsed="false">
      <c r="A424" s="21" t="s">
        <v>34</v>
      </c>
      <c r="B424" s="22" t="n">
        <v>2000084530</v>
      </c>
      <c r="C424" s="23" t="n">
        <v>240</v>
      </c>
      <c r="D424" s="24"/>
    </row>
    <row r="425" s="25" customFormat="true" ht="35.25" hidden="true" customHeight="true" outlineLevel="0" collapsed="false">
      <c r="A425" s="17" t="s">
        <v>255</v>
      </c>
      <c r="B425" s="18" t="n">
        <v>2000084540</v>
      </c>
      <c r="C425" s="19"/>
      <c r="D425" s="20"/>
    </row>
    <row r="426" customFormat="false" ht="31.5" hidden="true" customHeight="false" outlineLevel="0" collapsed="false">
      <c r="A426" s="21" t="s">
        <v>33</v>
      </c>
      <c r="B426" s="22" t="n">
        <v>2000084540</v>
      </c>
      <c r="C426" s="23" t="n">
        <v>200</v>
      </c>
      <c r="D426" s="24"/>
    </row>
    <row r="427" customFormat="false" ht="31.5" hidden="true" customHeight="false" outlineLevel="0" collapsed="false">
      <c r="A427" s="21" t="s">
        <v>34</v>
      </c>
      <c r="B427" s="22" t="n">
        <v>2000084540</v>
      </c>
      <c r="C427" s="23" t="n">
        <v>240</v>
      </c>
      <c r="D427" s="24"/>
    </row>
    <row r="428" s="25" customFormat="true" ht="47.25" hidden="false" customHeight="false" outlineLevel="0" collapsed="false">
      <c r="A428" s="26" t="s">
        <v>256</v>
      </c>
      <c r="B428" s="18" t="n">
        <v>2100000000</v>
      </c>
      <c r="C428" s="19"/>
      <c r="D428" s="20" t="n">
        <f aca="false">D429+D432</f>
        <v>6022534.63</v>
      </c>
    </row>
    <row r="429" s="25" customFormat="true" ht="47.25" hidden="false" customHeight="false" outlineLevel="0" collapsed="false">
      <c r="A429" s="26" t="s">
        <v>257</v>
      </c>
      <c r="B429" s="18" t="s">
        <v>258</v>
      </c>
      <c r="C429" s="19"/>
      <c r="D429" s="20" t="n">
        <f aca="false">D430</f>
        <v>5540908.19</v>
      </c>
    </row>
    <row r="430" customFormat="false" ht="15.75" hidden="false" customHeight="false" outlineLevel="0" collapsed="false">
      <c r="A430" s="27" t="s">
        <v>128</v>
      </c>
      <c r="B430" s="22" t="s">
        <v>258</v>
      </c>
      <c r="C430" s="23" t="n">
        <v>500</v>
      </c>
      <c r="D430" s="24" t="n">
        <f aca="false">D431</f>
        <v>5540908.19</v>
      </c>
    </row>
    <row r="431" customFormat="false" ht="15.75" hidden="false" customHeight="false" outlineLevel="0" collapsed="false">
      <c r="A431" s="27" t="s">
        <v>161</v>
      </c>
      <c r="B431" s="22" t="s">
        <v>258</v>
      </c>
      <c r="C431" s="23" t="n">
        <v>520</v>
      </c>
      <c r="D431" s="24" t="n">
        <v>5540908.19</v>
      </c>
    </row>
    <row r="432" s="25" customFormat="true" ht="49.5" hidden="false" customHeight="true" outlineLevel="0" collapsed="false">
      <c r="A432" s="26" t="s">
        <v>259</v>
      </c>
      <c r="B432" s="18" t="s">
        <v>260</v>
      </c>
      <c r="C432" s="19"/>
      <c r="D432" s="20" t="n">
        <f aca="false">D433</f>
        <v>481626.44</v>
      </c>
    </row>
    <row r="433" customFormat="false" ht="15.75" hidden="false" customHeight="false" outlineLevel="0" collapsed="false">
      <c r="A433" s="27" t="s">
        <v>128</v>
      </c>
      <c r="B433" s="22" t="s">
        <v>260</v>
      </c>
      <c r="C433" s="23" t="n">
        <v>500</v>
      </c>
      <c r="D433" s="24" t="n">
        <f aca="false">D434</f>
        <v>481626.44</v>
      </c>
    </row>
    <row r="434" customFormat="false" ht="15.75" hidden="false" customHeight="false" outlineLevel="0" collapsed="false">
      <c r="A434" s="27" t="s">
        <v>161</v>
      </c>
      <c r="B434" s="22" t="s">
        <v>260</v>
      </c>
      <c r="C434" s="23" t="n">
        <v>520</v>
      </c>
      <c r="D434" s="24" t="n">
        <v>481626.44</v>
      </c>
    </row>
    <row r="435" customFormat="false" ht="15.75" hidden="true" customHeight="false" outlineLevel="0" collapsed="false">
      <c r="A435" s="27"/>
      <c r="B435" s="22"/>
      <c r="C435" s="23"/>
      <c r="D435" s="24"/>
    </row>
    <row r="436" customFormat="false" ht="10.5" hidden="false" customHeight="true" outlineLevel="0" collapsed="false">
      <c r="A436" s="27"/>
      <c r="B436" s="22"/>
      <c r="C436" s="23"/>
      <c r="D436" s="24"/>
    </row>
    <row r="437" customFormat="false" ht="24.75" hidden="false" customHeight="true" outlineLevel="0" collapsed="false">
      <c r="A437" s="28" t="s">
        <v>261</v>
      </c>
      <c r="B437" s="29"/>
      <c r="C437" s="23"/>
      <c r="D437" s="20" t="n">
        <f aca="false">D439+D443+D462+D516+D533+D544+D617+D672+D720</f>
        <v>247199450.57</v>
      </c>
    </row>
    <row r="438" customFormat="false" ht="9" hidden="false" customHeight="true" outlineLevel="0" collapsed="false">
      <c r="A438" s="30"/>
      <c r="B438" s="29"/>
      <c r="C438" s="23"/>
      <c r="D438" s="24"/>
    </row>
    <row r="439" customFormat="false" ht="31.5" hidden="false" customHeight="false" outlineLevel="0" collapsed="false">
      <c r="A439" s="17" t="s">
        <v>262</v>
      </c>
      <c r="B439" s="18" t="s">
        <v>263</v>
      </c>
      <c r="C439" s="19"/>
      <c r="D439" s="20" t="n">
        <f aca="false">D440</f>
        <v>1610700</v>
      </c>
    </row>
    <row r="440" s="25" customFormat="true" ht="23.25" hidden="false" customHeight="true" outlineLevel="0" collapsed="false">
      <c r="A440" s="17" t="s">
        <v>264</v>
      </c>
      <c r="B440" s="18" t="s">
        <v>265</v>
      </c>
      <c r="C440" s="19"/>
      <c r="D440" s="20" t="n">
        <f aca="false">D441</f>
        <v>1610700</v>
      </c>
    </row>
    <row r="441" customFormat="false" ht="67.5" hidden="false" customHeight="true" outlineLevel="0" collapsed="false">
      <c r="A441" s="21" t="s">
        <v>14</v>
      </c>
      <c r="B441" s="22" t="s">
        <v>265</v>
      </c>
      <c r="C441" s="23" t="n">
        <v>100</v>
      </c>
      <c r="D441" s="24" t="n">
        <f aca="false">D442</f>
        <v>1610700</v>
      </c>
    </row>
    <row r="442" customFormat="false" ht="31.5" hidden="false" customHeight="false" outlineLevel="0" collapsed="false">
      <c r="A442" s="21" t="s">
        <v>15</v>
      </c>
      <c r="B442" s="22" t="s">
        <v>265</v>
      </c>
      <c r="C442" s="23" t="n">
        <v>120</v>
      </c>
      <c r="D442" s="24" t="n">
        <v>1610700</v>
      </c>
    </row>
    <row r="443" customFormat="false" ht="47.25" hidden="false" customHeight="false" outlineLevel="0" collapsed="false">
      <c r="A443" s="17" t="s">
        <v>266</v>
      </c>
      <c r="B443" s="18" t="s">
        <v>267</v>
      </c>
      <c r="C443" s="19"/>
      <c r="D443" s="20" t="n">
        <f aca="false">D444+D451</f>
        <v>1922700</v>
      </c>
    </row>
    <row r="444" s="25" customFormat="true" ht="31.5" hidden="false" customHeight="false" outlineLevel="0" collapsed="false">
      <c r="A444" s="17" t="s">
        <v>35</v>
      </c>
      <c r="B444" s="18" t="s">
        <v>268</v>
      </c>
      <c r="C444" s="19"/>
      <c r="D444" s="20" t="n">
        <f aca="false">D445+D447+D449</f>
        <v>1076400</v>
      </c>
    </row>
    <row r="445" customFormat="false" ht="65.25" hidden="false" customHeight="true" outlineLevel="0" collapsed="false">
      <c r="A445" s="21" t="s">
        <v>14</v>
      </c>
      <c r="B445" s="22" t="s">
        <v>268</v>
      </c>
      <c r="C445" s="23" t="n">
        <v>100</v>
      </c>
      <c r="D445" s="24" t="n">
        <f aca="false">D446</f>
        <v>955560.81</v>
      </c>
    </row>
    <row r="446" customFormat="false" ht="31.5" hidden="false" customHeight="false" outlineLevel="0" collapsed="false">
      <c r="A446" s="21" t="s">
        <v>15</v>
      </c>
      <c r="B446" s="22" t="s">
        <v>268</v>
      </c>
      <c r="C446" s="23" t="s">
        <v>137</v>
      </c>
      <c r="D446" s="24" t="n">
        <v>955560.81</v>
      </c>
    </row>
    <row r="447" customFormat="false" ht="31.5" hidden="false" customHeight="false" outlineLevel="0" collapsed="false">
      <c r="A447" s="21" t="s">
        <v>33</v>
      </c>
      <c r="B447" s="22" t="s">
        <v>268</v>
      </c>
      <c r="C447" s="23" t="n">
        <v>200</v>
      </c>
      <c r="D447" s="24" t="n">
        <f aca="false">D448</f>
        <v>120700</v>
      </c>
    </row>
    <row r="448" customFormat="false" ht="31.5" hidden="false" customHeight="false" outlineLevel="0" collapsed="false">
      <c r="A448" s="21" t="s">
        <v>34</v>
      </c>
      <c r="B448" s="22" t="s">
        <v>268</v>
      </c>
      <c r="C448" s="23" t="n">
        <v>240</v>
      </c>
      <c r="D448" s="24" t="n">
        <v>120700</v>
      </c>
    </row>
    <row r="449" customFormat="false" ht="15.75" hidden="false" customHeight="false" outlineLevel="0" collapsed="false">
      <c r="A449" s="21" t="s">
        <v>37</v>
      </c>
      <c r="B449" s="22" t="s">
        <v>268</v>
      </c>
      <c r="C449" s="23" t="n">
        <v>800</v>
      </c>
      <c r="D449" s="24" t="n">
        <v>139.19</v>
      </c>
    </row>
    <row r="450" customFormat="false" ht="15.75" hidden="false" customHeight="false" outlineLevel="0" collapsed="false">
      <c r="A450" s="21" t="s">
        <v>38</v>
      </c>
      <c r="B450" s="22" t="s">
        <v>268</v>
      </c>
      <c r="C450" s="23" t="s">
        <v>39</v>
      </c>
      <c r="D450" s="24" t="n">
        <v>139.19</v>
      </c>
    </row>
    <row r="451" s="25" customFormat="true" ht="15.75" hidden="false" customHeight="false" outlineLevel="0" collapsed="false">
      <c r="A451" s="17" t="s">
        <v>269</v>
      </c>
      <c r="B451" s="18" t="n">
        <v>7100080030</v>
      </c>
      <c r="C451" s="19"/>
      <c r="D451" s="20" t="n">
        <f aca="false">D452</f>
        <v>846300</v>
      </c>
    </row>
    <row r="452" customFormat="false" ht="64.5" hidden="false" customHeight="true" outlineLevel="0" collapsed="false">
      <c r="A452" s="21" t="s">
        <v>14</v>
      </c>
      <c r="B452" s="22" t="n">
        <v>7100080030</v>
      </c>
      <c r="C452" s="23" t="n">
        <v>100</v>
      </c>
      <c r="D452" s="24" t="n">
        <f aca="false">D453</f>
        <v>846300</v>
      </c>
    </row>
    <row r="453" customFormat="false" ht="33" hidden="false" customHeight="true" outlineLevel="0" collapsed="false">
      <c r="A453" s="21" t="s">
        <v>15</v>
      </c>
      <c r="B453" s="22" t="n">
        <v>7100080030</v>
      </c>
      <c r="C453" s="23" t="n">
        <v>120</v>
      </c>
      <c r="D453" s="24" t="n">
        <v>846300</v>
      </c>
    </row>
    <row r="454" s="25" customFormat="true" ht="21.75" hidden="true" customHeight="true" outlineLevel="0" collapsed="false">
      <c r="A454" s="17" t="s">
        <v>270</v>
      </c>
      <c r="B454" s="18" t="s">
        <v>271</v>
      </c>
      <c r="C454" s="19"/>
      <c r="D454" s="20"/>
    </row>
    <row r="455" s="25" customFormat="true" ht="15.75" hidden="true" customHeight="false" outlineLevel="0" collapsed="false">
      <c r="A455" s="17" t="s">
        <v>269</v>
      </c>
      <c r="B455" s="18" t="s">
        <v>272</v>
      </c>
      <c r="C455" s="19"/>
      <c r="D455" s="20"/>
    </row>
    <row r="456" customFormat="false" ht="66.75" hidden="true" customHeight="true" outlineLevel="0" collapsed="false">
      <c r="A456" s="21" t="s">
        <v>14</v>
      </c>
      <c r="B456" s="22" t="s">
        <v>272</v>
      </c>
      <c r="C456" s="23" t="n">
        <v>100</v>
      </c>
      <c r="D456" s="24"/>
    </row>
    <row r="457" customFormat="false" ht="31.5" hidden="true" customHeight="false" outlineLevel="0" collapsed="false">
      <c r="A457" s="21" t="s">
        <v>15</v>
      </c>
      <c r="B457" s="22" t="s">
        <v>272</v>
      </c>
      <c r="C457" s="23" t="s">
        <v>137</v>
      </c>
      <c r="D457" s="24"/>
    </row>
    <row r="458" customFormat="false" ht="31.5" hidden="true" customHeight="false" outlineLevel="0" collapsed="false">
      <c r="A458" s="21" t="s">
        <v>33</v>
      </c>
      <c r="B458" s="22" t="s">
        <v>272</v>
      </c>
      <c r="C458" s="23" t="n">
        <v>200</v>
      </c>
      <c r="D458" s="24"/>
    </row>
    <row r="459" customFormat="false" ht="31.5" hidden="true" customHeight="false" outlineLevel="0" collapsed="false">
      <c r="A459" s="21" t="s">
        <v>34</v>
      </c>
      <c r="B459" s="22" t="s">
        <v>272</v>
      </c>
      <c r="C459" s="23" t="n">
        <v>240</v>
      </c>
      <c r="D459" s="24"/>
    </row>
    <row r="460" customFormat="false" ht="15.75" hidden="true" customHeight="false" outlineLevel="0" collapsed="false">
      <c r="A460" s="21" t="s">
        <v>37</v>
      </c>
      <c r="B460" s="22" t="n">
        <v>7210080030</v>
      </c>
      <c r="C460" s="23" t="n">
        <v>800</v>
      </c>
      <c r="D460" s="24"/>
    </row>
    <row r="461" customFormat="false" ht="15.75" hidden="true" customHeight="false" outlineLevel="0" collapsed="false">
      <c r="A461" s="21" t="s">
        <v>38</v>
      </c>
      <c r="B461" s="22" t="n">
        <v>7210080030</v>
      </c>
      <c r="C461" s="23" t="s">
        <v>39</v>
      </c>
      <c r="D461" s="24"/>
    </row>
    <row r="462" customFormat="false" ht="35.25" hidden="false" customHeight="true" outlineLevel="0" collapsed="false">
      <c r="A462" s="17" t="s">
        <v>273</v>
      </c>
      <c r="B462" s="18" t="s">
        <v>274</v>
      </c>
      <c r="C462" s="19"/>
      <c r="D462" s="20" t="n">
        <f aca="false">D463+D506</f>
        <v>36994636.58</v>
      </c>
    </row>
    <row r="463" s="25" customFormat="true" ht="36.75" hidden="false" customHeight="true" outlineLevel="0" collapsed="false">
      <c r="A463" s="17" t="s">
        <v>275</v>
      </c>
      <c r="B463" s="18" t="s">
        <v>276</v>
      </c>
      <c r="C463" s="19"/>
      <c r="D463" s="20" t="n">
        <f aca="false">D464+D469+D474+D477+D482+D487+D498+D501+D495</f>
        <v>26612636.58</v>
      </c>
    </row>
    <row r="464" s="25" customFormat="true" ht="36.75" hidden="false" customHeight="true" outlineLevel="0" collapsed="false">
      <c r="A464" s="17" t="s">
        <v>31</v>
      </c>
      <c r="B464" s="18" t="n">
        <v>7310078660</v>
      </c>
      <c r="C464" s="19"/>
      <c r="D464" s="20" t="n">
        <f aca="false">D465+D467</f>
        <v>207700</v>
      </c>
    </row>
    <row r="465" s="25" customFormat="true" ht="36.75" hidden="false" customHeight="true" outlineLevel="0" collapsed="false">
      <c r="A465" s="21" t="s">
        <v>14</v>
      </c>
      <c r="B465" s="22" t="n">
        <v>7310078660</v>
      </c>
      <c r="C465" s="23" t="n">
        <v>100</v>
      </c>
      <c r="D465" s="24" t="n">
        <f aca="false">D466</f>
        <v>190000</v>
      </c>
    </row>
    <row r="466" s="25" customFormat="true" ht="36.75" hidden="false" customHeight="true" outlineLevel="0" collapsed="false">
      <c r="A466" s="21" t="s">
        <v>15</v>
      </c>
      <c r="B466" s="22" t="n">
        <v>7310078660</v>
      </c>
      <c r="C466" s="23" t="n">
        <v>120</v>
      </c>
      <c r="D466" s="24" t="n">
        <v>190000</v>
      </c>
    </row>
    <row r="467" s="25" customFormat="true" ht="36.75" hidden="false" customHeight="true" outlineLevel="0" collapsed="false">
      <c r="A467" s="21" t="s">
        <v>33</v>
      </c>
      <c r="B467" s="22" t="n">
        <v>7310078660</v>
      </c>
      <c r="C467" s="23" t="n">
        <v>200</v>
      </c>
      <c r="D467" s="24" t="n">
        <f aca="false">D468</f>
        <v>17700</v>
      </c>
    </row>
    <row r="468" s="25" customFormat="true" ht="36.75" hidden="false" customHeight="true" outlineLevel="0" collapsed="false">
      <c r="A468" s="21" t="s">
        <v>34</v>
      </c>
      <c r="B468" s="22" t="n">
        <v>7310078660</v>
      </c>
      <c r="C468" s="23" t="n">
        <v>240</v>
      </c>
      <c r="D468" s="24" t="n">
        <v>17700</v>
      </c>
    </row>
    <row r="469" s="25" customFormat="true" ht="35.25" hidden="false" customHeight="true" outlineLevel="0" collapsed="false">
      <c r="A469" s="17" t="s">
        <v>277</v>
      </c>
      <c r="B469" s="18" t="s">
        <v>278</v>
      </c>
      <c r="C469" s="19"/>
      <c r="D469" s="20" t="n">
        <f aca="false">D470+D472</f>
        <v>999000</v>
      </c>
    </row>
    <row r="470" customFormat="false" ht="66" hidden="false" customHeight="true" outlineLevel="0" collapsed="false">
      <c r="A470" s="21" t="s">
        <v>14</v>
      </c>
      <c r="B470" s="22" t="s">
        <v>278</v>
      </c>
      <c r="C470" s="23" t="n">
        <v>100</v>
      </c>
      <c r="D470" s="24" t="n">
        <f aca="false">D471</f>
        <v>970000</v>
      </c>
    </row>
    <row r="471" customFormat="false" ht="31.5" hidden="false" customHeight="false" outlineLevel="0" collapsed="false">
      <c r="A471" s="21" t="s">
        <v>15</v>
      </c>
      <c r="B471" s="22" t="s">
        <v>278</v>
      </c>
      <c r="C471" s="23" t="n">
        <v>120</v>
      </c>
      <c r="D471" s="24" t="n">
        <v>970000</v>
      </c>
    </row>
    <row r="472" customFormat="false" ht="31.5" hidden="false" customHeight="false" outlineLevel="0" collapsed="false">
      <c r="A472" s="21" t="s">
        <v>33</v>
      </c>
      <c r="B472" s="22" t="s">
        <v>278</v>
      </c>
      <c r="C472" s="23" t="n">
        <v>200</v>
      </c>
      <c r="D472" s="24" t="n">
        <f aca="false">D473</f>
        <v>29000</v>
      </c>
    </row>
    <row r="473" customFormat="false" ht="31.5" hidden="false" customHeight="false" outlineLevel="0" collapsed="false">
      <c r="A473" s="21" t="s">
        <v>34</v>
      </c>
      <c r="B473" s="22" t="s">
        <v>278</v>
      </c>
      <c r="C473" s="23" t="n">
        <v>240</v>
      </c>
      <c r="D473" s="24" t="n">
        <v>29000</v>
      </c>
    </row>
    <row r="474" s="25" customFormat="true" ht="66" hidden="false" customHeight="true" outlineLevel="0" collapsed="false">
      <c r="A474" s="17" t="s">
        <v>279</v>
      </c>
      <c r="B474" s="18" t="s">
        <v>280</v>
      </c>
      <c r="C474" s="19"/>
      <c r="D474" s="20" t="n">
        <f aca="false">D475</f>
        <v>5000</v>
      </c>
    </row>
    <row r="475" customFormat="false" ht="31.5" hidden="false" customHeight="false" outlineLevel="0" collapsed="false">
      <c r="A475" s="21" t="s">
        <v>33</v>
      </c>
      <c r="B475" s="22" t="s">
        <v>280</v>
      </c>
      <c r="C475" s="23" t="n">
        <v>200</v>
      </c>
      <c r="D475" s="24" t="n">
        <f aca="false">D476</f>
        <v>5000</v>
      </c>
    </row>
    <row r="476" customFormat="false" ht="31.5" hidden="false" customHeight="false" outlineLevel="0" collapsed="false">
      <c r="A476" s="21" t="s">
        <v>34</v>
      </c>
      <c r="B476" s="22" t="s">
        <v>280</v>
      </c>
      <c r="C476" s="23" t="n">
        <v>240</v>
      </c>
      <c r="D476" s="24" t="n">
        <v>5000</v>
      </c>
    </row>
    <row r="477" s="25" customFormat="true" ht="31.5" hidden="false" customHeight="false" outlineLevel="0" collapsed="false">
      <c r="A477" s="17" t="s">
        <v>281</v>
      </c>
      <c r="B477" s="18" t="s">
        <v>282</v>
      </c>
      <c r="C477" s="19"/>
      <c r="D477" s="20" t="n">
        <f aca="false">D478+D480</f>
        <v>249700</v>
      </c>
    </row>
    <row r="478" customFormat="false" ht="66.75" hidden="false" customHeight="true" outlineLevel="0" collapsed="false">
      <c r="A478" s="21" t="s">
        <v>14</v>
      </c>
      <c r="B478" s="22" t="s">
        <v>282</v>
      </c>
      <c r="C478" s="23" t="n">
        <v>100</v>
      </c>
      <c r="D478" s="24" t="n">
        <f aca="false">D479</f>
        <v>169000</v>
      </c>
    </row>
    <row r="479" customFormat="false" ht="31.5" hidden="false" customHeight="false" outlineLevel="0" collapsed="false">
      <c r="A479" s="21" t="s">
        <v>15</v>
      </c>
      <c r="B479" s="22" t="s">
        <v>282</v>
      </c>
      <c r="C479" s="23" t="s">
        <v>137</v>
      </c>
      <c r="D479" s="24" t="n">
        <v>169000</v>
      </c>
    </row>
    <row r="480" customFormat="false" ht="31.5" hidden="false" customHeight="false" outlineLevel="0" collapsed="false">
      <c r="A480" s="21" t="s">
        <v>33</v>
      </c>
      <c r="B480" s="22" t="s">
        <v>282</v>
      </c>
      <c r="C480" s="23" t="n">
        <v>200</v>
      </c>
      <c r="D480" s="24" t="n">
        <f aca="false">D481</f>
        <v>80700</v>
      </c>
    </row>
    <row r="481" customFormat="false" ht="31.5" hidden="false" customHeight="false" outlineLevel="0" collapsed="false">
      <c r="A481" s="21" t="s">
        <v>34</v>
      </c>
      <c r="B481" s="22" t="s">
        <v>282</v>
      </c>
      <c r="C481" s="23" t="n">
        <v>240</v>
      </c>
      <c r="D481" s="24" t="n">
        <v>80700</v>
      </c>
    </row>
    <row r="482" customFormat="false" ht="47.25" hidden="false" customHeight="false" outlineLevel="0" collapsed="false">
      <c r="A482" s="17" t="s">
        <v>283</v>
      </c>
      <c r="B482" s="18" t="n">
        <v>7310078720</v>
      </c>
      <c r="C482" s="19"/>
      <c r="D482" s="20" t="n">
        <f aca="false">D483+D485</f>
        <v>3496435</v>
      </c>
    </row>
    <row r="483" customFormat="false" ht="63" hidden="false" customHeight="false" outlineLevel="0" collapsed="false">
      <c r="A483" s="21" t="s">
        <v>14</v>
      </c>
      <c r="B483" s="22" t="n">
        <v>7310078720</v>
      </c>
      <c r="C483" s="23" t="n">
        <v>100</v>
      </c>
      <c r="D483" s="24" t="n">
        <f aca="false">D484</f>
        <v>3245950</v>
      </c>
    </row>
    <row r="484" customFormat="false" ht="31.5" hidden="false" customHeight="false" outlineLevel="0" collapsed="false">
      <c r="A484" s="21" t="s">
        <v>15</v>
      </c>
      <c r="B484" s="22" t="n">
        <v>7310078720</v>
      </c>
      <c r="C484" s="23" t="n">
        <v>120</v>
      </c>
      <c r="D484" s="24" t="n">
        <v>3245950</v>
      </c>
    </row>
    <row r="485" customFormat="false" ht="31.5" hidden="false" customHeight="false" outlineLevel="0" collapsed="false">
      <c r="A485" s="21" t="s">
        <v>33</v>
      </c>
      <c r="B485" s="22" t="n">
        <v>7310078720</v>
      </c>
      <c r="C485" s="23" t="n">
        <v>200</v>
      </c>
      <c r="D485" s="24" t="n">
        <f aca="false">D486</f>
        <v>250485</v>
      </c>
    </row>
    <row r="486" customFormat="false" ht="31.5" hidden="false" customHeight="false" outlineLevel="0" collapsed="false">
      <c r="A486" s="21" t="s">
        <v>34</v>
      </c>
      <c r="B486" s="22" t="n">
        <v>7310078720</v>
      </c>
      <c r="C486" s="23" t="n">
        <v>240</v>
      </c>
      <c r="D486" s="24" t="n">
        <v>250485</v>
      </c>
    </row>
    <row r="487" s="25" customFormat="true" ht="31.5" hidden="false" customHeight="false" outlineLevel="0" collapsed="false">
      <c r="A487" s="17" t="s">
        <v>35</v>
      </c>
      <c r="B487" s="18" t="s">
        <v>284</v>
      </c>
      <c r="C487" s="19"/>
      <c r="D487" s="20" t="n">
        <f aca="false">D488+D490+D492</f>
        <v>20495701.58</v>
      </c>
    </row>
    <row r="488" customFormat="false" ht="66" hidden="false" customHeight="true" outlineLevel="0" collapsed="false">
      <c r="A488" s="21" t="s">
        <v>14</v>
      </c>
      <c r="B488" s="22" t="s">
        <v>284</v>
      </c>
      <c r="C488" s="23" t="n">
        <v>100</v>
      </c>
      <c r="D488" s="24" t="n">
        <f aca="false">D489</f>
        <v>17688200</v>
      </c>
    </row>
    <row r="489" customFormat="false" ht="31.5" hidden="false" customHeight="false" outlineLevel="0" collapsed="false">
      <c r="A489" s="21" t="s">
        <v>15</v>
      </c>
      <c r="B489" s="22" t="s">
        <v>284</v>
      </c>
      <c r="C489" s="23" t="s">
        <v>137</v>
      </c>
      <c r="D489" s="24" t="n">
        <v>17688200</v>
      </c>
    </row>
    <row r="490" customFormat="false" ht="31.5" hidden="false" customHeight="false" outlineLevel="0" collapsed="false">
      <c r="A490" s="21" t="s">
        <v>33</v>
      </c>
      <c r="B490" s="22" t="s">
        <v>284</v>
      </c>
      <c r="C490" s="23" t="n">
        <v>200</v>
      </c>
      <c r="D490" s="24" t="n">
        <f aca="false">D491</f>
        <v>2229389.38</v>
      </c>
    </row>
    <row r="491" customFormat="false" ht="31.5" hidden="false" customHeight="false" outlineLevel="0" collapsed="false">
      <c r="A491" s="21" t="s">
        <v>34</v>
      </c>
      <c r="B491" s="22" t="s">
        <v>284</v>
      </c>
      <c r="C491" s="23" t="n">
        <v>240</v>
      </c>
      <c r="D491" s="24" t="n">
        <v>2229389.38</v>
      </c>
    </row>
    <row r="492" customFormat="false" ht="15.75" hidden="false" customHeight="false" outlineLevel="0" collapsed="false">
      <c r="A492" s="21" t="s">
        <v>37</v>
      </c>
      <c r="B492" s="22" t="s">
        <v>284</v>
      </c>
      <c r="C492" s="23" t="n">
        <v>800</v>
      </c>
      <c r="D492" s="24" t="n">
        <f aca="false">D493+D494</f>
        <v>578112.2</v>
      </c>
    </row>
    <row r="493" customFormat="false" ht="15.75" hidden="false" customHeight="false" outlineLevel="0" collapsed="false">
      <c r="A493" s="21" t="s">
        <v>285</v>
      </c>
      <c r="B493" s="22" t="s">
        <v>284</v>
      </c>
      <c r="C493" s="23" t="n">
        <v>830</v>
      </c>
      <c r="D493" s="24" t="n">
        <v>100112.2</v>
      </c>
    </row>
    <row r="494" customFormat="false" ht="15.75" hidden="false" customHeight="false" outlineLevel="0" collapsed="false">
      <c r="A494" s="21" t="s">
        <v>38</v>
      </c>
      <c r="B494" s="22" t="s">
        <v>284</v>
      </c>
      <c r="C494" s="23" t="s">
        <v>39</v>
      </c>
      <c r="D494" s="24" t="n">
        <v>478000</v>
      </c>
    </row>
    <row r="495" customFormat="false" ht="31.5" hidden="false" customHeight="false" outlineLevel="0" collapsed="false">
      <c r="A495" s="17" t="s">
        <v>9</v>
      </c>
      <c r="B495" s="18" t="s">
        <v>286</v>
      </c>
      <c r="C495" s="19"/>
      <c r="D495" s="20" t="n">
        <f aca="false">D496</f>
        <v>38100</v>
      </c>
    </row>
    <row r="496" customFormat="false" ht="63" hidden="false" customHeight="false" outlineLevel="0" collapsed="false">
      <c r="A496" s="21" t="s">
        <v>14</v>
      </c>
      <c r="B496" s="22" t="s">
        <v>286</v>
      </c>
      <c r="C496" s="23" t="n">
        <v>100</v>
      </c>
      <c r="D496" s="24" t="n">
        <f aca="false">D497</f>
        <v>38100</v>
      </c>
    </row>
    <row r="497" customFormat="false" ht="31.5" hidden="false" customHeight="false" outlineLevel="0" collapsed="false">
      <c r="A497" s="21" t="s">
        <v>15</v>
      </c>
      <c r="B497" s="22" t="s">
        <v>286</v>
      </c>
      <c r="C497" s="23" t="n">
        <v>120</v>
      </c>
      <c r="D497" s="24" t="n">
        <v>38100</v>
      </c>
    </row>
    <row r="498" customFormat="false" ht="34.5" hidden="false" customHeight="true" outlineLevel="0" collapsed="false">
      <c r="A498" s="17" t="s">
        <v>287</v>
      </c>
      <c r="B498" s="18" t="n">
        <v>7310080023</v>
      </c>
      <c r="C498" s="19"/>
      <c r="D498" s="20" t="n">
        <f aca="false">D499</f>
        <v>900000</v>
      </c>
    </row>
    <row r="499" customFormat="false" ht="31.5" hidden="false" customHeight="false" outlineLevel="0" collapsed="false">
      <c r="A499" s="21" t="s">
        <v>33</v>
      </c>
      <c r="B499" s="22" t="n">
        <v>7310080023</v>
      </c>
      <c r="C499" s="23" t="n">
        <v>200</v>
      </c>
      <c r="D499" s="24" t="n">
        <f aca="false">D500</f>
        <v>900000</v>
      </c>
    </row>
    <row r="500" customFormat="false" ht="31.5" hidden="false" customHeight="false" outlineLevel="0" collapsed="false">
      <c r="A500" s="21" t="s">
        <v>34</v>
      </c>
      <c r="B500" s="22" t="n">
        <v>7310080023</v>
      </c>
      <c r="C500" s="23" t="n">
        <v>240</v>
      </c>
      <c r="D500" s="24" t="n">
        <v>900000</v>
      </c>
    </row>
    <row r="501" customFormat="false" ht="38.25" hidden="false" customHeight="true" outlineLevel="0" collapsed="false">
      <c r="A501" s="17" t="s">
        <v>287</v>
      </c>
      <c r="B501" s="18" t="n">
        <v>7310080025</v>
      </c>
      <c r="C501" s="19"/>
      <c r="D501" s="20" t="n">
        <f aca="false">D502</f>
        <v>221000</v>
      </c>
    </row>
    <row r="502" customFormat="false" ht="15.75" hidden="false" customHeight="false" outlineLevel="0" collapsed="false">
      <c r="A502" s="21" t="s">
        <v>37</v>
      </c>
      <c r="B502" s="22" t="n">
        <v>7310080025</v>
      </c>
      <c r="C502" s="23" t="n">
        <v>800</v>
      </c>
      <c r="D502" s="24" t="n">
        <f aca="false">D503+D505</f>
        <v>221000</v>
      </c>
    </row>
    <row r="503" customFormat="false" ht="15.75" hidden="true" customHeight="false" outlineLevel="0" collapsed="false">
      <c r="A503" s="21" t="s">
        <v>285</v>
      </c>
      <c r="B503" s="22" t="s">
        <v>284</v>
      </c>
      <c r="C503" s="23" t="n">
        <v>830</v>
      </c>
      <c r="D503" s="24" t="n">
        <v>0</v>
      </c>
    </row>
    <row r="504" customFormat="false" ht="15.75" hidden="true" customHeight="false" outlineLevel="0" collapsed="false">
      <c r="A504" s="21" t="s">
        <v>285</v>
      </c>
      <c r="B504" s="22" t="s">
        <v>284</v>
      </c>
      <c r="C504" s="23" t="n">
        <v>830</v>
      </c>
      <c r="D504" s="24"/>
    </row>
    <row r="505" customFormat="false" ht="15.75" hidden="false" customHeight="false" outlineLevel="0" collapsed="false">
      <c r="A505" s="21" t="s">
        <v>38</v>
      </c>
      <c r="B505" s="22" t="n">
        <v>7310080025</v>
      </c>
      <c r="C505" s="23" t="s">
        <v>39</v>
      </c>
      <c r="D505" s="24" t="n">
        <v>221000</v>
      </c>
    </row>
    <row r="506" s="25" customFormat="true" ht="51" hidden="false" customHeight="true" outlineLevel="0" collapsed="false">
      <c r="A506" s="17" t="s">
        <v>288</v>
      </c>
      <c r="B506" s="18" t="s">
        <v>289</v>
      </c>
      <c r="C506" s="19"/>
      <c r="D506" s="20" t="n">
        <f aca="false">D507</f>
        <v>10382000</v>
      </c>
    </row>
    <row r="507" s="25" customFormat="true" ht="31.5" hidden="false" customHeight="false" outlineLevel="0" collapsed="false">
      <c r="A507" s="17" t="s">
        <v>35</v>
      </c>
      <c r="B507" s="18" t="s">
        <v>290</v>
      </c>
      <c r="C507" s="19"/>
      <c r="D507" s="20" t="n">
        <f aca="false">D508+D510+D514+D512</f>
        <v>10382000</v>
      </c>
    </row>
    <row r="508" customFormat="false" ht="66" hidden="false" customHeight="true" outlineLevel="0" collapsed="false">
      <c r="A508" s="21" t="s">
        <v>14</v>
      </c>
      <c r="B508" s="22" t="s">
        <v>290</v>
      </c>
      <c r="C508" s="23" t="n">
        <v>100</v>
      </c>
      <c r="D508" s="24" t="n">
        <f aca="false">D509</f>
        <v>9817800</v>
      </c>
    </row>
    <row r="509" customFormat="false" ht="31.5" hidden="false" customHeight="false" outlineLevel="0" collapsed="false">
      <c r="A509" s="21" t="s">
        <v>15</v>
      </c>
      <c r="B509" s="22" t="s">
        <v>290</v>
      </c>
      <c r="C509" s="23" t="n">
        <v>120</v>
      </c>
      <c r="D509" s="24" t="n">
        <v>9817800</v>
      </c>
    </row>
    <row r="510" customFormat="false" ht="31.5" hidden="false" customHeight="false" outlineLevel="0" collapsed="false">
      <c r="A510" s="21" t="s">
        <v>33</v>
      </c>
      <c r="B510" s="22" t="s">
        <v>290</v>
      </c>
      <c r="C510" s="23" t="n">
        <v>200</v>
      </c>
      <c r="D510" s="24" t="n">
        <f aca="false">D511</f>
        <v>556000</v>
      </c>
    </row>
    <row r="511" customFormat="false" ht="31.5" hidden="false" customHeight="false" outlineLevel="0" collapsed="false">
      <c r="A511" s="21" t="s">
        <v>34</v>
      </c>
      <c r="B511" s="22" t="s">
        <v>290</v>
      </c>
      <c r="C511" s="23" t="n">
        <v>240</v>
      </c>
      <c r="D511" s="24" t="n">
        <v>556000</v>
      </c>
    </row>
    <row r="512" customFormat="false" ht="15.75" hidden="true" customHeight="false" outlineLevel="0" collapsed="false">
      <c r="A512" s="21" t="s">
        <v>24</v>
      </c>
      <c r="B512" s="22" t="s">
        <v>290</v>
      </c>
      <c r="C512" s="23" t="n">
        <v>300</v>
      </c>
      <c r="D512" s="24"/>
    </row>
    <row r="513" customFormat="false" ht="31.5" hidden="true" customHeight="false" outlineLevel="0" collapsed="false">
      <c r="A513" s="21" t="s">
        <v>25</v>
      </c>
      <c r="B513" s="22" t="s">
        <v>290</v>
      </c>
      <c r="C513" s="23" t="n">
        <v>320</v>
      </c>
      <c r="D513" s="24"/>
    </row>
    <row r="514" customFormat="false" ht="15.75" hidden="false" customHeight="false" outlineLevel="0" collapsed="false">
      <c r="A514" s="21" t="s">
        <v>37</v>
      </c>
      <c r="B514" s="22" t="s">
        <v>290</v>
      </c>
      <c r="C514" s="23" t="n">
        <v>800</v>
      </c>
      <c r="D514" s="24" t="n">
        <f aca="false">D515</f>
        <v>8200</v>
      </c>
    </row>
    <row r="515" customFormat="false" ht="15.75" hidden="false" customHeight="false" outlineLevel="0" collapsed="false">
      <c r="A515" s="21" t="s">
        <v>38</v>
      </c>
      <c r="B515" s="22" t="s">
        <v>290</v>
      </c>
      <c r="C515" s="23" t="s">
        <v>39</v>
      </c>
      <c r="D515" s="24" t="n">
        <v>8200</v>
      </c>
    </row>
    <row r="516" customFormat="false" ht="31.5" hidden="false" customHeight="false" outlineLevel="0" collapsed="false">
      <c r="A516" s="17" t="s">
        <v>291</v>
      </c>
      <c r="B516" s="18" t="s">
        <v>292</v>
      </c>
      <c r="C516" s="19"/>
      <c r="D516" s="20" t="n">
        <f aca="false">D517+D524+D527+D530</f>
        <v>16059471.42</v>
      </c>
    </row>
    <row r="517" s="25" customFormat="true" ht="31.5" hidden="false" customHeight="false" outlineLevel="0" collapsed="false">
      <c r="A517" s="17" t="s">
        <v>117</v>
      </c>
      <c r="B517" s="18" t="s">
        <v>293</v>
      </c>
      <c r="C517" s="19"/>
      <c r="D517" s="20" t="n">
        <f aca="false">D518+D520+D522</f>
        <v>12284198.97</v>
      </c>
    </row>
    <row r="518" customFormat="false" ht="69" hidden="false" customHeight="true" outlineLevel="0" collapsed="false">
      <c r="A518" s="21" t="s">
        <v>14</v>
      </c>
      <c r="B518" s="22" t="s">
        <v>293</v>
      </c>
      <c r="C518" s="23" t="n">
        <v>100</v>
      </c>
      <c r="D518" s="24" t="n">
        <f aca="false">D519</f>
        <v>8866037</v>
      </c>
    </row>
    <row r="519" customFormat="false" ht="15.75" hidden="false" customHeight="false" outlineLevel="0" collapsed="false">
      <c r="A519" s="21" t="s">
        <v>92</v>
      </c>
      <c r="B519" s="22" t="s">
        <v>293</v>
      </c>
      <c r="C519" s="23" t="n">
        <v>110</v>
      </c>
      <c r="D519" s="24" t="n">
        <v>8866037</v>
      </c>
    </row>
    <row r="520" customFormat="false" ht="31.5" hidden="false" customHeight="false" outlineLevel="0" collapsed="false">
      <c r="A520" s="21" t="s">
        <v>33</v>
      </c>
      <c r="B520" s="22" t="s">
        <v>293</v>
      </c>
      <c r="C520" s="23" t="n">
        <v>200</v>
      </c>
      <c r="D520" s="24" t="n">
        <f aca="false">D521</f>
        <v>2685758.33</v>
      </c>
    </row>
    <row r="521" customFormat="false" ht="31.5" hidden="false" customHeight="false" outlineLevel="0" collapsed="false">
      <c r="A521" s="21" t="s">
        <v>34</v>
      </c>
      <c r="B521" s="22" t="s">
        <v>293</v>
      </c>
      <c r="C521" s="23" t="n">
        <v>240</v>
      </c>
      <c r="D521" s="24" t="n">
        <f aca="false">2634499.91+51258.42</f>
        <v>2685758.33</v>
      </c>
    </row>
    <row r="522" customFormat="false" ht="15.75" hidden="false" customHeight="false" outlineLevel="0" collapsed="false">
      <c r="A522" s="21" t="s">
        <v>37</v>
      </c>
      <c r="B522" s="22" t="s">
        <v>293</v>
      </c>
      <c r="C522" s="23" t="n">
        <v>800</v>
      </c>
      <c r="D522" s="24" t="n">
        <f aca="false">D523</f>
        <v>732403.64</v>
      </c>
    </row>
    <row r="523" customFormat="false" ht="15.75" hidden="false" customHeight="false" outlineLevel="0" collapsed="false">
      <c r="A523" s="21" t="s">
        <v>38</v>
      </c>
      <c r="B523" s="22" t="s">
        <v>293</v>
      </c>
      <c r="C523" s="23" t="s">
        <v>39</v>
      </c>
      <c r="D523" s="24" t="n">
        <v>732403.64</v>
      </c>
    </row>
    <row r="524" s="25" customFormat="true" ht="31.5" hidden="false" customHeight="false" outlineLevel="0" collapsed="false">
      <c r="A524" s="17" t="s">
        <v>66</v>
      </c>
      <c r="B524" s="18" t="n">
        <v>7400080103</v>
      </c>
      <c r="C524" s="19"/>
      <c r="D524" s="20" t="n">
        <f aca="false">D525</f>
        <v>2599972.45</v>
      </c>
    </row>
    <row r="525" customFormat="false" ht="31.5" hidden="false" customHeight="false" outlineLevel="0" collapsed="false">
      <c r="A525" s="21" t="s">
        <v>33</v>
      </c>
      <c r="B525" s="22" t="n">
        <v>7400080103</v>
      </c>
      <c r="C525" s="23" t="n">
        <v>200</v>
      </c>
      <c r="D525" s="24" t="n">
        <f aca="false">D526</f>
        <v>2599972.45</v>
      </c>
    </row>
    <row r="526" customFormat="false" ht="31.5" hidden="false" customHeight="false" outlineLevel="0" collapsed="false">
      <c r="A526" s="21" t="s">
        <v>34</v>
      </c>
      <c r="B526" s="22" t="n">
        <v>7400080103</v>
      </c>
      <c r="C526" s="23" t="n">
        <v>240</v>
      </c>
      <c r="D526" s="24" t="n">
        <v>2599972.45</v>
      </c>
    </row>
    <row r="527" s="25" customFormat="true" ht="34.5" hidden="false" customHeight="true" outlineLevel="0" collapsed="false">
      <c r="A527" s="17" t="s">
        <v>72</v>
      </c>
      <c r="B527" s="18" t="n">
        <v>7400080105</v>
      </c>
      <c r="C527" s="19"/>
      <c r="D527" s="20" t="n">
        <f aca="false">D528</f>
        <v>45000</v>
      </c>
    </row>
    <row r="528" customFormat="false" ht="15.75" hidden="false" customHeight="false" outlineLevel="0" collapsed="false">
      <c r="A528" s="21" t="s">
        <v>37</v>
      </c>
      <c r="B528" s="22" t="n">
        <v>7400080105</v>
      </c>
      <c r="C528" s="23" t="n">
        <v>800</v>
      </c>
      <c r="D528" s="24" t="n">
        <f aca="false">D529</f>
        <v>45000</v>
      </c>
    </row>
    <row r="529" customFormat="false" ht="15.75" hidden="false" customHeight="false" outlineLevel="0" collapsed="false">
      <c r="A529" s="21" t="s">
        <v>38</v>
      </c>
      <c r="B529" s="22" t="n">
        <v>7400080105</v>
      </c>
      <c r="C529" s="23" t="s">
        <v>39</v>
      </c>
      <c r="D529" s="24" t="n">
        <v>45000</v>
      </c>
    </row>
    <row r="530" customFormat="false" ht="31.5" hidden="false" customHeight="false" outlineLevel="0" collapsed="false">
      <c r="A530" s="17" t="s">
        <v>9</v>
      </c>
      <c r="B530" s="18" t="s">
        <v>294</v>
      </c>
      <c r="C530" s="19"/>
      <c r="D530" s="20" t="n">
        <f aca="false">D531</f>
        <v>1130300</v>
      </c>
    </row>
    <row r="531" customFormat="false" ht="63" hidden="false" customHeight="false" outlineLevel="0" collapsed="false">
      <c r="A531" s="21" t="s">
        <v>14</v>
      </c>
      <c r="B531" s="22" t="s">
        <v>294</v>
      </c>
      <c r="C531" s="23" t="n">
        <v>100</v>
      </c>
      <c r="D531" s="24" t="n">
        <f aca="false">D532</f>
        <v>1130300</v>
      </c>
    </row>
    <row r="532" customFormat="false" ht="31.5" hidden="false" customHeight="false" outlineLevel="0" collapsed="false">
      <c r="A532" s="21" t="s">
        <v>15</v>
      </c>
      <c r="B532" s="22" t="s">
        <v>294</v>
      </c>
      <c r="C532" s="23" t="n">
        <v>120</v>
      </c>
      <c r="D532" s="24" t="n">
        <v>1130300</v>
      </c>
    </row>
    <row r="533" customFormat="false" ht="31.5" hidden="false" customHeight="false" outlineLevel="0" collapsed="false">
      <c r="A533" s="17" t="s">
        <v>295</v>
      </c>
      <c r="B533" s="18" t="s">
        <v>296</v>
      </c>
      <c r="C533" s="19"/>
      <c r="D533" s="20" t="n">
        <f aca="false">D534</f>
        <v>900000</v>
      </c>
    </row>
    <row r="534" customFormat="false" ht="22.5" hidden="false" customHeight="true" outlineLevel="0" collapsed="false">
      <c r="A534" s="21" t="s">
        <v>297</v>
      </c>
      <c r="B534" s="22" t="s">
        <v>298</v>
      </c>
      <c r="C534" s="23"/>
      <c r="D534" s="24" t="n">
        <f aca="false">D535+D538+D540+D542</f>
        <v>900000</v>
      </c>
    </row>
    <row r="535" customFormat="false" ht="15.75" hidden="false" customHeight="false" outlineLevel="0" collapsed="false">
      <c r="A535" s="21" t="s">
        <v>37</v>
      </c>
      <c r="B535" s="22" t="s">
        <v>298</v>
      </c>
      <c r="C535" s="23" t="n">
        <v>800</v>
      </c>
      <c r="D535" s="24" t="n">
        <f aca="false">D536+D537</f>
        <v>189276.3</v>
      </c>
    </row>
    <row r="536" customFormat="false" ht="15.75" hidden="false" customHeight="false" outlineLevel="0" collapsed="false">
      <c r="A536" s="21" t="s">
        <v>285</v>
      </c>
      <c r="B536" s="22" t="s">
        <v>298</v>
      </c>
      <c r="C536" s="23" t="n">
        <v>830</v>
      </c>
      <c r="D536" s="24" t="n">
        <v>25150</v>
      </c>
    </row>
    <row r="537" customFormat="false" ht="15.75" hidden="false" customHeight="false" outlineLevel="0" collapsed="false">
      <c r="A537" s="21" t="s">
        <v>299</v>
      </c>
      <c r="B537" s="22" t="s">
        <v>298</v>
      </c>
      <c r="C537" s="23" t="s">
        <v>300</v>
      </c>
      <c r="D537" s="24" t="n">
        <v>164126.3</v>
      </c>
    </row>
    <row r="538" customFormat="false" ht="15.75" hidden="false" customHeight="false" outlineLevel="0" collapsed="false">
      <c r="A538" s="21" t="s">
        <v>128</v>
      </c>
      <c r="B538" s="22" t="s">
        <v>298</v>
      </c>
      <c r="C538" s="23" t="n">
        <v>500</v>
      </c>
      <c r="D538" s="24" t="n">
        <f aca="false">D539</f>
        <v>525000</v>
      </c>
    </row>
    <row r="539" customFormat="false" ht="15.75" hidden="false" customHeight="false" outlineLevel="0" collapsed="false">
      <c r="A539" s="21" t="s">
        <v>161</v>
      </c>
      <c r="B539" s="22" t="s">
        <v>298</v>
      </c>
      <c r="C539" s="23" t="n">
        <v>520</v>
      </c>
      <c r="D539" s="24" t="n">
        <f aca="false">20000+15000+300000+70000+120000</f>
        <v>525000</v>
      </c>
    </row>
    <row r="540" customFormat="false" ht="18.75" hidden="false" customHeight="true" outlineLevel="0" collapsed="false">
      <c r="A540" s="21" t="s">
        <v>24</v>
      </c>
      <c r="B540" s="22" t="s">
        <v>298</v>
      </c>
      <c r="C540" s="23" t="n">
        <v>300</v>
      </c>
      <c r="D540" s="24" t="n">
        <f aca="false">D541</f>
        <v>33300</v>
      </c>
    </row>
    <row r="541" customFormat="false" ht="19.5" hidden="false" customHeight="true" outlineLevel="0" collapsed="false">
      <c r="A541" s="21" t="s">
        <v>301</v>
      </c>
      <c r="B541" s="22" t="s">
        <v>298</v>
      </c>
      <c r="C541" s="23" t="n">
        <v>360</v>
      </c>
      <c r="D541" s="24" t="n">
        <v>33300</v>
      </c>
    </row>
    <row r="542" customFormat="false" ht="31.5" hidden="false" customHeight="false" outlineLevel="0" collapsed="false">
      <c r="A542" s="21" t="s">
        <v>33</v>
      </c>
      <c r="B542" s="22" t="s">
        <v>298</v>
      </c>
      <c r="C542" s="23" t="n">
        <v>200</v>
      </c>
      <c r="D542" s="24" t="n">
        <f aca="false">D543</f>
        <v>152423.7</v>
      </c>
    </row>
    <row r="543" customFormat="false" ht="31.5" hidden="false" customHeight="false" outlineLevel="0" collapsed="false">
      <c r="A543" s="21" t="s">
        <v>34</v>
      </c>
      <c r="B543" s="22" t="s">
        <v>298</v>
      </c>
      <c r="C543" s="23" t="n">
        <v>240</v>
      </c>
      <c r="D543" s="24" t="n">
        <f aca="false">9440+20000+44983.7+50000+28000</f>
        <v>152423.7</v>
      </c>
    </row>
    <row r="544" customFormat="false" ht="15.75" hidden="false" customHeight="false" outlineLevel="0" collapsed="false">
      <c r="A544" s="17" t="s">
        <v>302</v>
      </c>
      <c r="B544" s="18" t="s">
        <v>303</v>
      </c>
      <c r="C544" s="19"/>
      <c r="D544" s="20" t="n">
        <f aca="false">D545+D570+D592</f>
        <v>67902700</v>
      </c>
    </row>
    <row r="545" s="25" customFormat="true" ht="31.5" hidden="false" customHeight="false" outlineLevel="0" collapsed="false">
      <c r="A545" s="17" t="s">
        <v>304</v>
      </c>
      <c r="B545" s="18" t="s">
        <v>305</v>
      </c>
      <c r="C545" s="19"/>
      <c r="D545" s="20" t="n">
        <f aca="false">D546+D549+D558+D561+D564+D567</f>
        <v>36087321.5</v>
      </c>
    </row>
    <row r="546" s="25" customFormat="true" ht="15.75" hidden="false" customHeight="false" outlineLevel="0" collapsed="false">
      <c r="A546" s="17" t="s">
        <v>18</v>
      </c>
      <c r="B546" s="18" t="n">
        <v>7610071400</v>
      </c>
      <c r="C546" s="19"/>
      <c r="D546" s="20" t="n">
        <f aca="false">D547</f>
        <v>183100</v>
      </c>
    </row>
    <row r="547" customFormat="false" ht="31.5" hidden="false" customHeight="false" outlineLevel="0" collapsed="false">
      <c r="A547" s="21" t="s">
        <v>33</v>
      </c>
      <c r="B547" s="22" t="n">
        <v>7610071400</v>
      </c>
      <c r="C547" s="23" t="n">
        <v>200</v>
      </c>
      <c r="D547" s="24" t="n">
        <f aca="false">D548</f>
        <v>183100</v>
      </c>
    </row>
    <row r="548" customFormat="false" ht="31.5" hidden="false" customHeight="false" outlineLevel="0" collapsed="false">
      <c r="A548" s="21" t="s">
        <v>34</v>
      </c>
      <c r="B548" s="22" t="n">
        <v>7610071400</v>
      </c>
      <c r="C548" s="23" t="n">
        <v>240</v>
      </c>
      <c r="D548" s="24" t="n">
        <v>183100</v>
      </c>
    </row>
    <row r="549" s="25" customFormat="true" ht="31.5" hidden="false" customHeight="false" outlineLevel="0" collapsed="false">
      <c r="A549" s="17" t="s">
        <v>117</v>
      </c>
      <c r="B549" s="18" t="n">
        <v>7610080100</v>
      </c>
      <c r="C549" s="19"/>
      <c r="D549" s="20" t="n">
        <f aca="false">D550+D552+D554+D556</f>
        <v>21639276.5</v>
      </c>
    </row>
    <row r="550" customFormat="false" ht="68.25" hidden="false" customHeight="true" outlineLevel="0" collapsed="false">
      <c r="A550" s="21" t="s">
        <v>14</v>
      </c>
      <c r="B550" s="22" t="n">
        <v>7610080100</v>
      </c>
      <c r="C550" s="23" t="n">
        <v>100</v>
      </c>
      <c r="D550" s="24" t="n">
        <f aca="false">D551</f>
        <v>18455971.5</v>
      </c>
    </row>
    <row r="551" customFormat="false" ht="15.75" hidden="false" customHeight="false" outlineLevel="0" collapsed="false">
      <c r="A551" s="21" t="s">
        <v>92</v>
      </c>
      <c r="B551" s="22" t="n">
        <v>7610080100</v>
      </c>
      <c r="C551" s="23" t="s">
        <v>306</v>
      </c>
      <c r="D551" s="24" t="n">
        <v>18455971.5</v>
      </c>
    </row>
    <row r="552" customFormat="false" ht="31.5" hidden="false" customHeight="false" outlineLevel="0" collapsed="false">
      <c r="A552" s="21" t="s">
        <v>33</v>
      </c>
      <c r="B552" s="22" t="n">
        <v>7610080100</v>
      </c>
      <c r="C552" s="23" t="n">
        <v>200</v>
      </c>
      <c r="D552" s="24" t="n">
        <f aca="false">D553</f>
        <v>2550455</v>
      </c>
    </row>
    <row r="553" customFormat="false" ht="31.5" hidden="false" customHeight="false" outlineLevel="0" collapsed="false">
      <c r="A553" s="21" t="s">
        <v>34</v>
      </c>
      <c r="B553" s="22" t="n">
        <v>7610080100</v>
      </c>
      <c r="C553" s="23" t="n">
        <v>240</v>
      </c>
      <c r="D553" s="24" t="n">
        <v>2550455</v>
      </c>
    </row>
    <row r="554" customFormat="false" ht="18.75" hidden="false" customHeight="true" outlineLevel="0" collapsed="false">
      <c r="A554" s="21" t="s">
        <v>24</v>
      </c>
      <c r="B554" s="22" t="n">
        <v>7610080100</v>
      </c>
      <c r="C554" s="23" t="n">
        <v>300</v>
      </c>
      <c r="D554" s="24" t="n">
        <f aca="false">D555</f>
        <v>409200</v>
      </c>
    </row>
    <row r="555" customFormat="false" ht="33.75" hidden="false" customHeight="true" outlineLevel="0" collapsed="false">
      <c r="A555" s="21" t="s">
        <v>25</v>
      </c>
      <c r="B555" s="22" t="n">
        <v>7610080100</v>
      </c>
      <c r="C555" s="23" t="n">
        <v>320</v>
      </c>
      <c r="D555" s="24" t="n">
        <v>409200</v>
      </c>
    </row>
    <row r="556" customFormat="false" ht="16.5" hidden="false" customHeight="true" outlineLevel="0" collapsed="false">
      <c r="A556" s="21" t="s">
        <v>37</v>
      </c>
      <c r="B556" s="22" t="n">
        <v>7610080100</v>
      </c>
      <c r="C556" s="23" t="n">
        <v>800</v>
      </c>
      <c r="D556" s="24" t="n">
        <f aca="false">D557</f>
        <v>223650</v>
      </c>
    </row>
    <row r="557" customFormat="false" ht="15.75" hidden="false" customHeight="false" outlineLevel="0" collapsed="false">
      <c r="A557" s="21" t="s">
        <v>38</v>
      </c>
      <c r="B557" s="22" t="n">
        <v>7610080100</v>
      </c>
      <c r="C557" s="23" t="n">
        <v>850</v>
      </c>
      <c r="D557" s="24" t="n">
        <v>223650</v>
      </c>
    </row>
    <row r="558" s="25" customFormat="true" ht="48.75" hidden="false" customHeight="true" outlineLevel="0" collapsed="false">
      <c r="A558" s="17" t="s">
        <v>307</v>
      </c>
      <c r="B558" s="18" t="n">
        <v>7610080101</v>
      </c>
      <c r="C558" s="19"/>
      <c r="D558" s="20" t="n">
        <f aca="false">D559</f>
        <v>5445300</v>
      </c>
    </row>
    <row r="559" customFormat="false" ht="68.25" hidden="false" customHeight="true" outlineLevel="0" collapsed="false">
      <c r="A559" s="21" t="s">
        <v>14</v>
      </c>
      <c r="B559" s="22" t="n">
        <v>7610080101</v>
      </c>
      <c r="C559" s="23" t="n">
        <v>100</v>
      </c>
      <c r="D559" s="24" t="n">
        <f aca="false">D560</f>
        <v>5445300</v>
      </c>
    </row>
    <row r="560" customFormat="false" ht="21" hidden="false" customHeight="true" outlineLevel="0" collapsed="false">
      <c r="A560" s="21" t="s">
        <v>92</v>
      </c>
      <c r="B560" s="22" t="n">
        <v>7610080101</v>
      </c>
      <c r="C560" s="23" t="s">
        <v>306</v>
      </c>
      <c r="D560" s="24" t="n">
        <v>5445300</v>
      </c>
    </row>
    <row r="561" s="25" customFormat="true" ht="36.75" hidden="false" customHeight="true" outlineLevel="0" collapsed="false">
      <c r="A561" s="17" t="s">
        <v>66</v>
      </c>
      <c r="B561" s="18" t="n">
        <v>7610080103</v>
      </c>
      <c r="C561" s="19"/>
      <c r="D561" s="20" t="n">
        <f aca="false">D562</f>
        <v>8719545</v>
      </c>
    </row>
    <row r="562" customFormat="false" ht="31.5" hidden="false" customHeight="false" outlineLevel="0" collapsed="false">
      <c r="A562" s="21" t="s">
        <v>33</v>
      </c>
      <c r="B562" s="22" t="n">
        <v>7610080103</v>
      </c>
      <c r="C562" s="23" t="n">
        <v>200</v>
      </c>
      <c r="D562" s="24" t="n">
        <f aca="false">D563</f>
        <v>8719545</v>
      </c>
    </row>
    <row r="563" customFormat="false" ht="31.5" hidden="false" customHeight="false" outlineLevel="0" collapsed="false">
      <c r="A563" s="21" t="s">
        <v>34</v>
      </c>
      <c r="B563" s="22" t="n">
        <v>7610080103</v>
      </c>
      <c r="C563" s="23" t="n">
        <v>240</v>
      </c>
      <c r="D563" s="24" t="n">
        <v>8719545</v>
      </c>
    </row>
    <row r="564" s="25" customFormat="true" ht="36.75" hidden="false" customHeight="true" outlineLevel="0" collapsed="false">
      <c r="A564" s="17" t="s">
        <v>72</v>
      </c>
      <c r="B564" s="18" t="n">
        <v>7610080105</v>
      </c>
      <c r="C564" s="19"/>
      <c r="D564" s="20" t="n">
        <f aca="false">D565</f>
        <v>72300</v>
      </c>
    </row>
    <row r="565" customFormat="false" ht="16.5" hidden="false" customHeight="true" outlineLevel="0" collapsed="false">
      <c r="A565" s="21" t="s">
        <v>37</v>
      </c>
      <c r="B565" s="22" t="n">
        <v>7610080105</v>
      </c>
      <c r="C565" s="23" t="n">
        <v>800</v>
      </c>
      <c r="D565" s="24" t="n">
        <f aca="false">D566</f>
        <v>72300</v>
      </c>
    </row>
    <row r="566" customFormat="false" ht="15.75" hidden="false" customHeight="false" outlineLevel="0" collapsed="false">
      <c r="A566" s="21" t="s">
        <v>38</v>
      </c>
      <c r="B566" s="22" t="n">
        <v>7610080105</v>
      </c>
      <c r="C566" s="23" t="n">
        <v>850</v>
      </c>
      <c r="D566" s="24" t="n">
        <v>72300</v>
      </c>
    </row>
    <row r="567" s="25" customFormat="true" ht="98.25" hidden="false" customHeight="true" outlineLevel="0" collapsed="false">
      <c r="A567" s="17" t="s">
        <v>308</v>
      </c>
      <c r="B567" s="18" t="n">
        <v>7610078240</v>
      </c>
      <c r="C567" s="19"/>
      <c r="D567" s="20" t="n">
        <f aca="false">D568</f>
        <v>27800</v>
      </c>
    </row>
    <row r="568" customFormat="false" ht="67.5" hidden="false" customHeight="true" outlineLevel="0" collapsed="false">
      <c r="A568" s="21" t="s">
        <v>14</v>
      </c>
      <c r="B568" s="22" t="n">
        <v>7610078240</v>
      </c>
      <c r="C568" s="23" t="n">
        <v>100</v>
      </c>
      <c r="D568" s="24" t="n">
        <f aca="false">D569</f>
        <v>27800</v>
      </c>
    </row>
    <row r="569" customFormat="false" ht="15.75" hidden="false" customHeight="false" outlineLevel="0" collapsed="false">
      <c r="A569" s="21" t="s">
        <v>92</v>
      </c>
      <c r="B569" s="22" t="n">
        <v>7610078240</v>
      </c>
      <c r="C569" s="23" t="s">
        <v>306</v>
      </c>
      <c r="D569" s="24" t="n">
        <v>27800</v>
      </c>
    </row>
    <row r="570" s="25" customFormat="true" ht="15.75" hidden="false" customHeight="false" outlineLevel="0" collapsed="false">
      <c r="A570" s="17" t="s">
        <v>309</v>
      </c>
      <c r="B570" s="18" t="s">
        <v>310</v>
      </c>
      <c r="C570" s="19"/>
      <c r="D570" s="20" t="n">
        <f aca="false">D571+D574+D583+D586+D589</f>
        <v>8651741.58</v>
      </c>
    </row>
    <row r="571" s="25" customFormat="true" ht="96.75" hidden="false" customHeight="true" outlineLevel="0" collapsed="false">
      <c r="A571" s="17" t="s">
        <v>308</v>
      </c>
      <c r="B571" s="18" t="s">
        <v>311</v>
      </c>
      <c r="C571" s="19"/>
      <c r="D571" s="20" t="n">
        <f aca="false">D572</f>
        <v>5200</v>
      </c>
    </row>
    <row r="572" customFormat="false" ht="18.75" hidden="false" customHeight="true" outlineLevel="0" collapsed="false">
      <c r="A572" s="21" t="s">
        <v>24</v>
      </c>
      <c r="B572" s="22" t="n">
        <v>7620078240</v>
      </c>
      <c r="C572" s="23" t="n">
        <v>300</v>
      </c>
      <c r="D572" s="24" t="n">
        <f aca="false">D573</f>
        <v>5200</v>
      </c>
    </row>
    <row r="573" customFormat="false" ht="33.75" hidden="false" customHeight="true" outlineLevel="0" collapsed="false">
      <c r="A573" s="21" t="s">
        <v>25</v>
      </c>
      <c r="B573" s="22" t="n">
        <v>7620078240</v>
      </c>
      <c r="C573" s="23" t="n">
        <v>320</v>
      </c>
      <c r="D573" s="24" t="n">
        <v>5200</v>
      </c>
    </row>
    <row r="574" s="25" customFormat="true" ht="31.5" hidden="false" customHeight="false" outlineLevel="0" collapsed="false">
      <c r="A574" s="17" t="s">
        <v>117</v>
      </c>
      <c r="B574" s="18" t="s">
        <v>312</v>
      </c>
      <c r="C574" s="19"/>
      <c r="D574" s="20" t="n">
        <f aca="false">D575+D577+D579+D581</f>
        <v>6049341.58</v>
      </c>
    </row>
    <row r="575" customFormat="false" ht="65.25" hidden="false" customHeight="true" outlineLevel="0" collapsed="false">
      <c r="A575" s="21" t="s">
        <v>14</v>
      </c>
      <c r="B575" s="22" t="s">
        <v>312</v>
      </c>
      <c r="C575" s="23" t="n">
        <v>100</v>
      </c>
      <c r="D575" s="24" t="n">
        <f aca="false">D576</f>
        <v>5203841.58</v>
      </c>
    </row>
    <row r="576" customFormat="false" ht="15.75" hidden="false" customHeight="false" outlineLevel="0" collapsed="false">
      <c r="A576" s="21" t="s">
        <v>92</v>
      </c>
      <c r="B576" s="22" t="s">
        <v>312</v>
      </c>
      <c r="C576" s="23" t="s">
        <v>306</v>
      </c>
      <c r="D576" s="24" t="n">
        <f aca="false">5169700+34141.58</f>
        <v>5203841.58</v>
      </c>
    </row>
    <row r="577" customFormat="false" ht="31.5" hidden="false" customHeight="false" outlineLevel="0" collapsed="false">
      <c r="A577" s="21" t="s">
        <v>33</v>
      </c>
      <c r="B577" s="22" t="s">
        <v>312</v>
      </c>
      <c r="C577" s="23" t="n">
        <v>200</v>
      </c>
      <c r="D577" s="24" t="n">
        <f aca="false">D578</f>
        <v>773900</v>
      </c>
    </row>
    <row r="578" customFormat="false" ht="31.5" hidden="false" customHeight="false" outlineLevel="0" collapsed="false">
      <c r="A578" s="21" t="s">
        <v>34</v>
      </c>
      <c r="B578" s="22" t="s">
        <v>312</v>
      </c>
      <c r="C578" s="23" t="n">
        <v>240</v>
      </c>
      <c r="D578" s="24" t="n">
        <v>773900</v>
      </c>
    </row>
    <row r="579" customFormat="false" ht="18.75" hidden="false" customHeight="true" outlineLevel="0" collapsed="false">
      <c r="A579" s="21" t="s">
        <v>24</v>
      </c>
      <c r="B579" s="22" t="n">
        <v>7620080100</v>
      </c>
      <c r="C579" s="23" t="n">
        <v>300</v>
      </c>
      <c r="D579" s="24" t="n">
        <f aca="false">D580</f>
        <v>34400</v>
      </c>
    </row>
    <row r="580" customFormat="false" ht="33.75" hidden="false" customHeight="true" outlineLevel="0" collapsed="false">
      <c r="A580" s="21" t="s">
        <v>25</v>
      </c>
      <c r="B580" s="22" t="n">
        <v>7620080100</v>
      </c>
      <c r="C580" s="23" t="n">
        <v>320</v>
      </c>
      <c r="D580" s="24" t="n">
        <f aca="false">39600-5200</f>
        <v>34400</v>
      </c>
    </row>
    <row r="581" customFormat="false" ht="15.75" hidden="false" customHeight="false" outlineLevel="0" collapsed="false">
      <c r="A581" s="21" t="s">
        <v>37</v>
      </c>
      <c r="B581" s="22" t="s">
        <v>312</v>
      </c>
      <c r="C581" s="23" t="n">
        <v>800</v>
      </c>
      <c r="D581" s="24" t="n">
        <v>37200</v>
      </c>
    </row>
    <row r="582" customFormat="false" ht="15.75" hidden="false" customHeight="false" outlineLevel="0" collapsed="false">
      <c r="A582" s="21" t="s">
        <v>38</v>
      </c>
      <c r="B582" s="22" t="s">
        <v>312</v>
      </c>
      <c r="C582" s="23" t="n">
        <v>850</v>
      </c>
      <c r="D582" s="24" t="n">
        <v>37200</v>
      </c>
    </row>
    <row r="583" s="25" customFormat="true" ht="48.75" hidden="false" customHeight="true" outlineLevel="0" collapsed="false">
      <c r="A583" s="17" t="s">
        <v>307</v>
      </c>
      <c r="B583" s="18" t="n">
        <v>7620080101</v>
      </c>
      <c r="C583" s="19"/>
      <c r="D583" s="20" t="n">
        <f aca="false">D584</f>
        <v>1232000</v>
      </c>
    </row>
    <row r="584" customFormat="false" ht="68.25" hidden="false" customHeight="true" outlineLevel="0" collapsed="false">
      <c r="A584" s="21" t="s">
        <v>14</v>
      </c>
      <c r="B584" s="22" t="n">
        <v>7620080101</v>
      </c>
      <c r="C584" s="23" t="n">
        <v>100</v>
      </c>
      <c r="D584" s="24" t="n">
        <f aca="false">D585</f>
        <v>1232000</v>
      </c>
    </row>
    <row r="585" customFormat="false" ht="21" hidden="false" customHeight="true" outlineLevel="0" collapsed="false">
      <c r="A585" s="21" t="s">
        <v>92</v>
      </c>
      <c r="B585" s="22" t="n">
        <v>7620080101</v>
      </c>
      <c r="C585" s="23" t="s">
        <v>306</v>
      </c>
      <c r="D585" s="24" t="n">
        <v>1232000</v>
      </c>
    </row>
    <row r="586" s="25" customFormat="true" ht="36.75" hidden="false" customHeight="true" outlineLevel="0" collapsed="false">
      <c r="A586" s="17" t="s">
        <v>66</v>
      </c>
      <c r="B586" s="18" t="n">
        <v>7610080103</v>
      </c>
      <c r="C586" s="19"/>
      <c r="D586" s="20" t="n">
        <f aca="false">D587</f>
        <v>1352000</v>
      </c>
    </row>
    <row r="587" customFormat="false" ht="31.5" hidden="false" customHeight="false" outlineLevel="0" collapsed="false">
      <c r="A587" s="21" t="s">
        <v>33</v>
      </c>
      <c r="B587" s="22" t="n">
        <v>7610080103</v>
      </c>
      <c r="C587" s="23" t="n">
        <v>200</v>
      </c>
      <c r="D587" s="24" t="n">
        <f aca="false">D588</f>
        <v>1352000</v>
      </c>
    </row>
    <row r="588" customFormat="false" ht="31.5" hidden="false" customHeight="false" outlineLevel="0" collapsed="false">
      <c r="A588" s="21" t="s">
        <v>34</v>
      </c>
      <c r="B588" s="22" t="n">
        <v>7610080103</v>
      </c>
      <c r="C588" s="23" t="n">
        <v>240</v>
      </c>
      <c r="D588" s="24" t="n">
        <v>1352000</v>
      </c>
    </row>
    <row r="589" s="25" customFormat="true" ht="36.75" hidden="false" customHeight="true" outlineLevel="0" collapsed="false">
      <c r="A589" s="17" t="s">
        <v>72</v>
      </c>
      <c r="B589" s="18" t="n">
        <v>7610080105</v>
      </c>
      <c r="C589" s="19"/>
      <c r="D589" s="20" t="n">
        <f aca="false">D590</f>
        <v>13200</v>
      </c>
    </row>
    <row r="590" customFormat="false" ht="16.5" hidden="false" customHeight="true" outlineLevel="0" collapsed="false">
      <c r="A590" s="21" t="s">
        <v>37</v>
      </c>
      <c r="B590" s="22" t="n">
        <v>7610080105</v>
      </c>
      <c r="C590" s="23" t="n">
        <v>800</v>
      </c>
      <c r="D590" s="24" t="n">
        <f aca="false">D591</f>
        <v>13200</v>
      </c>
    </row>
    <row r="591" customFormat="false" ht="15.75" hidden="false" customHeight="false" outlineLevel="0" collapsed="false">
      <c r="A591" s="21" t="s">
        <v>38</v>
      </c>
      <c r="B591" s="22" t="n">
        <v>7610080105</v>
      </c>
      <c r="C591" s="23" t="n">
        <v>850</v>
      </c>
      <c r="D591" s="24" t="n">
        <v>13200</v>
      </c>
    </row>
    <row r="592" s="25" customFormat="true" ht="15.75" hidden="false" customHeight="false" outlineLevel="0" collapsed="false">
      <c r="A592" s="17" t="s">
        <v>313</v>
      </c>
      <c r="B592" s="18" t="s">
        <v>314</v>
      </c>
      <c r="C592" s="19"/>
      <c r="D592" s="20" t="n">
        <f aca="false">D596+D599+D608+D611+D614+D593</f>
        <v>23163636.92</v>
      </c>
    </row>
    <row r="593" s="25" customFormat="true" ht="15.75" hidden="false" customHeight="false" outlineLevel="0" collapsed="false">
      <c r="A593" s="17" t="s">
        <v>18</v>
      </c>
      <c r="B593" s="18" t="n">
        <v>7630071400</v>
      </c>
      <c r="C593" s="19"/>
      <c r="D593" s="20" t="n">
        <f aca="false">D594</f>
        <v>50000</v>
      </c>
    </row>
    <row r="594" customFormat="false" ht="31.5" hidden="false" customHeight="false" outlineLevel="0" collapsed="false">
      <c r="A594" s="21" t="s">
        <v>33</v>
      </c>
      <c r="B594" s="22" t="n">
        <v>7630071400</v>
      </c>
      <c r="C594" s="23" t="n">
        <v>200</v>
      </c>
      <c r="D594" s="24" t="n">
        <f aca="false">D595</f>
        <v>50000</v>
      </c>
    </row>
    <row r="595" customFormat="false" ht="31.5" hidden="false" customHeight="false" outlineLevel="0" collapsed="false">
      <c r="A595" s="21" t="s">
        <v>34</v>
      </c>
      <c r="B595" s="22" t="n">
        <v>7630071400</v>
      </c>
      <c r="C595" s="23" t="n">
        <v>240</v>
      </c>
      <c r="D595" s="24" t="n">
        <v>50000</v>
      </c>
    </row>
    <row r="596" s="25" customFormat="true" ht="97.5" hidden="false" customHeight="true" outlineLevel="0" collapsed="false">
      <c r="A596" s="17" t="s">
        <v>308</v>
      </c>
      <c r="B596" s="18" t="s">
        <v>315</v>
      </c>
      <c r="C596" s="19"/>
      <c r="D596" s="20" t="n">
        <f aca="false">D597</f>
        <v>24200</v>
      </c>
    </row>
    <row r="597" customFormat="false" ht="65.25" hidden="false" customHeight="true" outlineLevel="0" collapsed="false">
      <c r="A597" s="21" t="s">
        <v>14</v>
      </c>
      <c r="B597" s="22" t="s">
        <v>315</v>
      </c>
      <c r="C597" s="23" t="n">
        <v>100</v>
      </c>
      <c r="D597" s="24" t="n">
        <f aca="false">D598</f>
        <v>24200</v>
      </c>
    </row>
    <row r="598" customFormat="false" ht="15.75" hidden="false" customHeight="false" outlineLevel="0" collapsed="false">
      <c r="A598" s="21" t="s">
        <v>92</v>
      </c>
      <c r="B598" s="22" t="s">
        <v>315</v>
      </c>
      <c r="C598" s="23" t="s">
        <v>306</v>
      </c>
      <c r="D598" s="24" t="n">
        <v>24200</v>
      </c>
    </row>
    <row r="599" s="25" customFormat="true" ht="31.5" hidden="false" customHeight="false" outlineLevel="0" collapsed="false">
      <c r="A599" s="17" t="s">
        <v>117</v>
      </c>
      <c r="B599" s="18" t="s">
        <v>316</v>
      </c>
      <c r="C599" s="19"/>
      <c r="D599" s="20" t="n">
        <f aca="false">D600+D602+D604+D606</f>
        <v>15566786.92</v>
      </c>
    </row>
    <row r="600" customFormat="false" ht="66" hidden="false" customHeight="true" outlineLevel="0" collapsed="false">
      <c r="A600" s="21" t="s">
        <v>14</v>
      </c>
      <c r="B600" s="22" t="s">
        <v>316</v>
      </c>
      <c r="C600" s="23" t="n">
        <v>100</v>
      </c>
      <c r="D600" s="24" t="n">
        <f aca="false">D601</f>
        <v>14650941.92</v>
      </c>
    </row>
    <row r="601" customFormat="false" ht="15.75" hidden="false" customHeight="false" outlineLevel="0" collapsed="false">
      <c r="A601" s="21" t="s">
        <v>92</v>
      </c>
      <c r="B601" s="22" t="s">
        <v>316</v>
      </c>
      <c r="C601" s="23" t="s">
        <v>306</v>
      </c>
      <c r="D601" s="24" t="n">
        <f aca="false">14603305+47636.92</f>
        <v>14650941.92</v>
      </c>
    </row>
    <row r="602" customFormat="false" ht="31.5" hidden="false" customHeight="false" outlineLevel="0" collapsed="false">
      <c r="A602" s="21" t="s">
        <v>33</v>
      </c>
      <c r="B602" s="22" t="s">
        <v>316</v>
      </c>
      <c r="C602" s="23" t="n">
        <v>200</v>
      </c>
      <c r="D602" s="24" t="n">
        <f aca="false">D603</f>
        <v>572245</v>
      </c>
    </row>
    <row r="603" customFormat="false" ht="31.5" hidden="false" customHeight="false" outlineLevel="0" collapsed="false">
      <c r="A603" s="21" t="s">
        <v>34</v>
      </c>
      <c r="B603" s="22" t="s">
        <v>316</v>
      </c>
      <c r="C603" s="23" t="n">
        <v>240</v>
      </c>
      <c r="D603" s="24" t="n">
        <v>572245</v>
      </c>
    </row>
    <row r="604" customFormat="false" ht="18.75" hidden="false" customHeight="true" outlineLevel="0" collapsed="false">
      <c r="A604" s="21" t="s">
        <v>24</v>
      </c>
      <c r="B604" s="22" t="n">
        <v>7630080100</v>
      </c>
      <c r="C604" s="23" t="n">
        <v>300</v>
      </c>
      <c r="D604" s="24" t="n">
        <f aca="false">D605</f>
        <v>303600</v>
      </c>
    </row>
    <row r="605" customFormat="false" ht="33.75" hidden="false" customHeight="true" outlineLevel="0" collapsed="false">
      <c r="A605" s="21" t="s">
        <v>25</v>
      </c>
      <c r="B605" s="22" t="n">
        <v>7630080100</v>
      </c>
      <c r="C605" s="23" t="n">
        <v>320</v>
      </c>
      <c r="D605" s="24" t="n">
        <v>303600</v>
      </c>
    </row>
    <row r="606" customFormat="false" ht="15.75" hidden="false" customHeight="false" outlineLevel="0" collapsed="false">
      <c r="A606" s="21" t="s">
        <v>37</v>
      </c>
      <c r="B606" s="22" t="s">
        <v>316</v>
      </c>
      <c r="C606" s="23" t="n">
        <v>800</v>
      </c>
      <c r="D606" s="24" t="n">
        <f aca="false">D607</f>
        <v>40000</v>
      </c>
    </row>
    <row r="607" customFormat="false" ht="15.75" hidden="false" customHeight="false" outlineLevel="0" collapsed="false">
      <c r="A607" s="21" t="s">
        <v>38</v>
      </c>
      <c r="B607" s="22" t="s">
        <v>316</v>
      </c>
      <c r="C607" s="23" t="n">
        <v>850</v>
      </c>
      <c r="D607" s="24" t="n">
        <v>40000</v>
      </c>
    </row>
    <row r="608" s="25" customFormat="true" ht="48.75" hidden="false" customHeight="true" outlineLevel="0" collapsed="false">
      <c r="A608" s="17" t="s">
        <v>307</v>
      </c>
      <c r="B608" s="18" t="n">
        <v>7630080101</v>
      </c>
      <c r="C608" s="19"/>
      <c r="D608" s="20" t="n">
        <f aca="false">D609</f>
        <v>5744300</v>
      </c>
    </row>
    <row r="609" customFormat="false" ht="68.25" hidden="false" customHeight="true" outlineLevel="0" collapsed="false">
      <c r="A609" s="21" t="s">
        <v>14</v>
      </c>
      <c r="B609" s="22" t="n">
        <v>7630080101</v>
      </c>
      <c r="C609" s="23" t="n">
        <v>100</v>
      </c>
      <c r="D609" s="24" t="n">
        <f aca="false">D610</f>
        <v>5744300</v>
      </c>
    </row>
    <row r="610" customFormat="false" ht="21" hidden="false" customHeight="true" outlineLevel="0" collapsed="false">
      <c r="A610" s="21" t="s">
        <v>92</v>
      </c>
      <c r="B610" s="22" t="n">
        <v>7630080101</v>
      </c>
      <c r="C610" s="23" t="s">
        <v>306</v>
      </c>
      <c r="D610" s="24" t="n">
        <v>5744300</v>
      </c>
    </row>
    <row r="611" s="25" customFormat="true" ht="36.75" hidden="false" customHeight="true" outlineLevel="0" collapsed="false">
      <c r="A611" s="17" t="s">
        <v>66</v>
      </c>
      <c r="B611" s="18" t="n">
        <v>7630080103</v>
      </c>
      <c r="C611" s="19"/>
      <c r="D611" s="20" t="n">
        <f aca="false">D612</f>
        <v>1765350</v>
      </c>
    </row>
    <row r="612" customFormat="false" ht="31.5" hidden="false" customHeight="false" outlineLevel="0" collapsed="false">
      <c r="A612" s="21" t="s">
        <v>33</v>
      </c>
      <c r="B612" s="22" t="n">
        <v>7630080103</v>
      </c>
      <c r="C612" s="23" t="n">
        <v>200</v>
      </c>
      <c r="D612" s="24" t="n">
        <f aca="false">D613</f>
        <v>1765350</v>
      </c>
    </row>
    <row r="613" customFormat="false" ht="31.5" hidden="false" customHeight="false" outlineLevel="0" collapsed="false">
      <c r="A613" s="21" t="s">
        <v>34</v>
      </c>
      <c r="B613" s="22" t="n">
        <v>7630080103</v>
      </c>
      <c r="C613" s="23" t="n">
        <v>240</v>
      </c>
      <c r="D613" s="24" t="n">
        <v>1765350</v>
      </c>
    </row>
    <row r="614" s="25" customFormat="true" ht="36.75" hidden="false" customHeight="true" outlineLevel="0" collapsed="false">
      <c r="A614" s="17" t="s">
        <v>72</v>
      </c>
      <c r="B614" s="18" t="n">
        <v>7630080105</v>
      </c>
      <c r="C614" s="19"/>
      <c r="D614" s="20" t="n">
        <f aca="false">D615</f>
        <v>13000</v>
      </c>
    </row>
    <row r="615" customFormat="false" ht="16.5" hidden="false" customHeight="true" outlineLevel="0" collapsed="false">
      <c r="A615" s="21" t="s">
        <v>37</v>
      </c>
      <c r="B615" s="22" t="n">
        <v>7630080105</v>
      </c>
      <c r="C615" s="23" t="n">
        <v>800</v>
      </c>
      <c r="D615" s="24" t="n">
        <f aca="false">D616</f>
        <v>13000</v>
      </c>
    </row>
    <row r="616" customFormat="false" ht="15.75" hidden="false" customHeight="false" outlineLevel="0" collapsed="false">
      <c r="A616" s="21" t="s">
        <v>38</v>
      </c>
      <c r="B616" s="22" t="n">
        <v>7630080105</v>
      </c>
      <c r="C616" s="23" t="n">
        <v>850</v>
      </c>
      <c r="D616" s="24" t="n">
        <v>13000</v>
      </c>
    </row>
    <row r="617" customFormat="false" ht="31.5" hidden="false" customHeight="false" outlineLevel="0" collapsed="false">
      <c r="A617" s="17" t="s">
        <v>317</v>
      </c>
      <c r="B617" s="18" t="s">
        <v>318</v>
      </c>
      <c r="C617" s="19"/>
      <c r="D617" s="20" t="n">
        <f aca="false">D618+D621+D626+D629+D634+D637+D643+D646+D652+D658+D661+D666+D669</f>
        <v>76217218.83</v>
      </c>
    </row>
    <row r="618" s="25" customFormat="true" ht="47.25" hidden="false" customHeight="false" outlineLevel="0" collapsed="false">
      <c r="A618" s="17" t="s">
        <v>319</v>
      </c>
      <c r="B618" s="18" t="n">
        <v>7700051200</v>
      </c>
      <c r="C618" s="19"/>
      <c r="D618" s="20" t="n">
        <f aca="false">D619</f>
        <v>190000</v>
      </c>
    </row>
    <row r="619" customFormat="false" ht="31.5" hidden="false" customHeight="false" outlineLevel="0" collapsed="false">
      <c r="A619" s="21" t="s">
        <v>33</v>
      </c>
      <c r="B619" s="22" t="n">
        <v>7700051200</v>
      </c>
      <c r="C619" s="23" t="n">
        <v>200</v>
      </c>
      <c r="D619" s="24" t="n">
        <f aca="false">D620</f>
        <v>190000</v>
      </c>
    </row>
    <row r="620" customFormat="false" ht="31.5" hidden="false" customHeight="false" outlineLevel="0" collapsed="false">
      <c r="A620" s="21" t="s">
        <v>34</v>
      </c>
      <c r="B620" s="22" t="n">
        <v>7700051200</v>
      </c>
      <c r="C620" s="23" t="n">
        <v>240</v>
      </c>
      <c r="D620" s="24" t="n">
        <v>190000</v>
      </c>
    </row>
    <row r="621" s="25" customFormat="true" ht="15.75" hidden="false" customHeight="false" outlineLevel="0" collapsed="false">
      <c r="A621" s="17" t="s">
        <v>18</v>
      </c>
      <c r="B621" s="18" t="n">
        <v>7700071400</v>
      </c>
      <c r="C621" s="19"/>
      <c r="D621" s="20" t="n">
        <f aca="false">D622</f>
        <v>7069559.17</v>
      </c>
    </row>
    <row r="622" customFormat="false" ht="31.5" hidden="false" customHeight="false" outlineLevel="0" collapsed="false">
      <c r="A622" s="21" t="s">
        <v>33</v>
      </c>
      <c r="B622" s="22" t="n">
        <v>7700071400</v>
      </c>
      <c r="C622" s="23" t="n">
        <v>200</v>
      </c>
      <c r="D622" s="24" t="n">
        <f aca="false">D623</f>
        <v>7069559.17</v>
      </c>
    </row>
    <row r="623" customFormat="false" ht="31.5" hidden="false" customHeight="false" outlineLevel="0" collapsed="false">
      <c r="A623" s="21" t="s">
        <v>34</v>
      </c>
      <c r="B623" s="22" t="n">
        <v>7700071400</v>
      </c>
      <c r="C623" s="23" t="n">
        <v>240</v>
      </c>
      <c r="D623" s="24" t="n">
        <f aca="false">426960+5355379.22+666765.95+620454</f>
        <v>7069559.17</v>
      </c>
    </row>
    <row r="624" customFormat="false" ht="31.5" hidden="true" customHeight="false" outlineLevel="0" collapsed="false">
      <c r="A624" s="21" t="s">
        <v>11</v>
      </c>
      <c r="B624" s="22" t="n">
        <v>7700071400</v>
      </c>
      <c r="C624" s="23" t="n">
        <v>600</v>
      </c>
      <c r="D624" s="24"/>
    </row>
    <row r="625" customFormat="false" ht="15.75" hidden="true" customHeight="false" outlineLevel="0" collapsed="false">
      <c r="A625" s="21" t="s">
        <v>13</v>
      </c>
      <c r="B625" s="22" t="n">
        <v>7700071400</v>
      </c>
      <c r="C625" s="23" t="n">
        <v>610</v>
      </c>
      <c r="D625" s="24"/>
    </row>
    <row r="626" s="25" customFormat="true" ht="31.5" hidden="false" customHeight="false" outlineLevel="0" collapsed="false">
      <c r="A626" s="17" t="s">
        <v>320</v>
      </c>
      <c r="B626" s="18" t="s">
        <v>321</v>
      </c>
      <c r="C626" s="19"/>
      <c r="D626" s="20" t="n">
        <f aca="false">D627</f>
        <v>25000</v>
      </c>
    </row>
    <row r="627" customFormat="false" ht="31.5" hidden="false" customHeight="false" outlineLevel="0" collapsed="false">
      <c r="A627" s="21" t="s">
        <v>33</v>
      </c>
      <c r="B627" s="22" t="s">
        <v>321</v>
      </c>
      <c r="C627" s="23" t="n">
        <v>200</v>
      </c>
      <c r="D627" s="24" t="n">
        <v>25000</v>
      </c>
    </row>
    <row r="628" customFormat="false" ht="31.5" hidden="false" customHeight="false" outlineLevel="0" collapsed="false">
      <c r="A628" s="21" t="s">
        <v>34</v>
      </c>
      <c r="B628" s="22" t="s">
        <v>321</v>
      </c>
      <c r="C628" s="23" t="n">
        <v>240</v>
      </c>
      <c r="D628" s="24" t="n">
        <v>25000</v>
      </c>
    </row>
    <row r="629" s="25" customFormat="true" ht="47.25" hidden="false" customHeight="false" outlineLevel="0" collapsed="false">
      <c r="A629" s="17" t="s">
        <v>322</v>
      </c>
      <c r="B629" s="18" t="s">
        <v>323</v>
      </c>
      <c r="C629" s="19"/>
      <c r="D629" s="20" t="n">
        <f aca="false">D630+D632</f>
        <v>60230499</v>
      </c>
    </row>
    <row r="630" customFormat="false" ht="31.5" hidden="false" customHeight="false" outlineLevel="0" collapsed="false">
      <c r="A630" s="21" t="s">
        <v>33</v>
      </c>
      <c r="B630" s="22" t="s">
        <v>323</v>
      </c>
      <c r="C630" s="23" t="n">
        <v>200</v>
      </c>
      <c r="D630" s="24" t="n">
        <f aca="false">D631</f>
        <v>800000</v>
      </c>
    </row>
    <row r="631" customFormat="false" ht="31.5" hidden="false" customHeight="false" outlineLevel="0" collapsed="false">
      <c r="A631" s="21" t="s">
        <v>34</v>
      </c>
      <c r="B631" s="22" t="s">
        <v>323</v>
      </c>
      <c r="C631" s="23" t="n">
        <v>240</v>
      </c>
      <c r="D631" s="24" t="n">
        <v>800000</v>
      </c>
    </row>
    <row r="632" customFormat="false" ht="15.75" hidden="false" customHeight="false" outlineLevel="0" collapsed="false">
      <c r="A632" s="21" t="s">
        <v>24</v>
      </c>
      <c r="B632" s="22" t="s">
        <v>323</v>
      </c>
      <c r="C632" s="23" t="n">
        <v>300</v>
      </c>
      <c r="D632" s="24" t="n">
        <f aca="false">D633</f>
        <v>59430499</v>
      </c>
    </row>
    <row r="633" customFormat="false" ht="31.5" hidden="false" customHeight="false" outlineLevel="0" collapsed="false">
      <c r="A633" s="21" t="s">
        <v>25</v>
      </c>
      <c r="B633" s="22" t="s">
        <v>323</v>
      </c>
      <c r="C633" s="23" t="n">
        <v>320</v>
      </c>
      <c r="D633" s="24" t="n">
        <v>59430499</v>
      </c>
    </row>
    <row r="634" s="25" customFormat="true" ht="63" hidden="false" customHeight="false" outlineLevel="0" collapsed="false">
      <c r="A634" s="17" t="s">
        <v>324</v>
      </c>
      <c r="B634" s="18" t="s">
        <v>325</v>
      </c>
      <c r="C634" s="19"/>
      <c r="D634" s="20" t="n">
        <f aca="false">D635</f>
        <v>247.71</v>
      </c>
    </row>
    <row r="635" customFormat="false" ht="15.75" hidden="false" customHeight="false" outlineLevel="0" collapsed="false">
      <c r="A635" s="21" t="s">
        <v>37</v>
      </c>
      <c r="B635" s="22" t="s">
        <v>325</v>
      </c>
      <c r="C635" s="23" t="n">
        <v>800</v>
      </c>
      <c r="D635" s="24" t="n">
        <f aca="false">D636</f>
        <v>247.71</v>
      </c>
    </row>
    <row r="636" customFormat="false" ht="47.25" hidden="false" customHeight="false" outlineLevel="0" collapsed="false">
      <c r="A636" s="21" t="s">
        <v>176</v>
      </c>
      <c r="B636" s="22" t="n">
        <v>7700078910</v>
      </c>
      <c r="C636" s="23" t="n">
        <v>810</v>
      </c>
      <c r="D636" s="24" t="n">
        <v>247.71</v>
      </c>
    </row>
    <row r="637" customFormat="false" ht="15.75" hidden="false" customHeight="false" outlineLevel="0" collapsed="false">
      <c r="A637" s="17" t="s">
        <v>326</v>
      </c>
      <c r="B637" s="18" t="n">
        <v>7700080320</v>
      </c>
      <c r="C637" s="19"/>
      <c r="D637" s="20" t="n">
        <f aca="false">D638</f>
        <v>788200</v>
      </c>
    </row>
    <row r="638" customFormat="false" ht="15.75" hidden="false" customHeight="false" outlineLevel="0" collapsed="false">
      <c r="A638" s="21" t="s">
        <v>327</v>
      </c>
      <c r="B638" s="22" t="n">
        <v>7700080320</v>
      </c>
      <c r="C638" s="23" t="n">
        <v>800</v>
      </c>
      <c r="D638" s="24" t="n">
        <f aca="false">D639</f>
        <v>788200</v>
      </c>
    </row>
    <row r="639" customFormat="false" ht="15.75" hidden="false" customHeight="false" outlineLevel="0" collapsed="false">
      <c r="A639" s="21" t="s">
        <v>328</v>
      </c>
      <c r="B639" s="22" t="n">
        <v>7700080320</v>
      </c>
      <c r="C639" s="23" t="n">
        <v>880</v>
      </c>
      <c r="D639" s="24" t="n">
        <v>788200</v>
      </c>
    </row>
    <row r="640" customFormat="false" ht="47.25" hidden="true" customHeight="false" outlineLevel="0" collapsed="false">
      <c r="A640" s="17" t="s">
        <v>329</v>
      </c>
      <c r="B640" s="18" t="n">
        <v>7700080350</v>
      </c>
      <c r="C640" s="19"/>
      <c r="D640" s="20" t="n">
        <f aca="false">D641</f>
        <v>0</v>
      </c>
    </row>
    <row r="641" customFormat="false" ht="15.75" hidden="true" customHeight="false" outlineLevel="0" collapsed="false">
      <c r="A641" s="21" t="s">
        <v>327</v>
      </c>
      <c r="B641" s="22" t="n">
        <v>7700080350</v>
      </c>
      <c r="C641" s="23" t="n">
        <v>800</v>
      </c>
      <c r="D641" s="24" t="n">
        <f aca="false">D642</f>
        <v>0</v>
      </c>
    </row>
    <row r="642" customFormat="false" ht="15.75" hidden="true" customHeight="false" outlineLevel="0" collapsed="false">
      <c r="A642" s="21" t="s">
        <v>299</v>
      </c>
      <c r="B642" s="22" t="n">
        <v>7700080350</v>
      </c>
      <c r="C642" s="23" t="n">
        <v>870</v>
      </c>
      <c r="D642" s="24" t="n">
        <v>0</v>
      </c>
    </row>
    <row r="643" s="25" customFormat="true" ht="36" hidden="false" customHeight="true" outlineLevel="0" collapsed="false">
      <c r="A643" s="26" t="s">
        <v>330</v>
      </c>
      <c r="B643" s="18" t="n">
        <v>7700080900</v>
      </c>
      <c r="C643" s="19"/>
      <c r="D643" s="20" t="n">
        <f aca="false">D644</f>
        <v>1406640</v>
      </c>
    </row>
    <row r="644" customFormat="false" ht="15.75" hidden="false" customHeight="false" outlineLevel="0" collapsed="false">
      <c r="A644" s="21" t="s">
        <v>37</v>
      </c>
      <c r="B644" s="22" t="n">
        <v>7700080900</v>
      </c>
      <c r="C644" s="23" t="n">
        <v>800</v>
      </c>
      <c r="D644" s="24" t="n">
        <f aca="false">D645</f>
        <v>1406640</v>
      </c>
    </row>
    <row r="645" customFormat="false" ht="47.25" hidden="false" customHeight="false" outlineLevel="0" collapsed="false">
      <c r="A645" s="21" t="s">
        <v>176</v>
      </c>
      <c r="B645" s="22" t="n">
        <v>7700080900</v>
      </c>
      <c r="C645" s="23" t="n">
        <v>810</v>
      </c>
      <c r="D645" s="24" t="n">
        <v>1406640</v>
      </c>
    </row>
    <row r="646" s="25" customFormat="true" ht="31.5" hidden="false" customHeight="false" outlineLevel="0" collapsed="false">
      <c r="A646" s="26" t="s">
        <v>331</v>
      </c>
      <c r="B646" s="18" t="s">
        <v>332</v>
      </c>
      <c r="C646" s="19"/>
      <c r="D646" s="20" t="n">
        <f aca="false">D647+D649</f>
        <v>425157.45</v>
      </c>
    </row>
    <row r="647" s="25" customFormat="true" ht="31.5" hidden="true" customHeight="false" outlineLevel="0" collapsed="false">
      <c r="A647" s="21" t="s">
        <v>33</v>
      </c>
      <c r="B647" s="22" t="s">
        <v>332</v>
      </c>
      <c r="C647" s="23" t="n">
        <v>200</v>
      </c>
      <c r="D647" s="24"/>
    </row>
    <row r="648" s="25" customFormat="true" ht="31.5" hidden="true" customHeight="false" outlineLevel="0" collapsed="false">
      <c r="A648" s="21" t="s">
        <v>34</v>
      </c>
      <c r="B648" s="22" t="s">
        <v>332</v>
      </c>
      <c r="C648" s="23" t="n">
        <v>240</v>
      </c>
      <c r="D648" s="24"/>
    </row>
    <row r="649" customFormat="false" ht="15.75" hidden="false" customHeight="false" outlineLevel="0" collapsed="false">
      <c r="A649" s="27" t="s">
        <v>37</v>
      </c>
      <c r="B649" s="22" t="s">
        <v>332</v>
      </c>
      <c r="C649" s="23" t="s">
        <v>333</v>
      </c>
      <c r="D649" s="24" t="n">
        <f aca="false">D650</f>
        <v>425157.45</v>
      </c>
    </row>
    <row r="650" customFormat="false" ht="47.25" hidden="false" customHeight="false" outlineLevel="0" collapsed="false">
      <c r="A650" s="21" t="s">
        <v>176</v>
      </c>
      <c r="B650" s="22" t="s">
        <v>332</v>
      </c>
      <c r="C650" s="23" t="n">
        <v>810</v>
      </c>
      <c r="D650" s="24" t="n">
        <v>425157.45</v>
      </c>
    </row>
    <row r="651" customFormat="false" ht="15.75" hidden="true" customHeight="false" outlineLevel="0" collapsed="false">
      <c r="A651" s="27" t="s">
        <v>285</v>
      </c>
      <c r="B651" s="22" t="s">
        <v>332</v>
      </c>
      <c r="C651" s="23" t="n">
        <v>830</v>
      </c>
      <c r="D651" s="24"/>
    </row>
    <row r="652" s="25" customFormat="true" ht="15.75" hidden="false" customHeight="false" outlineLevel="0" collapsed="false">
      <c r="A652" s="17" t="s">
        <v>334</v>
      </c>
      <c r="B652" s="18" t="s">
        <v>335</v>
      </c>
      <c r="C652" s="19"/>
      <c r="D652" s="20" t="n">
        <f aca="false">D653</f>
        <v>2266800</v>
      </c>
    </row>
    <row r="653" customFormat="false" ht="15.75" hidden="false" customHeight="false" outlineLevel="0" collapsed="false">
      <c r="A653" s="21" t="s">
        <v>24</v>
      </c>
      <c r="B653" s="22" t="s">
        <v>335</v>
      </c>
      <c r="C653" s="23" t="n">
        <v>300</v>
      </c>
      <c r="D653" s="24" t="n">
        <f aca="false">D654</f>
        <v>2266800</v>
      </c>
    </row>
    <row r="654" customFormat="false" ht="31.5" hidden="false" customHeight="false" outlineLevel="0" collapsed="false">
      <c r="A654" s="21" t="s">
        <v>25</v>
      </c>
      <c r="B654" s="22" t="s">
        <v>335</v>
      </c>
      <c r="C654" s="23" t="n">
        <v>320</v>
      </c>
      <c r="D654" s="24" t="n">
        <v>2266800</v>
      </c>
    </row>
    <row r="655" customFormat="false" ht="15.75" hidden="true" customHeight="false" outlineLevel="0" collapsed="false">
      <c r="A655" s="21"/>
      <c r="B655" s="22"/>
      <c r="C655" s="23"/>
      <c r="D655" s="24"/>
    </row>
    <row r="656" customFormat="false" ht="15.75" hidden="true" customHeight="false" outlineLevel="0" collapsed="false">
      <c r="A656" s="21"/>
      <c r="B656" s="22"/>
      <c r="C656" s="23"/>
      <c r="D656" s="24"/>
    </row>
    <row r="657" customFormat="false" ht="15.75" hidden="true" customHeight="false" outlineLevel="0" collapsed="false">
      <c r="A657" s="21"/>
      <c r="B657" s="22"/>
      <c r="C657" s="23"/>
      <c r="D657" s="24"/>
    </row>
    <row r="658" customFormat="false" ht="49.5" hidden="false" customHeight="true" outlineLevel="0" collapsed="false">
      <c r="A658" s="17" t="s">
        <v>336</v>
      </c>
      <c r="B658" s="18" t="n">
        <v>7700086300</v>
      </c>
      <c r="C658" s="19"/>
      <c r="D658" s="20" t="n">
        <f aca="false">D659</f>
        <v>50000</v>
      </c>
    </row>
    <row r="659" customFormat="false" ht="15.75" hidden="false" customHeight="false" outlineLevel="0" collapsed="false">
      <c r="A659" s="21" t="s">
        <v>24</v>
      </c>
      <c r="B659" s="22" t="n">
        <v>7700086300</v>
      </c>
      <c r="C659" s="23" t="n">
        <v>300</v>
      </c>
      <c r="D659" s="24" t="n">
        <f aca="false">D660</f>
        <v>50000</v>
      </c>
    </row>
    <row r="660" customFormat="false" ht="15.75" hidden="false" customHeight="false" outlineLevel="0" collapsed="false">
      <c r="A660" s="21" t="s">
        <v>301</v>
      </c>
      <c r="B660" s="22" t="n">
        <v>7700086300</v>
      </c>
      <c r="C660" s="23" t="n">
        <v>360</v>
      </c>
      <c r="D660" s="24" t="n">
        <v>50000</v>
      </c>
    </row>
    <row r="661" s="25" customFormat="true" ht="37.5" hidden="false" customHeight="true" outlineLevel="0" collapsed="false">
      <c r="A661" s="17" t="s">
        <v>337</v>
      </c>
      <c r="B661" s="18" t="n">
        <v>7700086310</v>
      </c>
      <c r="C661" s="19"/>
      <c r="D661" s="20" t="n">
        <f aca="false">D662+D664</f>
        <v>50000</v>
      </c>
    </row>
    <row r="662" customFormat="false" ht="31.5" hidden="false" customHeight="false" outlineLevel="0" collapsed="false">
      <c r="A662" s="21" t="s">
        <v>33</v>
      </c>
      <c r="B662" s="22" t="n">
        <v>7700086310</v>
      </c>
      <c r="C662" s="23" t="n">
        <v>200</v>
      </c>
      <c r="D662" s="24" t="n">
        <f aca="false">D663</f>
        <v>30000</v>
      </c>
    </row>
    <row r="663" customFormat="false" ht="31.5" hidden="false" customHeight="false" outlineLevel="0" collapsed="false">
      <c r="A663" s="21" t="s">
        <v>34</v>
      </c>
      <c r="B663" s="22" t="n">
        <v>7700086310</v>
      </c>
      <c r="C663" s="23" t="n">
        <v>240</v>
      </c>
      <c r="D663" s="24" t="n">
        <v>30000</v>
      </c>
    </row>
    <row r="664" customFormat="false" ht="15.75" hidden="false" customHeight="false" outlineLevel="0" collapsed="false">
      <c r="A664" s="21" t="s">
        <v>24</v>
      </c>
      <c r="B664" s="22" t="n">
        <v>7700086310</v>
      </c>
      <c r="C664" s="23" t="n">
        <v>300</v>
      </c>
      <c r="D664" s="24" t="n">
        <f aca="false">D665</f>
        <v>20000</v>
      </c>
    </row>
    <row r="665" customFormat="false" ht="15.75" hidden="false" customHeight="false" outlineLevel="0" collapsed="false">
      <c r="A665" s="21" t="s">
        <v>301</v>
      </c>
      <c r="B665" s="22" t="n">
        <v>7700086310</v>
      </c>
      <c r="C665" s="23" t="n">
        <v>360</v>
      </c>
      <c r="D665" s="24" t="n">
        <v>20000</v>
      </c>
    </row>
    <row r="666" customFormat="false" ht="63" hidden="false" customHeight="false" outlineLevel="0" collapsed="false">
      <c r="A666" s="17" t="s">
        <v>338</v>
      </c>
      <c r="B666" s="18" t="n">
        <v>7700078770</v>
      </c>
      <c r="C666" s="19"/>
      <c r="D666" s="20" t="n">
        <f aca="false">D667</f>
        <v>1553080.09</v>
      </c>
    </row>
    <row r="667" customFormat="false" ht="31.5" hidden="false" customHeight="false" outlineLevel="0" collapsed="false">
      <c r="A667" s="21" t="s">
        <v>197</v>
      </c>
      <c r="B667" s="22" t="n">
        <v>7700078770</v>
      </c>
      <c r="C667" s="23" t="n">
        <v>400</v>
      </c>
      <c r="D667" s="24" t="n">
        <f aca="false">D668</f>
        <v>1553080.09</v>
      </c>
    </row>
    <row r="668" customFormat="false" ht="15.75" hidden="false" customHeight="false" outlineLevel="0" collapsed="false">
      <c r="A668" s="21" t="s">
        <v>198</v>
      </c>
      <c r="B668" s="22" t="n">
        <v>7700078770</v>
      </c>
      <c r="C668" s="23" t="n">
        <v>410</v>
      </c>
      <c r="D668" s="24" t="n">
        <v>1553080.09</v>
      </c>
    </row>
    <row r="669" customFormat="false" ht="49.5" hidden="false" customHeight="true" outlineLevel="0" collapsed="false">
      <c r="A669" s="17" t="s">
        <v>339</v>
      </c>
      <c r="B669" s="18" t="s">
        <v>340</v>
      </c>
      <c r="C669" s="19"/>
      <c r="D669" s="20" t="n">
        <f aca="false">D670</f>
        <v>2162035.41</v>
      </c>
    </row>
    <row r="670" s="25" customFormat="true" ht="31.5" hidden="false" customHeight="false" outlineLevel="0" collapsed="false">
      <c r="A670" s="21" t="s">
        <v>197</v>
      </c>
      <c r="B670" s="22" t="s">
        <v>340</v>
      </c>
      <c r="C670" s="23" t="n">
        <v>400</v>
      </c>
      <c r="D670" s="24" t="n">
        <f aca="false">D671</f>
        <v>2162035.41</v>
      </c>
    </row>
    <row r="671" s="25" customFormat="true" ht="15.75" hidden="false" customHeight="false" outlineLevel="0" collapsed="false">
      <c r="A671" s="21" t="s">
        <v>198</v>
      </c>
      <c r="B671" s="22" t="s">
        <v>340</v>
      </c>
      <c r="C671" s="23" t="n">
        <v>410</v>
      </c>
      <c r="D671" s="24" t="n">
        <v>2162035.41</v>
      </c>
    </row>
    <row r="672" customFormat="false" ht="31.5" hidden="false" customHeight="false" outlineLevel="0" collapsed="false">
      <c r="A672" s="17" t="s">
        <v>341</v>
      </c>
      <c r="B672" s="18" t="s">
        <v>342</v>
      </c>
      <c r="C672" s="19"/>
      <c r="D672" s="20" t="n">
        <f aca="false">D673+D677+D689+D696</f>
        <v>20702564.83</v>
      </c>
    </row>
    <row r="673" customFormat="false" ht="15.75" hidden="false" customHeight="false" outlineLevel="0" collapsed="false">
      <c r="A673" s="17" t="s">
        <v>343</v>
      </c>
      <c r="B673" s="18" t="s">
        <v>344</v>
      </c>
      <c r="C673" s="19"/>
      <c r="D673" s="20" t="n">
        <f aca="false">D674</f>
        <v>3770500</v>
      </c>
    </row>
    <row r="674" s="25" customFormat="true" ht="15.75" hidden="false" customHeight="false" outlineLevel="0" collapsed="false">
      <c r="A674" s="17" t="s">
        <v>345</v>
      </c>
      <c r="B674" s="18" t="s">
        <v>346</v>
      </c>
      <c r="C674" s="19"/>
      <c r="D674" s="20" t="n">
        <f aca="false">D675</f>
        <v>3770500</v>
      </c>
    </row>
    <row r="675" s="25" customFormat="true" ht="15.75" hidden="false" customHeight="false" outlineLevel="0" collapsed="false">
      <c r="A675" s="21" t="s">
        <v>128</v>
      </c>
      <c r="B675" s="22" t="s">
        <v>346</v>
      </c>
      <c r="C675" s="23" t="n">
        <v>500</v>
      </c>
      <c r="D675" s="24" t="n">
        <f aca="false">D676</f>
        <v>3770500</v>
      </c>
    </row>
    <row r="676" customFormat="false" ht="15.75" hidden="false" customHeight="false" outlineLevel="0" collapsed="false">
      <c r="A676" s="21" t="s">
        <v>343</v>
      </c>
      <c r="B676" s="22" t="s">
        <v>346</v>
      </c>
      <c r="C676" s="23" t="n">
        <v>510</v>
      </c>
      <c r="D676" s="24" t="n">
        <v>3770500</v>
      </c>
    </row>
    <row r="677" customFormat="false" ht="15.75" hidden="false" customHeight="false" outlineLevel="0" collapsed="false">
      <c r="A677" s="17" t="s">
        <v>161</v>
      </c>
      <c r="B677" s="18" t="n">
        <v>7820000000</v>
      </c>
      <c r="C677" s="19"/>
      <c r="D677" s="20" t="n">
        <f aca="false">D678+D681+D686</f>
        <v>7525000</v>
      </c>
    </row>
    <row r="678" customFormat="false" ht="19.5" hidden="false" customHeight="true" outlineLevel="0" collapsed="false">
      <c r="A678" s="17" t="s">
        <v>347</v>
      </c>
      <c r="B678" s="18" t="s">
        <v>348</v>
      </c>
      <c r="C678" s="19"/>
      <c r="D678" s="20" t="n">
        <f aca="false">D679</f>
        <v>6324600</v>
      </c>
    </row>
    <row r="679" customFormat="false" ht="15.75" hidden="false" customHeight="false" outlineLevel="0" collapsed="false">
      <c r="A679" s="21" t="s">
        <v>128</v>
      </c>
      <c r="B679" s="22" t="s">
        <v>348</v>
      </c>
      <c r="C679" s="23" t="n">
        <v>500</v>
      </c>
      <c r="D679" s="24" t="n">
        <f aca="false">D680</f>
        <v>6324600</v>
      </c>
    </row>
    <row r="680" customFormat="false" ht="15.75" hidden="false" customHeight="false" outlineLevel="0" collapsed="false">
      <c r="A680" s="21" t="s">
        <v>161</v>
      </c>
      <c r="B680" s="22" t="s">
        <v>348</v>
      </c>
      <c r="C680" s="23" t="n">
        <v>520</v>
      </c>
      <c r="D680" s="24" t="n">
        <v>6324600</v>
      </c>
    </row>
    <row r="681" customFormat="false" ht="31.5" hidden="false" customHeight="false" outlineLevel="0" collapsed="false">
      <c r="A681" s="17" t="s">
        <v>9</v>
      </c>
      <c r="B681" s="18" t="s">
        <v>349</v>
      </c>
      <c r="C681" s="23"/>
      <c r="D681" s="20" t="n">
        <f aca="false">D683+D684</f>
        <v>450400</v>
      </c>
    </row>
    <row r="682" customFormat="false" ht="15.75" hidden="false" customHeight="false" outlineLevel="0" collapsed="false">
      <c r="A682" s="21" t="s">
        <v>128</v>
      </c>
      <c r="B682" s="22" t="s">
        <v>349</v>
      </c>
      <c r="C682" s="23" t="n">
        <v>500</v>
      </c>
      <c r="D682" s="24" t="n">
        <f aca="false">D683</f>
        <v>378300</v>
      </c>
    </row>
    <row r="683" customFormat="false" ht="15.75" hidden="false" customHeight="false" outlineLevel="0" collapsed="false">
      <c r="A683" s="21" t="s">
        <v>161</v>
      </c>
      <c r="B683" s="22" t="s">
        <v>349</v>
      </c>
      <c r="C683" s="23" t="n">
        <v>520</v>
      </c>
      <c r="D683" s="24" t="n">
        <v>378300</v>
      </c>
    </row>
    <row r="684" customFormat="false" ht="15.75" hidden="false" customHeight="false" outlineLevel="0" collapsed="false">
      <c r="A684" s="21" t="s">
        <v>37</v>
      </c>
      <c r="B684" s="22" t="s">
        <v>349</v>
      </c>
      <c r="C684" s="23" t="n">
        <v>800</v>
      </c>
      <c r="D684" s="24" t="n">
        <f aca="false">D685</f>
        <v>72100</v>
      </c>
    </row>
    <row r="685" customFormat="false" ht="15.75" hidden="false" customHeight="false" outlineLevel="0" collapsed="false">
      <c r="A685" s="21" t="s">
        <v>299</v>
      </c>
      <c r="B685" s="22" t="s">
        <v>349</v>
      </c>
      <c r="C685" s="23" t="n">
        <v>870</v>
      </c>
      <c r="D685" s="24" t="n">
        <v>72100</v>
      </c>
    </row>
    <row r="686" customFormat="false" ht="67.5" hidden="false" customHeight="true" outlineLevel="0" collapsed="false">
      <c r="A686" s="17" t="s">
        <v>350</v>
      </c>
      <c r="B686" s="18" t="s">
        <v>351</v>
      </c>
      <c r="C686" s="23"/>
      <c r="D686" s="20" t="n">
        <f aca="false">D687</f>
        <v>750000</v>
      </c>
    </row>
    <row r="687" customFormat="false" ht="15.75" hidden="false" customHeight="false" outlineLevel="0" collapsed="false">
      <c r="A687" s="21" t="s">
        <v>128</v>
      </c>
      <c r="B687" s="22" t="s">
        <v>351</v>
      </c>
      <c r="C687" s="23" t="n">
        <v>500</v>
      </c>
      <c r="D687" s="24" t="n">
        <f aca="false">D688</f>
        <v>750000</v>
      </c>
    </row>
    <row r="688" customFormat="false" ht="15.75" hidden="false" customHeight="false" outlineLevel="0" collapsed="false">
      <c r="A688" s="21" t="s">
        <v>161</v>
      </c>
      <c r="B688" s="22" t="s">
        <v>351</v>
      </c>
      <c r="C688" s="23" t="n">
        <v>520</v>
      </c>
      <c r="D688" s="24" t="n">
        <v>750000</v>
      </c>
    </row>
    <row r="689" customFormat="false" ht="15.75" hidden="false" customHeight="false" outlineLevel="0" collapsed="false">
      <c r="A689" s="17" t="s">
        <v>352</v>
      </c>
      <c r="B689" s="18" t="n">
        <v>7830000000</v>
      </c>
      <c r="C689" s="19"/>
      <c r="D689" s="20" t="n">
        <f aca="false">D690+D693</f>
        <v>2386900</v>
      </c>
    </row>
    <row r="690" s="25" customFormat="true" ht="31.5" hidden="false" customHeight="false" outlineLevel="0" collapsed="false">
      <c r="A690" s="17" t="s">
        <v>353</v>
      </c>
      <c r="B690" s="18" t="s">
        <v>354</v>
      </c>
      <c r="C690" s="19"/>
      <c r="D690" s="20" t="n">
        <f aca="false">D691</f>
        <v>1574400</v>
      </c>
    </row>
    <row r="691" customFormat="false" ht="15.75" hidden="false" customHeight="false" outlineLevel="0" collapsed="false">
      <c r="A691" s="21" t="s">
        <v>128</v>
      </c>
      <c r="B691" s="22" t="s">
        <v>354</v>
      </c>
      <c r="C691" s="23" t="n">
        <v>500</v>
      </c>
      <c r="D691" s="24" t="n">
        <f aca="false">D692</f>
        <v>1574400</v>
      </c>
    </row>
    <row r="692" customFormat="false" ht="15.75" hidden="false" customHeight="false" outlineLevel="0" collapsed="false">
      <c r="A692" s="21" t="s">
        <v>352</v>
      </c>
      <c r="B692" s="22" t="s">
        <v>354</v>
      </c>
      <c r="C692" s="23" t="s">
        <v>355</v>
      </c>
      <c r="D692" s="24" t="n">
        <v>1574400</v>
      </c>
    </row>
    <row r="693" s="25" customFormat="true" ht="31.5" hidden="false" customHeight="false" outlineLevel="0" collapsed="false">
      <c r="A693" s="17" t="s">
        <v>356</v>
      </c>
      <c r="B693" s="18" t="s">
        <v>357</v>
      </c>
      <c r="C693" s="19"/>
      <c r="D693" s="20" t="n">
        <v>812500</v>
      </c>
    </row>
    <row r="694" s="25" customFormat="true" ht="15.75" hidden="false" customHeight="false" outlineLevel="0" collapsed="false">
      <c r="A694" s="21" t="s">
        <v>128</v>
      </c>
      <c r="B694" s="22" t="s">
        <v>357</v>
      </c>
      <c r="C694" s="23" t="n">
        <v>500</v>
      </c>
      <c r="D694" s="24" t="n">
        <v>812500</v>
      </c>
    </row>
    <row r="695" s="25" customFormat="true" ht="15.75" hidden="false" customHeight="false" outlineLevel="0" collapsed="false">
      <c r="A695" s="21" t="s">
        <v>352</v>
      </c>
      <c r="B695" s="22" t="s">
        <v>357</v>
      </c>
      <c r="C695" s="23" t="s">
        <v>355</v>
      </c>
      <c r="D695" s="24" t="n">
        <v>812500</v>
      </c>
    </row>
    <row r="696" s="25" customFormat="true" ht="15.75" hidden="false" customHeight="false" outlineLevel="0" collapsed="false">
      <c r="A696" s="17" t="s">
        <v>358</v>
      </c>
      <c r="B696" s="18" t="s">
        <v>359</v>
      </c>
      <c r="C696" s="19"/>
      <c r="D696" s="20" t="n">
        <f aca="false">D700+D703+D706+D712+D715+D709+D697</f>
        <v>7020164.83</v>
      </c>
    </row>
    <row r="697" customFormat="false" ht="15.75" hidden="false" customHeight="false" outlineLevel="0" collapsed="false">
      <c r="A697" s="17" t="s">
        <v>18</v>
      </c>
      <c r="B697" s="18" t="n">
        <v>7840071400</v>
      </c>
      <c r="C697" s="19"/>
      <c r="D697" s="20" t="n">
        <f aca="false">D698</f>
        <v>447682</v>
      </c>
    </row>
    <row r="698" customFormat="false" ht="15.75" hidden="false" customHeight="false" outlineLevel="0" collapsed="false">
      <c r="A698" s="21" t="s">
        <v>128</v>
      </c>
      <c r="B698" s="22" t="n">
        <v>7840071400</v>
      </c>
      <c r="C698" s="23" t="n">
        <v>500</v>
      </c>
      <c r="D698" s="24" t="n">
        <f aca="false">D699</f>
        <v>447682</v>
      </c>
    </row>
    <row r="699" customFormat="false" ht="15.75" hidden="false" customHeight="false" outlineLevel="0" collapsed="false">
      <c r="A699" s="21" t="s">
        <v>129</v>
      </c>
      <c r="B699" s="22" t="n">
        <v>7840071400</v>
      </c>
      <c r="C699" s="23" t="n">
        <v>540</v>
      </c>
      <c r="D699" s="24" t="n">
        <f aca="false">347682+100000</f>
        <v>447682</v>
      </c>
    </row>
    <row r="700" s="25" customFormat="true" ht="48" hidden="false" customHeight="true" outlineLevel="0" collapsed="false">
      <c r="A700" s="17" t="s">
        <v>360</v>
      </c>
      <c r="B700" s="18" t="s">
        <v>361</v>
      </c>
      <c r="C700" s="19"/>
      <c r="D700" s="20" t="n">
        <f aca="false">D701</f>
        <v>1074882.83</v>
      </c>
    </row>
    <row r="701" customFormat="false" ht="15.75" hidden="false" customHeight="false" outlineLevel="0" collapsed="false">
      <c r="A701" s="21" t="s">
        <v>128</v>
      </c>
      <c r="B701" s="22" t="s">
        <v>361</v>
      </c>
      <c r="C701" s="23" t="n">
        <v>500</v>
      </c>
      <c r="D701" s="24" t="n">
        <f aca="false">D702</f>
        <v>1074882.83</v>
      </c>
    </row>
    <row r="702" customFormat="false" ht="15.75" hidden="false" customHeight="false" outlineLevel="0" collapsed="false">
      <c r="A702" s="21" t="s">
        <v>129</v>
      </c>
      <c r="B702" s="22" t="s">
        <v>361</v>
      </c>
      <c r="C702" s="23" t="s">
        <v>362</v>
      </c>
      <c r="D702" s="24" t="n">
        <v>1074882.83</v>
      </c>
    </row>
    <row r="703" s="25" customFormat="true" ht="64.5" hidden="false" customHeight="true" outlineLevel="0" collapsed="false">
      <c r="A703" s="17" t="s">
        <v>363</v>
      </c>
      <c r="B703" s="18" t="s">
        <v>364</v>
      </c>
      <c r="C703" s="19"/>
      <c r="D703" s="20" t="n">
        <f aca="false">D704</f>
        <v>12000</v>
      </c>
    </row>
    <row r="704" customFormat="false" ht="15.75" hidden="false" customHeight="false" outlineLevel="0" collapsed="false">
      <c r="A704" s="21" t="s">
        <v>128</v>
      </c>
      <c r="B704" s="22" t="s">
        <v>364</v>
      </c>
      <c r="C704" s="23" t="n">
        <v>500</v>
      </c>
      <c r="D704" s="24" t="n">
        <f aca="false">D705</f>
        <v>12000</v>
      </c>
    </row>
    <row r="705" customFormat="false" ht="15.75" hidden="false" customHeight="false" outlineLevel="0" collapsed="false">
      <c r="A705" s="21" t="s">
        <v>129</v>
      </c>
      <c r="B705" s="22" t="s">
        <v>364</v>
      </c>
      <c r="C705" s="23" t="s">
        <v>362</v>
      </c>
      <c r="D705" s="24" t="n">
        <v>12000</v>
      </c>
    </row>
    <row r="706" s="25" customFormat="true" ht="31.5" hidden="false" customHeight="false" outlineLevel="0" collapsed="false">
      <c r="A706" s="17" t="s">
        <v>365</v>
      </c>
      <c r="B706" s="18" t="s">
        <v>366</v>
      </c>
      <c r="C706" s="19"/>
      <c r="D706" s="20" t="n">
        <f aca="false">D707</f>
        <v>102000</v>
      </c>
    </row>
    <row r="707" customFormat="false" ht="15.75" hidden="false" customHeight="false" outlineLevel="0" collapsed="false">
      <c r="A707" s="21" t="s">
        <v>128</v>
      </c>
      <c r="B707" s="22" t="s">
        <v>366</v>
      </c>
      <c r="C707" s="23" t="n">
        <v>500</v>
      </c>
      <c r="D707" s="24" t="n">
        <f aca="false">D708</f>
        <v>102000</v>
      </c>
    </row>
    <row r="708" customFormat="false" ht="15.75" hidden="false" customHeight="false" outlineLevel="0" collapsed="false">
      <c r="A708" s="21" t="s">
        <v>129</v>
      </c>
      <c r="B708" s="22" t="s">
        <v>366</v>
      </c>
      <c r="C708" s="23" t="n">
        <v>540</v>
      </c>
      <c r="D708" s="24" t="n">
        <v>102000</v>
      </c>
    </row>
    <row r="709" s="25" customFormat="true" ht="48.75" hidden="false" customHeight="true" outlineLevel="0" collapsed="false">
      <c r="A709" s="17" t="s">
        <v>367</v>
      </c>
      <c r="B709" s="18" t="n">
        <v>7840088070</v>
      </c>
      <c r="C709" s="19"/>
      <c r="D709" s="20" t="n">
        <f aca="false">D710</f>
        <v>1035900</v>
      </c>
    </row>
    <row r="710" customFormat="false" ht="15.75" hidden="false" customHeight="false" outlineLevel="0" collapsed="false">
      <c r="A710" s="21" t="s">
        <v>128</v>
      </c>
      <c r="B710" s="22" t="n">
        <v>7840088070</v>
      </c>
      <c r="C710" s="23" t="n">
        <v>500</v>
      </c>
      <c r="D710" s="24" t="n">
        <f aca="false">D711</f>
        <v>1035900</v>
      </c>
    </row>
    <row r="711" customFormat="false" ht="15.75" hidden="false" customHeight="false" outlineLevel="0" collapsed="false">
      <c r="A711" s="21" t="s">
        <v>129</v>
      </c>
      <c r="B711" s="22" t="n">
        <v>7840088070</v>
      </c>
      <c r="C711" s="23" t="n">
        <v>540</v>
      </c>
      <c r="D711" s="24" t="n">
        <v>1035900</v>
      </c>
    </row>
    <row r="712" s="25" customFormat="true" ht="35.25" hidden="false" customHeight="true" outlineLevel="0" collapsed="false">
      <c r="A712" s="17" t="s">
        <v>368</v>
      </c>
      <c r="B712" s="18" t="s">
        <v>369</v>
      </c>
      <c r="C712" s="19"/>
      <c r="D712" s="20" t="n">
        <f aca="false">D713</f>
        <v>2747700</v>
      </c>
    </row>
    <row r="713" customFormat="false" ht="15.75" hidden="false" customHeight="false" outlineLevel="0" collapsed="false">
      <c r="A713" s="21" t="s">
        <v>128</v>
      </c>
      <c r="B713" s="22" t="s">
        <v>369</v>
      </c>
      <c r="C713" s="23" t="n">
        <v>500</v>
      </c>
      <c r="D713" s="24" t="n">
        <f aca="false">D714</f>
        <v>2747700</v>
      </c>
    </row>
    <row r="714" customFormat="false" ht="15.75" hidden="false" customHeight="false" outlineLevel="0" collapsed="false">
      <c r="A714" s="21" t="s">
        <v>129</v>
      </c>
      <c r="B714" s="22" t="s">
        <v>369</v>
      </c>
      <c r="C714" s="23" t="s">
        <v>362</v>
      </c>
      <c r="D714" s="24" t="n">
        <v>2747700</v>
      </c>
    </row>
    <row r="715" customFormat="false" ht="49.5" hidden="false" customHeight="true" outlineLevel="0" collapsed="false">
      <c r="A715" s="17" t="s">
        <v>370</v>
      </c>
      <c r="B715" s="18" t="n">
        <v>7840088100</v>
      </c>
      <c r="C715" s="19"/>
      <c r="D715" s="20" t="n">
        <f aca="false">D716+D718</f>
        <v>1600000</v>
      </c>
    </row>
    <row r="716" s="25" customFormat="true" ht="18.75" hidden="false" customHeight="true" outlineLevel="0" collapsed="false">
      <c r="A716" s="21" t="s">
        <v>128</v>
      </c>
      <c r="B716" s="22" t="n">
        <v>7840088100</v>
      </c>
      <c r="C716" s="23" t="n">
        <v>500</v>
      </c>
      <c r="D716" s="24" t="n">
        <f aca="false">D717</f>
        <v>1525854.55</v>
      </c>
    </row>
    <row r="717" customFormat="false" ht="15.75" hidden="false" customHeight="false" outlineLevel="0" collapsed="false">
      <c r="A717" s="21" t="s">
        <v>129</v>
      </c>
      <c r="B717" s="22" t="n">
        <v>7840088100</v>
      </c>
      <c r="C717" s="23" t="s">
        <v>362</v>
      </c>
      <c r="D717" s="24" t="n">
        <v>1525854.55</v>
      </c>
    </row>
    <row r="718" customFormat="false" ht="15.75" hidden="false" customHeight="false" outlineLevel="0" collapsed="false">
      <c r="A718" s="21" t="s">
        <v>37</v>
      </c>
      <c r="B718" s="22" t="n">
        <v>7840088100</v>
      </c>
      <c r="C718" s="23" t="n">
        <v>800</v>
      </c>
      <c r="D718" s="24" t="n">
        <f aca="false">D719</f>
        <v>74145.45</v>
      </c>
    </row>
    <row r="719" customFormat="false" ht="15.75" hidden="false" customHeight="false" outlineLevel="0" collapsed="false">
      <c r="A719" s="21" t="s">
        <v>299</v>
      </c>
      <c r="B719" s="22" t="n">
        <v>7840088100</v>
      </c>
      <c r="C719" s="23" t="n">
        <v>870</v>
      </c>
      <c r="D719" s="24" t="n">
        <v>74145.45</v>
      </c>
    </row>
    <row r="720" customFormat="false" ht="15.75" hidden="false" customHeight="false" outlineLevel="0" collapsed="false">
      <c r="A720" s="17" t="s">
        <v>371</v>
      </c>
      <c r="B720" s="18" t="s">
        <v>372</v>
      </c>
      <c r="C720" s="19"/>
      <c r="D720" s="20" t="n">
        <f aca="false">D721+D729+D732+D726</f>
        <v>24889458.91</v>
      </c>
    </row>
    <row r="721" s="25" customFormat="true" ht="112.5" hidden="false" customHeight="true" outlineLevel="0" collapsed="false">
      <c r="A721" s="17" t="s">
        <v>373</v>
      </c>
      <c r="B721" s="18" t="s">
        <v>374</v>
      </c>
      <c r="C721" s="19"/>
      <c r="D721" s="20" t="n">
        <f aca="false">D722+D724</f>
        <v>1822900</v>
      </c>
    </row>
    <row r="722" customFormat="false" ht="31.5" hidden="false" customHeight="false" outlineLevel="0" collapsed="false">
      <c r="A722" s="21" t="s">
        <v>33</v>
      </c>
      <c r="B722" s="22" t="s">
        <v>374</v>
      </c>
      <c r="C722" s="23" t="n">
        <v>200</v>
      </c>
      <c r="D722" s="24" t="n">
        <f aca="false">D723</f>
        <v>1055000</v>
      </c>
    </row>
    <row r="723" customFormat="false" ht="31.5" hidden="false" customHeight="false" outlineLevel="0" collapsed="false">
      <c r="A723" s="21" t="s">
        <v>34</v>
      </c>
      <c r="B723" s="22" t="s">
        <v>374</v>
      </c>
      <c r="C723" s="23" t="n">
        <v>240</v>
      </c>
      <c r="D723" s="24" t="n">
        <v>1055000</v>
      </c>
    </row>
    <row r="724" customFormat="false" ht="15.75" hidden="false" customHeight="false" outlineLevel="0" collapsed="false">
      <c r="A724" s="21" t="s">
        <v>128</v>
      </c>
      <c r="B724" s="22" t="s">
        <v>374</v>
      </c>
      <c r="C724" s="23" t="n">
        <v>500</v>
      </c>
      <c r="D724" s="24" t="n">
        <f aca="false">D725</f>
        <v>767900</v>
      </c>
    </row>
    <row r="725" customFormat="false" ht="15.75" hidden="false" customHeight="false" outlineLevel="0" collapsed="false">
      <c r="A725" s="21" t="s">
        <v>161</v>
      </c>
      <c r="B725" s="22" t="s">
        <v>374</v>
      </c>
      <c r="C725" s="23" t="n">
        <v>520</v>
      </c>
      <c r="D725" s="24" t="n">
        <v>767900</v>
      </c>
    </row>
    <row r="726" customFormat="false" ht="50.25" hidden="false" customHeight="true" outlineLevel="0" collapsed="false">
      <c r="A726" s="17" t="s">
        <v>375</v>
      </c>
      <c r="B726" s="18" t="s">
        <v>376</v>
      </c>
      <c r="C726" s="19"/>
      <c r="D726" s="20" t="n">
        <f aca="false">D727</f>
        <v>12297232</v>
      </c>
    </row>
    <row r="727" customFormat="false" ht="31.5" hidden="false" customHeight="false" outlineLevel="0" collapsed="false">
      <c r="A727" s="21" t="s">
        <v>33</v>
      </c>
      <c r="B727" s="18" t="s">
        <v>376</v>
      </c>
      <c r="C727" s="23" t="n">
        <v>200</v>
      </c>
      <c r="D727" s="24" t="n">
        <f aca="false">D728</f>
        <v>12297232</v>
      </c>
    </row>
    <row r="728" customFormat="false" ht="31.5" hidden="false" customHeight="false" outlineLevel="0" collapsed="false">
      <c r="A728" s="21" t="s">
        <v>34</v>
      </c>
      <c r="B728" s="18" t="s">
        <v>376</v>
      </c>
      <c r="C728" s="23" t="n">
        <v>240</v>
      </c>
      <c r="D728" s="24" t="n">
        <v>12297232</v>
      </c>
    </row>
    <row r="729" s="25" customFormat="true" ht="129" hidden="false" customHeight="true" outlineLevel="0" collapsed="false">
      <c r="A729" s="31" t="s">
        <v>377</v>
      </c>
      <c r="B729" s="32" t="s">
        <v>378</v>
      </c>
      <c r="C729" s="33"/>
      <c r="D729" s="20" t="n">
        <f aca="false">D730</f>
        <v>1517700.91</v>
      </c>
    </row>
    <row r="730" customFormat="false" ht="31.5" hidden="false" customHeight="false" outlineLevel="0" collapsed="false">
      <c r="A730" s="34" t="s">
        <v>33</v>
      </c>
      <c r="B730" s="35" t="s">
        <v>378</v>
      </c>
      <c r="C730" s="36" t="n">
        <v>200</v>
      </c>
      <c r="D730" s="24" t="n">
        <f aca="false">D731</f>
        <v>1517700.91</v>
      </c>
    </row>
    <row r="731" customFormat="false" ht="31.5" hidden="false" customHeight="false" outlineLevel="0" collapsed="false">
      <c r="A731" s="34" t="s">
        <v>34</v>
      </c>
      <c r="B731" s="35" t="s">
        <v>378</v>
      </c>
      <c r="C731" s="36" t="n">
        <v>240</v>
      </c>
      <c r="D731" s="24" t="n">
        <v>1517700.91</v>
      </c>
    </row>
    <row r="732" customFormat="false" ht="129" hidden="false" customHeight="true" outlineLevel="0" collapsed="false">
      <c r="A732" s="31" t="s">
        <v>379</v>
      </c>
      <c r="B732" s="32" t="s">
        <v>380</v>
      </c>
      <c r="C732" s="33"/>
      <c r="D732" s="20" t="n">
        <f aca="false">D733</f>
        <v>9251626</v>
      </c>
    </row>
    <row r="733" customFormat="false" ht="15.75" hidden="false" customHeight="false" outlineLevel="0" collapsed="false">
      <c r="A733" s="34" t="s">
        <v>128</v>
      </c>
      <c r="B733" s="35" t="s">
        <v>380</v>
      </c>
      <c r="C733" s="36" t="n">
        <v>500</v>
      </c>
      <c r="D733" s="24" t="n">
        <f aca="false">D734</f>
        <v>9251626</v>
      </c>
    </row>
    <row r="734" customFormat="false" ht="15.75" hidden="false" customHeight="false" outlineLevel="0" collapsed="false">
      <c r="A734" s="34" t="s">
        <v>129</v>
      </c>
      <c r="B734" s="35" t="s">
        <v>380</v>
      </c>
      <c r="C734" s="36" t="s">
        <v>362</v>
      </c>
      <c r="D734" s="24" t="n">
        <v>9251626</v>
      </c>
    </row>
    <row r="735" customFormat="false" ht="15.75" hidden="false" customHeight="true" outlineLevel="0" collapsed="false">
      <c r="A735" s="37" t="s">
        <v>381</v>
      </c>
      <c r="B735" s="37"/>
      <c r="C735" s="37"/>
      <c r="D735" s="20" t="n">
        <f aca="false">D7+D437</f>
        <v>934711084.67</v>
      </c>
    </row>
    <row r="736" customFormat="false" ht="15.75" hidden="false" customHeight="false" outlineLevel="0" collapsed="false">
      <c r="A736" s="38"/>
      <c r="B736" s="39"/>
      <c r="C736" s="40"/>
      <c r="D736" s="40"/>
    </row>
  </sheetData>
  <mergeCells count="3">
    <mergeCell ref="B1:D1"/>
    <mergeCell ref="A3:D3"/>
    <mergeCell ref="A735:C735"/>
  </mergeCells>
  <printOptions headings="false" gridLines="false" gridLinesSet="true" horizontalCentered="false" verticalCentered="false"/>
  <pageMargins left="0.65" right="0.39375" top="0.309722222222222" bottom="0.490277777777778" header="0.511811023622047" footer="0.1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ноградова Виктория Сергеевна</cp:lastModifiedBy>
  <cp:lastPrinted>2018-10-15T06:11:29Z</cp:lastPrinted>
  <dcterms:modified xsi:type="dcterms:W3CDTF">2018-10-29T05:45:38Z</dcterms:modified>
  <cp:revision>0</cp:revision>
  <dc:subject/>
  <dc:title/>
</cp:coreProperties>
</file>