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83">
  <si>
    <t xml:space="preserve">Приложение № 5                                                          к  решению Собрания депутатов муниципального образования  "Холмогорский муниципальный район"  от 20 декабря 2018 года  № 18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8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Субсидирование части дополнительных расходов на повышение минимального размера оплаты труда</t>
  </si>
  <si>
    <t xml:space="preserve">01000S8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S8300</t>
  </si>
  <si>
    <t xml:space="preserve">Резервный фонд Правительства Архангельской област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78330</t>
  </si>
  <si>
    <t xml:space="preserve">Поддержка муниципальных образований Архангельской области в целях реализации плана мероприятий ("дорожной карты") "Изменения в отраслях социальной сферы, направленные на повышение эффективности образования и науки в Архангельской области", утвержденного распоряжением Правительства Архангельской области от 13 марта 2013 года № 60-рп</t>
  </si>
  <si>
    <t xml:space="preserve">Реализация образовательных программ</t>
  </si>
  <si>
    <t xml:space="preserve">010007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786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местный бюжет)</t>
  </si>
  <si>
    <t xml:space="preserve">01000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Реализация мероприятий по ремонту муниципальных дошкольных образовательных организац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Расходы на обеспечение деятельности подведомственных учреждений на уплату земельного налога</t>
  </si>
  <si>
    <t xml:space="preserve">010008И28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Расходы на выплаты персоналу казенных учреждений</t>
  </si>
  <si>
    <t xml:space="preserve">Проведение ремонтно-строительных работ</t>
  </si>
  <si>
    <t xml:space="preserve">Проведение культурно-досуговых мероприятий</t>
  </si>
  <si>
    <t xml:space="preserve">Премии и гранты</t>
  </si>
  <si>
    <t xml:space="preserve">Участие в областных и межрегиональных мероприятиях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000L467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0R5190</t>
  </si>
  <si>
    <t xml:space="preserve">Государственная поддержка лучших муниципальных учреждений культуры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L5580</t>
  </si>
  <si>
    <t xml:space="preserve">Общественно значимые культурные мероприятия в рамках проекта "ЛЮБО-ДОРОГО"</t>
  </si>
  <si>
    <t xml:space="preserve">02000S8360</t>
  </si>
  <si>
    <t xml:space="preserve">Укрепление материально-технической базы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Поддержка отрасли культуры </t>
  </si>
  <si>
    <t xml:space="preserve">02001L519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2000S8570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03000S808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Обучение членов КЧС и ОПБ органов местного самоуправления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Проведение огнезащитной обработки сгораемых строительных конструкций</t>
  </si>
  <si>
    <t xml:space="preserve">Обеспечение мер первичной пожарной безопасности</t>
  </si>
  <si>
    <t xml:space="preserve">Монтаж и ремонт систем автоматической пожарной безопасности</t>
  </si>
  <si>
    <t xml:space="preserve">Муниципальная программа "Развитие сельского хозяйства Холмогорского муниципального района на 2018-2020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Мероприятие по поддержке укрепления  и развития кадрового потенциала АПК района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</t>
  </si>
  <si>
    <t xml:space="preserve">05004L5670</t>
  </si>
  <si>
    <t xml:space="preserve">Обеспечение жильем в сельской местности молодых семей и молодых специалистов</t>
  </si>
  <si>
    <t xml:space="preserve">05005L5670</t>
  </si>
  <si>
    <t xml:space="preserve">Реализация мероприятий по улучшению жилищных условий граждан, проживвающих в сельской местности, в том числе молодых семей и молодых специалистов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Реализация мероприятий по обеспечению жильем молодых семей</t>
  </si>
  <si>
    <t xml:space="preserve">06000R49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S8420</t>
  </si>
  <si>
    <t xml:space="preserve">Субсидии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Мероприятия по развитию физической культуры и спорта в муниципальных образованиях (Обустройство плоскостных спортивных сооружений муниципальных образований)</t>
  </si>
  <si>
    <t xml:space="preserve">10006S852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5-2018 годы"</t>
  </si>
  <si>
    <t xml:space="preserve">1200000000</t>
  </si>
  <si>
    <t xml:space="preserve">Предоставление на конкурсной основе субсидий начинающим предпринимателям муниципального образования "Холмогорский муниципальный район" на создание собственного бизнеса</t>
  </si>
  <si>
    <t xml:space="preserve">1200083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1300000000</t>
  </si>
  <si>
    <t xml:space="preserve">Содействие временной занятости ищущих работу и безработных граждан</t>
  </si>
  <si>
    <t xml:space="preserve">1300083200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Разработка генеральных планов и правил землепользования</t>
  </si>
  <si>
    <t xml:space="preserve">14000S8280</t>
  </si>
  <si>
    <t xml:space="preserve">Корректировка ПСД и 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14000L5190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Софинансирование приобретения объектов недвижимого имущества в муниципальную собственность</t>
  </si>
  <si>
    <t xml:space="preserve">14000S033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17000S853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роведение мероприятий патриотической направленности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19000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Мероприятия по реализации приоритетных проектов в сфере туризма</t>
  </si>
  <si>
    <t xml:space="preserve">20000S8550</t>
  </si>
  <si>
    <t xml:space="preserve">Участие в мероприятиях регионального и федерального уровня</t>
  </si>
  <si>
    <t xml:space="preserve">Изготовление рекламных буклетов-путеводителей и рекламной продукции, посвященной Холмогорскому району</t>
  </si>
  <si>
    <t xml:space="preserve">Организация и проведение обучающих семинаров для представителей туриндустрии Холмогорского района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000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21000S367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Расходы на содержание контрольно-счетных органов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80020</t>
  </si>
  <si>
    <t xml:space="preserve">Исполнение судебных актов</t>
  </si>
  <si>
    <t xml:space="preserve">73100S808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S808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Расходы на обеспечение деятельности подведомственных учреждений в части софинансирования на повышение средней заработной платы муниципальных учреждений культуры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Проведение выборов в представительные органы власти</t>
  </si>
  <si>
    <t xml:space="preserve">Иные бюджетнве ассигнования</t>
  </si>
  <si>
    <t xml:space="preserve">Специальные расходы</t>
  </si>
  <si>
    <t xml:space="preserve">Резервные средства для финансового обеспечения повышения оплаты труда с начислениями органам местного самоуправления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Доплаты к пенсиям муниципальных служащих</t>
  </si>
  <si>
    <t xml:space="preserve">770008620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Мероприятия в сфере социальной политики осуществляемые органами местного самоуправлени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78200S8080</t>
  </si>
  <si>
    <t xml:space="preserve">Мероприятия по развитию физической культуры и спорта в муниципальных образованиях (Обустройство объектов городской инфраструктуры, парковых и рекреационных зон муниципальных образований)</t>
  </si>
  <si>
    <t xml:space="preserve">78207S8520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Межбюджетные трансферты на поддержку муниципальных образований (сельских поселений) на повышение оплаты труда с начислениями органам местного самоуправления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0007812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79000S875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5.85"/>
    <col collapsed="false" customWidth="true" hidden="false" outlineLevel="0" max="3" min="3" style="2" width="8.56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customFormat="false" ht="174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51+D208+D242+D255+D273+D283+D293+D302+D306+D310+D337+D360+D370+D405+D415+D422+D435</f>
        <v>721436000.21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10+D16+D19+D22+D26+D32+D39+D43+D47+D52+D59+D62+D65+D74+D78+D85+D91+D100+D119+D35</f>
        <v>652609194.31</v>
      </c>
    </row>
    <row r="10" customFormat="false" ht="33.75" hidden="false" customHeight="true" outlineLevel="0" collapsed="false">
      <c r="A10" s="17" t="s">
        <v>9</v>
      </c>
      <c r="B10" s="18" t="s">
        <v>10</v>
      </c>
      <c r="C10" s="19"/>
      <c r="D10" s="20" t="n">
        <f aca="false">D11+D14</f>
        <v>11403500</v>
      </c>
    </row>
    <row r="11" customFormat="false" ht="33.75" hidden="false" customHeight="true" outlineLevel="0" collapsed="false">
      <c r="A11" s="21" t="s">
        <v>11</v>
      </c>
      <c r="B11" s="22" t="s">
        <v>10</v>
      </c>
      <c r="C11" s="23" t="s">
        <v>12</v>
      </c>
      <c r="D11" s="24" t="n">
        <f aca="false">D12+D13</f>
        <v>11368500</v>
      </c>
    </row>
    <row r="12" customFormat="false" ht="20.25" hidden="false" customHeight="true" outlineLevel="0" collapsed="false">
      <c r="A12" s="21" t="s">
        <v>13</v>
      </c>
      <c r="B12" s="22" t="s">
        <v>10</v>
      </c>
      <c r="C12" s="23" t="n">
        <v>610</v>
      </c>
      <c r="D12" s="24" t="n">
        <v>8868500</v>
      </c>
    </row>
    <row r="13" customFormat="false" ht="16.5" hidden="false" customHeight="true" outlineLevel="0" collapsed="false">
      <c r="A13" s="21" t="s">
        <v>14</v>
      </c>
      <c r="B13" s="22" t="s">
        <v>10</v>
      </c>
      <c r="C13" s="23" t="n">
        <v>620</v>
      </c>
      <c r="D13" s="24" t="n">
        <v>2500000</v>
      </c>
    </row>
    <row r="14" customFormat="false" ht="33.75" hidden="false" customHeight="true" outlineLevel="0" collapsed="false">
      <c r="A14" s="21" t="s">
        <v>15</v>
      </c>
      <c r="B14" s="22" t="s">
        <v>10</v>
      </c>
      <c r="C14" s="23" t="n">
        <v>100</v>
      </c>
      <c r="D14" s="24" t="n">
        <f aca="false">D15</f>
        <v>35000</v>
      </c>
    </row>
    <row r="15" customFormat="false" ht="33.75" hidden="false" customHeight="true" outlineLevel="0" collapsed="false">
      <c r="A15" s="21" t="s">
        <v>16</v>
      </c>
      <c r="B15" s="22" t="s">
        <v>10</v>
      </c>
      <c r="C15" s="23" t="n">
        <v>120</v>
      </c>
      <c r="D15" s="24" t="n">
        <v>35000</v>
      </c>
    </row>
    <row r="16" customFormat="false" ht="96" hidden="false" customHeight="true" outlineLevel="0" collapsed="false">
      <c r="A16" s="17" t="s">
        <v>17</v>
      </c>
      <c r="B16" s="18" t="s">
        <v>18</v>
      </c>
      <c r="C16" s="19"/>
      <c r="D16" s="20" t="n">
        <f aca="false">D17</f>
        <v>98048.78</v>
      </c>
    </row>
    <row r="17" customFormat="false" ht="33.75" hidden="false" customHeight="true" outlineLevel="0" collapsed="false">
      <c r="A17" s="21" t="s">
        <v>11</v>
      </c>
      <c r="B17" s="22" t="s">
        <v>18</v>
      </c>
      <c r="C17" s="23" t="s">
        <v>12</v>
      </c>
      <c r="D17" s="24" t="n">
        <f aca="false">D18</f>
        <v>98048.78</v>
      </c>
    </row>
    <row r="18" customFormat="false" ht="20.25" hidden="false" customHeight="true" outlineLevel="0" collapsed="false">
      <c r="A18" s="21" t="s">
        <v>13</v>
      </c>
      <c r="B18" s="22" t="s">
        <v>18</v>
      </c>
      <c r="C18" s="23" t="n">
        <v>610</v>
      </c>
      <c r="D18" s="24" t="n">
        <v>98048.78</v>
      </c>
    </row>
    <row r="19" s="25" customFormat="true" ht="21.75" hidden="false" customHeight="true" outlineLevel="0" collapsed="false">
      <c r="A19" s="17" t="s">
        <v>19</v>
      </c>
      <c r="B19" s="18" t="n">
        <v>100071400</v>
      </c>
      <c r="C19" s="19"/>
      <c r="D19" s="20" t="n">
        <f aca="false">D20</f>
        <v>2610046.6</v>
      </c>
    </row>
    <row r="20" customFormat="false" ht="31.5" hidden="false" customHeight="false" outlineLevel="0" collapsed="false">
      <c r="A20" s="21" t="s">
        <v>11</v>
      </c>
      <c r="B20" s="22" t="n">
        <v>100071400</v>
      </c>
      <c r="C20" s="23" t="s">
        <v>12</v>
      </c>
      <c r="D20" s="24" t="n">
        <f aca="false">D21</f>
        <v>2610046.6</v>
      </c>
    </row>
    <row r="21" customFormat="false" ht="15.75" hidden="false" customHeight="false" outlineLevel="0" collapsed="false">
      <c r="A21" s="21" t="s">
        <v>13</v>
      </c>
      <c r="B21" s="22" t="n">
        <v>100071400</v>
      </c>
      <c r="C21" s="23" t="n">
        <v>610</v>
      </c>
      <c r="D21" s="24" t="n">
        <f aca="false">2510854.87+99191.73</f>
        <v>2610046.6</v>
      </c>
    </row>
    <row r="22" s="25" customFormat="true" ht="83.25" hidden="false" customHeight="true" outlineLevel="0" collapsed="false">
      <c r="A22" s="17" t="s">
        <v>20</v>
      </c>
      <c r="B22" s="18" t="n">
        <v>100078390</v>
      </c>
      <c r="C22" s="19"/>
      <c r="D22" s="20" t="n">
        <f aca="false">D23</f>
        <v>36915100</v>
      </c>
    </row>
    <row r="23" customFormat="false" ht="31.5" hidden="false" customHeight="false" outlineLevel="0" collapsed="false">
      <c r="A23" s="21" t="s">
        <v>11</v>
      </c>
      <c r="B23" s="22" t="n">
        <v>100078390</v>
      </c>
      <c r="C23" s="23" t="s">
        <v>12</v>
      </c>
      <c r="D23" s="24" t="n">
        <f aca="false">D24+D25</f>
        <v>36915100</v>
      </c>
    </row>
    <row r="24" customFormat="false" ht="15.75" hidden="false" customHeight="false" outlineLevel="0" collapsed="false">
      <c r="A24" s="21" t="s">
        <v>13</v>
      </c>
      <c r="B24" s="22" t="n">
        <v>100078390</v>
      </c>
      <c r="C24" s="23" t="n">
        <v>610</v>
      </c>
      <c r="D24" s="24" t="n">
        <f aca="false">6962000+21155000+785000</f>
        <v>28902000</v>
      </c>
    </row>
    <row r="25" customFormat="false" ht="15.75" hidden="false" customHeight="false" outlineLevel="0" collapsed="false">
      <c r="A25" s="21" t="s">
        <v>14</v>
      </c>
      <c r="B25" s="22" t="n">
        <v>100078390</v>
      </c>
      <c r="C25" s="23" t="n">
        <v>620</v>
      </c>
      <c r="D25" s="24" t="n">
        <f aca="false">2600000+5138100+275000</f>
        <v>8013100</v>
      </c>
    </row>
    <row r="26" s="25" customFormat="true" ht="63.75" hidden="false" customHeight="true" outlineLevel="0" collapsed="false">
      <c r="A26" s="17" t="s">
        <v>21</v>
      </c>
      <c r="B26" s="18" t="s">
        <v>22</v>
      </c>
      <c r="C26" s="19"/>
      <c r="D26" s="20" t="n">
        <f aca="false">D27+D29</f>
        <v>2198850</v>
      </c>
    </row>
    <row r="27" customFormat="false" ht="15.75" hidden="false" customHeight="false" outlineLevel="0" collapsed="false">
      <c r="A27" s="21" t="s">
        <v>23</v>
      </c>
      <c r="B27" s="22" t="s">
        <v>22</v>
      </c>
      <c r="C27" s="23" t="n">
        <v>300</v>
      </c>
      <c r="D27" s="24" t="n">
        <f aca="false">D28</f>
        <v>91516</v>
      </c>
    </row>
    <row r="28" customFormat="false" ht="31.5" hidden="false" customHeight="false" outlineLevel="0" collapsed="false">
      <c r="A28" s="21" t="s">
        <v>24</v>
      </c>
      <c r="B28" s="22" t="s">
        <v>22</v>
      </c>
      <c r="C28" s="23" t="n">
        <v>320</v>
      </c>
      <c r="D28" s="24" t="n">
        <v>91516</v>
      </c>
    </row>
    <row r="29" customFormat="false" ht="31.5" hidden="false" customHeight="false" outlineLevel="0" collapsed="false">
      <c r="A29" s="21" t="s">
        <v>11</v>
      </c>
      <c r="B29" s="22" t="s">
        <v>22</v>
      </c>
      <c r="C29" s="23" t="s">
        <v>12</v>
      </c>
      <c r="D29" s="24" t="n">
        <f aca="false">D30+D31</f>
        <v>2107334</v>
      </c>
    </row>
    <row r="30" customFormat="false" ht="15.75" hidden="false" customHeight="false" outlineLevel="0" collapsed="false">
      <c r="A30" s="21" t="s">
        <v>13</v>
      </c>
      <c r="B30" s="22" t="s">
        <v>22</v>
      </c>
      <c r="C30" s="23" t="n">
        <v>610</v>
      </c>
      <c r="D30" s="24" t="n">
        <v>1712774</v>
      </c>
    </row>
    <row r="31" customFormat="false" ht="15.75" hidden="false" customHeight="false" outlineLevel="0" collapsed="false">
      <c r="A31" s="21" t="s">
        <v>14</v>
      </c>
      <c r="B31" s="22" t="s">
        <v>22</v>
      </c>
      <c r="C31" s="23" t="n">
        <v>620</v>
      </c>
      <c r="D31" s="24" t="n">
        <v>394560</v>
      </c>
    </row>
    <row r="32" s="25" customFormat="true" ht="64.5" hidden="false" customHeight="true" outlineLevel="0" collapsed="false">
      <c r="A32" s="17" t="s">
        <v>25</v>
      </c>
      <c r="B32" s="18" t="s">
        <v>26</v>
      </c>
      <c r="C32" s="19"/>
      <c r="D32" s="20" t="n">
        <f aca="false">D33</f>
        <v>211941.58</v>
      </c>
    </row>
    <row r="33" customFormat="false" ht="31.5" hidden="false" customHeight="false" outlineLevel="0" collapsed="false">
      <c r="A33" s="21" t="s">
        <v>11</v>
      </c>
      <c r="B33" s="22" t="s">
        <v>26</v>
      </c>
      <c r="C33" s="23" t="n">
        <v>600</v>
      </c>
      <c r="D33" s="24" t="n">
        <f aca="false">D34</f>
        <v>211941.58</v>
      </c>
    </row>
    <row r="34" customFormat="false" ht="15.75" hidden="false" customHeight="false" outlineLevel="0" collapsed="false">
      <c r="A34" s="21" t="s">
        <v>13</v>
      </c>
      <c r="B34" s="22" t="s">
        <v>26</v>
      </c>
      <c r="C34" s="23" t="n">
        <v>610</v>
      </c>
      <c r="D34" s="24" t="n">
        <v>211941.58</v>
      </c>
    </row>
    <row r="35" s="25" customFormat="true" ht="109.5" hidden="false" customHeight="true" outlineLevel="0" collapsed="false">
      <c r="A35" s="17" t="s">
        <v>27</v>
      </c>
      <c r="B35" s="18" t="n">
        <v>100078600</v>
      </c>
      <c r="C35" s="19"/>
      <c r="D35" s="20" t="n">
        <f aca="false">D36</f>
        <v>8719000</v>
      </c>
    </row>
    <row r="36" customFormat="false" ht="31.5" hidden="false" customHeight="false" outlineLevel="0" collapsed="false">
      <c r="A36" s="21" t="s">
        <v>11</v>
      </c>
      <c r="B36" s="22" t="n">
        <v>100078600</v>
      </c>
      <c r="C36" s="23" t="s">
        <v>12</v>
      </c>
      <c r="D36" s="24" t="n">
        <f aca="false">D37+D38</f>
        <v>8719000</v>
      </c>
    </row>
    <row r="37" customFormat="false" ht="15.75" hidden="false" customHeight="false" outlineLevel="0" collapsed="false">
      <c r="A37" s="21" t="s">
        <v>13</v>
      </c>
      <c r="B37" s="22" t="n">
        <v>100078600</v>
      </c>
      <c r="C37" s="23" t="n">
        <v>610</v>
      </c>
      <c r="D37" s="24" t="n">
        <f aca="false">2250000+271000+2236530</f>
        <v>4757530</v>
      </c>
    </row>
    <row r="38" customFormat="false" ht="15.75" hidden="false" customHeight="false" outlineLevel="0" collapsed="false">
      <c r="A38" s="21" t="s">
        <v>14</v>
      </c>
      <c r="B38" s="22" t="n">
        <v>100078600</v>
      </c>
      <c r="C38" s="23" t="n">
        <v>620</v>
      </c>
      <c r="D38" s="24" t="n">
        <f aca="false">1968870+1992600</f>
        <v>3961470</v>
      </c>
    </row>
    <row r="39" s="25" customFormat="true" ht="15.75" hidden="false" customHeight="false" outlineLevel="0" collapsed="false">
      <c r="A39" s="17" t="s">
        <v>28</v>
      </c>
      <c r="B39" s="18" t="s">
        <v>29</v>
      </c>
      <c r="C39" s="19"/>
      <c r="D39" s="20" t="n">
        <f aca="false">D40</f>
        <v>412876500</v>
      </c>
    </row>
    <row r="40" customFormat="false" ht="31.5" hidden="false" customHeight="false" outlineLevel="0" collapsed="false">
      <c r="A40" s="21" t="s">
        <v>11</v>
      </c>
      <c r="B40" s="22" t="s">
        <v>29</v>
      </c>
      <c r="C40" s="23" t="s">
        <v>12</v>
      </c>
      <c r="D40" s="24" t="n">
        <f aca="false">D41+D42</f>
        <v>412876500</v>
      </c>
    </row>
    <row r="41" customFormat="false" ht="15.75" hidden="false" customHeight="false" outlineLevel="0" collapsed="false">
      <c r="A41" s="21" t="s">
        <v>13</v>
      </c>
      <c r="B41" s="22" t="s">
        <v>29</v>
      </c>
      <c r="C41" s="23" t="n">
        <v>610</v>
      </c>
      <c r="D41" s="24" t="n">
        <f aca="false">63921700+259652450+9357850</f>
        <v>332932000</v>
      </c>
    </row>
    <row r="42" customFormat="false" ht="15.75" hidden="false" customHeight="false" outlineLevel="0" collapsed="false">
      <c r="A42" s="21" t="s">
        <v>14</v>
      </c>
      <c r="B42" s="22" t="s">
        <v>29</v>
      </c>
      <c r="C42" s="23" t="n">
        <v>620</v>
      </c>
      <c r="D42" s="24" t="n">
        <f aca="false">2965000+53235000+23744500</f>
        <v>79944500</v>
      </c>
    </row>
    <row r="43" s="25" customFormat="true" ht="53.25" hidden="false" customHeight="true" outlineLevel="0" collapsed="false">
      <c r="A43" s="17" t="s">
        <v>30</v>
      </c>
      <c r="B43" s="18" t="s">
        <v>31</v>
      </c>
      <c r="C43" s="19"/>
      <c r="D43" s="20" t="n">
        <f aca="false">D44</f>
        <v>6348400</v>
      </c>
    </row>
    <row r="44" customFormat="false" ht="31.5" hidden="false" customHeight="false" outlineLevel="0" collapsed="false">
      <c r="A44" s="21" t="s">
        <v>11</v>
      </c>
      <c r="B44" s="22" t="s">
        <v>31</v>
      </c>
      <c r="C44" s="23" t="s">
        <v>12</v>
      </c>
      <c r="D44" s="24" t="n">
        <f aca="false">D45+D46</f>
        <v>6348400</v>
      </c>
    </row>
    <row r="45" customFormat="false" ht="15.75" hidden="false" customHeight="false" outlineLevel="0" collapsed="false">
      <c r="A45" s="21" t="s">
        <v>13</v>
      </c>
      <c r="B45" s="22" t="s">
        <v>31</v>
      </c>
      <c r="C45" s="23" t="n">
        <v>610</v>
      </c>
      <c r="D45" s="24" t="n">
        <v>4368000</v>
      </c>
    </row>
    <row r="46" customFormat="false" ht="15.75" hidden="false" customHeight="false" outlineLevel="0" collapsed="false">
      <c r="A46" s="21" t="s">
        <v>14</v>
      </c>
      <c r="B46" s="22" t="s">
        <v>31</v>
      </c>
      <c r="C46" s="23" t="n">
        <v>620</v>
      </c>
      <c r="D46" s="24" t="n">
        <v>1980400</v>
      </c>
    </row>
    <row r="47" s="25" customFormat="true" ht="35.25" hidden="false" customHeight="true" outlineLevel="0" collapsed="false">
      <c r="A47" s="17" t="s">
        <v>32</v>
      </c>
      <c r="B47" s="18" t="s">
        <v>33</v>
      </c>
      <c r="C47" s="19"/>
      <c r="D47" s="20" t="n">
        <f aca="false">D48+D50</f>
        <v>2040000</v>
      </c>
    </row>
    <row r="48" customFormat="false" ht="66.75" hidden="false" customHeight="true" outlineLevel="0" collapsed="false">
      <c r="A48" s="21" t="s">
        <v>15</v>
      </c>
      <c r="B48" s="22" t="s">
        <v>33</v>
      </c>
      <c r="C48" s="23" t="n">
        <v>100</v>
      </c>
      <c r="D48" s="24" t="n">
        <f aca="false">D49</f>
        <v>1948009.97</v>
      </c>
    </row>
    <row r="49" customFormat="false" ht="31.5" hidden="false" customHeight="false" outlineLevel="0" collapsed="false">
      <c r="A49" s="21" t="s">
        <v>16</v>
      </c>
      <c r="B49" s="22" t="s">
        <v>33</v>
      </c>
      <c r="C49" s="23" t="n">
        <v>120</v>
      </c>
      <c r="D49" s="24" t="n">
        <v>1948009.97</v>
      </c>
    </row>
    <row r="50" customFormat="false" ht="31.5" hidden="false" customHeight="false" outlineLevel="0" collapsed="false">
      <c r="A50" s="21" t="s">
        <v>34</v>
      </c>
      <c r="B50" s="22" t="s">
        <v>33</v>
      </c>
      <c r="C50" s="23" t="n">
        <v>200</v>
      </c>
      <c r="D50" s="24" t="n">
        <f aca="false">D51</f>
        <v>91990.03</v>
      </c>
    </row>
    <row r="51" customFormat="false" ht="31.5" hidden="false" customHeight="false" outlineLevel="0" collapsed="false">
      <c r="A51" s="21" t="s">
        <v>35</v>
      </c>
      <c r="B51" s="22" t="s">
        <v>33</v>
      </c>
      <c r="C51" s="23" t="n">
        <v>240</v>
      </c>
      <c r="D51" s="24" t="n">
        <v>91990.03</v>
      </c>
    </row>
    <row r="52" s="25" customFormat="true" ht="31.5" hidden="false" customHeight="false" outlineLevel="0" collapsed="false">
      <c r="A52" s="17" t="s">
        <v>36</v>
      </c>
      <c r="B52" s="18" t="s">
        <v>37</v>
      </c>
      <c r="C52" s="19"/>
      <c r="D52" s="20" t="n">
        <f aca="false">D53+D55+D57</f>
        <v>7167645.77</v>
      </c>
    </row>
    <row r="53" customFormat="false" ht="66.75" hidden="false" customHeight="true" outlineLevel="0" collapsed="false">
      <c r="A53" s="21" t="s">
        <v>15</v>
      </c>
      <c r="B53" s="22" t="s">
        <v>37</v>
      </c>
      <c r="C53" s="23" t="n">
        <v>100</v>
      </c>
      <c r="D53" s="24" t="n">
        <f aca="false">D54</f>
        <v>6906987.57</v>
      </c>
    </row>
    <row r="54" customFormat="false" ht="31.5" hidden="false" customHeight="false" outlineLevel="0" collapsed="false">
      <c r="A54" s="21" t="s">
        <v>16</v>
      </c>
      <c r="B54" s="22" t="s">
        <v>37</v>
      </c>
      <c r="C54" s="23" t="n">
        <v>120</v>
      </c>
      <c r="D54" s="24" t="n">
        <f aca="false">6851045.22+55942.35</f>
        <v>6906987.57</v>
      </c>
    </row>
    <row r="55" customFormat="false" ht="31.5" hidden="false" customHeight="false" outlineLevel="0" collapsed="false">
      <c r="A55" s="21" t="s">
        <v>34</v>
      </c>
      <c r="B55" s="22" t="s">
        <v>37</v>
      </c>
      <c r="C55" s="23" t="n">
        <v>200</v>
      </c>
      <c r="D55" s="24" t="n">
        <f aca="false">D56</f>
        <v>254658.2</v>
      </c>
    </row>
    <row r="56" customFormat="false" ht="31.5" hidden="false" customHeight="false" outlineLevel="0" collapsed="false">
      <c r="A56" s="21" t="s">
        <v>35</v>
      </c>
      <c r="B56" s="22" t="s">
        <v>37</v>
      </c>
      <c r="C56" s="23" t="n">
        <v>240</v>
      </c>
      <c r="D56" s="24" t="n">
        <v>254658.2</v>
      </c>
    </row>
    <row r="57" customFormat="false" ht="15.75" hidden="false" customHeight="false" outlineLevel="0" collapsed="false">
      <c r="A57" s="21" t="s">
        <v>38</v>
      </c>
      <c r="B57" s="22" t="s">
        <v>37</v>
      </c>
      <c r="C57" s="23" t="n">
        <v>800</v>
      </c>
      <c r="D57" s="24" t="n">
        <f aca="false">D58</f>
        <v>6000</v>
      </c>
    </row>
    <row r="58" customFormat="false" ht="15.75" hidden="false" customHeight="false" outlineLevel="0" collapsed="false">
      <c r="A58" s="21" t="s">
        <v>39</v>
      </c>
      <c r="B58" s="22" t="s">
        <v>37</v>
      </c>
      <c r="C58" s="23" t="s">
        <v>40</v>
      </c>
      <c r="D58" s="24" t="n">
        <v>6000</v>
      </c>
    </row>
    <row r="59" s="25" customFormat="true" ht="31.5" hidden="false" customHeight="false" outlineLevel="0" collapsed="false">
      <c r="A59" s="17" t="s">
        <v>41</v>
      </c>
      <c r="B59" s="18" t="s">
        <v>42</v>
      </c>
      <c r="C59" s="19"/>
      <c r="D59" s="20" t="n">
        <f aca="false">D60</f>
        <v>101775</v>
      </c>
    </row>
    <row r="60" customFormat="false" ht="15.75" hidden="false" customHeight="false" outlineLevel="0" collapsed="false">
      <c r="A60" s="21" t="s">
        <v>23</v>
      </c>
      <c r="B60" s="22" t="s">
        <v>42</v>
      </c>
      <c r="C60" s="23" t="n">
        <v>300</v>
      </c>
      <c r="D60" s="24" t="n">
        <f aca="false">D61</f>
        <v>101775</v>
      </c>
    </row>
    <row r="61" customFormat="false" ht="15.75" hidden="false" customHeight="false" outlineLevel="0" collapsed="false">
      <c r="A61" s="21" t="s">
        <v>43</v>
      </c>
      <c r="B61" s="22" t="s">
        <v>42</v>
      </c>
      <c r="C61" s="23" t="n">
        <v>340</v>
      </c>
      <c r="D61" s="24" t="n">
        <v>101775</v>
      </c>
    </row>
    <row r="62" s="25" customFormat="true" ht="47.25" hidden="false" customHeight="false" outlineLevel="0" collapsed="false">
      <c r="A62" s="17" t="s">
        <v>44</v>
      </c>
      <c r="B62" s="18" t="s">
        <v>45</v>
      </c>
      <c r="C62" s="19"/>
      <c r="D62" s="20" t="n">
        <f aca="false">D63</f>
        <v>41376</v>
      </c>
    </row>
    <row r="63" customFormat="false" ht="31.5" hidden="false" customHeight="false" outlineLevel="0" collapsed="false">
      <c r="A63" s="21" t="s">
        <v>11</v>
      </c>
      <c r="B63" s="22" t="s">
        <v>45</v>
      </c>
      <c r="C63" s="23" t="s">
        <v>12</v>
      </c>
      <c r="D63" s="24" t="n">
        <f aca="false">D64</f>
        <v>41376</v>
      </c>
    </row>
    <row r="64" customFormat="false" ht="15.75" hidden="false" customHeight="false" outlineLevel="0" collapsed="false">
      <c r="A64" s="21" t="s">
        <v>13</v>
      </c>
      <c r="B64" s="22" t="s">
        <v>45</v>
      </c>
      <c r="C64" s="23" t="n">
        <v>610</v>
      </c>
      <c r="D64" s="24" t="n">
        <v>41376</v>
      </c>
    </row>
    <row r="65" s="25" customFormat="true" ht="15.75" hidden="false" customHeight="false" outlineLevel="0" collapsed="false">
      <c r="A65" s="17" t="s">
        <v>46</v>
      </c>
      <c r="B65" s="18" t="s">
        <v>47</v>
      </c>
      <c r="C65" s="19"/>
      <c r="D65" s="20" t="n">
        <f aca="false">D66+D68</f>
        <v>400724</v>
      </c>
    </row>
    <row r="66" customFormat="false" ht="31.5" hidden="false" customHeight="false" outlineLevel="0" collapsed="false">
      <c r="A66" s="21" t="s">
        <v>34</v>
      </c>
      <c r="B66" s="22" t="s">
        <v>47</v>
      </c>
      <c r="C66" s="23" t="n">
        <v>200</v>
      </c>
      <c r="D66" s="24" t="n">
        <f aca="false">D67</f>
        <v>50000</v>
      </c>
    </row>
    <row r="67" customFormat="false" ht="31.5" hidden="false" customHeight="false" outlineLevel="0" collapsed="false">
      <c r="A67" s="21" t="s">
        <v>35</v>
      </c>
      <c r="B67" s="22" t="s">
        <v>47</v>
      </c>
      <c r="C67" s="23" t="n">
        <v>240</v>
      </c>
      <c r="D67" s="24" t="n">
        <v>50000</v>
      </c>
    </row>
    <row r="68" customFormat="false" ht="31.5" hidden="false" customHeight="false" outlineLevel="0" collapsed="false">
      <c r="A68" s="21" t="s">
        <v>11</v>
      </c>
      <c r="B68" s="22" t="s">
        <v>47</v>
      </c>
      <c r="C68" s="23" t="s">
        <v>12</v>
      </c>
      <c r="D68" s="24" t="n">
        <f aca="false">D69</f>
        <v>350724</v>
      </c>
    </row>
    <row r="69" customFormat="false" ht="15.75" hidden="false" customHeight="false" outlineLevel="0" collapsed="false">
      <c r="A69" s="21" t="s">
        <v>13</v>
      </c>
      <c r="B69" s="22" t="s">
        <v>47</v>
      </c>
      <c r="C69" s="23" t="n">
        <v>610</v>
      </c>
      <c r="D69" s="24" t="n">
        <v>350724</v>
      </c>
    </row>
    <row r="70" customFormat="false" ht="15.75" hidden="true" customHeight="false" outlineLevel="0" collapsed="false">
      <c r="A70" s="17" t="s">
        <v>48</v>
      </c>
      <c r="B70" s="18" t="n">
        <v>100085440</v>
      </c>
      <c r="C70" s="19"/>
      <c r="D70" s="20"/>
    </row>
    <row r="71" customFormat="false" ht="31.5" hidden="true" customHeight="false" outlineLevel="0" collapsed="false">
      <c r="A71" s="21" t="s">
        <v>11</v>
      </c>
      <c r="B71" s="22" t="n">
        <v>100085440</v>
      </c>
      <c r="C71" s="23" t="n">
        <v>600</v>
      </c>
      <c r="D71" s="24"/>
    </row>
    <row r="72" customFormat="false" ht="15.75" hidden="true" customHeight="false" outlineLevel="0" collapsed="false">
      <c r="A72" s="21" t="s">
        <v>13</v>
      </c>
      <c r="B72" s="22" t="n">
        <v>100085440</v>
      </c>
      <c r="C72" s="23" t="n">
        <v>610</v>
      </c>
      <c r="D72" s="24"/>
    </row>
    <row r="73" customFormat="false" ht="15.75" hidden="true" customHeight="false" outlineLevel="0" collapsed="false">
      <c r="A73" s="21" t="s">
        <v>14</v>
      </c>
      <c r="B73" s="22" t="n">
        <v>100085440</v>
      </c>
      <c r="C73" s="23" t="n">
        <v>620</v>
      </c>
      <c r="D73" s="24"/>
    </row>
    <row r="74" s="25" customFormat="true" ht="40.5" hidden="false" customHeight="true" outlineLevel="0" collapsed="false">
      <c r="A74" s="17" t="s">
        <v>49</v>
      </c>
      <c r="B74" s="18" t="s">
        <v>50</v>
      </c>
      <c r="C74" s="19"/>
      <c r="D74" s="20" t="n">
        <f aca="false">D75</f>
        <v>245000</v>
      </c>
    </row>
    <row r="75" s="25" customFormat="true" ht="31.5" hidden="false" customHeight="false" outlineLevel="0" collapsed="false">
      <c r="A75" s="21" t="s">
        <v>11</v>
      </c>
      <c r="B75" s="22" t="s">
        <v>50</v>
      </c>
      <c r="C75" s="23" t="n">
        <v>600</v>
      </c>
      <c r="D75" s="24" t="n">
        <f aca="false">D76+D77</f>
        <v>245000</v>
      </c>
    </row>
    <row r="76" s="25" customFormat="true" ht="15.75" hidden="false" customHeight="false" outlineLevel="0" collapsed="false">
      <c r="A76" s="21" t="s">
        <v>13</v>
      </c>
      <c r="B76" s="22" t="s">
        <v>50</v>
      </c>
      <c r="C76" s="23" t="n">
        <v>610</v>
      </c>
      <c r="D76" s="24" t="n">
        <f aca="false">49000+196000</f>
        <v>245000</v>
      </c>
    </row>
    <row r="77" s="25" customFormat="true" ht="15.75" hidden="true" customHeight="false" outlineLevel="0" collapsed="false">
      <c r="A77" s="21" t="s">
        <v>14</v>
      </c>
      <c r="B77" s="22" t="s">
        <v>50</v>
      </c>
      <c r="C77" s="23" t="n">
        <v>620</v>
      </c>
      <c r="D77" s="24"/>
    </row>
    <row r="78" s="25" customFormat="true" ht="51" hidden="false" customHeight="true" outlineLevel="0" collapsed="false">
      <c r="A78" s="17" t="s">
        <v>51</v>
      </c>
      <c r="B78" s="18" t="s">
        <v>52</v>
      </c>
      <c r="C78" s="19"/>
      <c r="D78" s="20" t="n">
        <f aca="false">D79</f>
        <v>20000</v>
      </c>
    </row>
    <row r="79" customFormat="false" ht="31.5" hidden="false" customHeight="false" outlineLevel="0" collapsed="false">
      <c r="A79" s="21" t="s">
        <v>11</v>
      </c>
      <c r="B79" s="22" t="s">
        <v>52</v>
      </c>
      <c r="C79" s="23" t="n">
        <v>600</v>
      </c>
      <c r="D79" s="24" t="n">
        <f aca="false">D80</f>
        <v>20000</v>
      </c>
    </row>
    <row r="80" customFormat="false" ht="15.75" hidden="false" customHeight="false" outlineLevel="0" collapsed="false">
      <c r="A80" s="21" t="s">
        <v>13</v>
      </c>
      <c r="B80" s="22" t="s">
        <v>52</v>
      </c>
      <c r="C80" s="23" t="n">
        <v>610</v>
      </c>
      <c r="D80" s="24" t="n">
        <v>20000</v>
      </c>
    </row>
    <row r="81" customFormat="false" ht="47.25" hidden="true" customHeight="false" outlineLevel="0" collapsed="false">
      <c r="A81" s="17" t="s">
        <v>53</v>
      </c>
      <c r="B81" s="18" t="n">
        <v>100000970</v>
      </c>
      <c r="C81" s="23"/>
      <c r="D81" s="20"/>
    </row>
    <row r="82" customFormat="false" ht="50.25" hidden="true" customHeight="true" outlineLevel="0" collapsed="false">
      <c r="A82" s="17" t="s">
        <v>54</v>
      </c>
      <c r="B82" s="18" t="s">
        <v>55</v>
      </c>
      <c r="C82" s="19"/>
      <c r="D82" s="20"/>
    </row>
    <row r="83" customFormat="false" ht="31.5" hidden="true" customHeight="false" outlineLevel="0" collapsed="false">
      <c r="A83" s="21" t="s">
        <v>11</v>
      </c>
      <c r="B83" s="22" t="s">
        <v>55</v>
      </c>
      <c r="C83" s="23" t="n">
        <v>600</v>
      </c>
      <c r="D83" s="24"/>
    </row>
    <row r="84" customFormat="false" ht="15.75" hidden="true" customHeight="false" outlineLevel="0" collapsed="false">
      <c r="A84" s="21" t="s">
        <v>13</v>
      </c>
      <c r="B84" s="22" t="s">
        <v>55</v>
      </c>
      <c r="C84" s="23" t="n">
        <v>610</v>
      </c>
      <c r="D84" s="24"/>
    </row>
    <row r="85" customFormat="false" ht="47.25" hidden="false" customHeight="false" outlineLevel="0" collapsed="false">
      <c r="A85" s="17" t="s">
        <v>53</v>
      </c>
      <c r="B85" s="18" t="s">
        <v>55</v>
      </c>
      <c r="C85" s="19"/>
      <c r="D85" s="20" t="n">
        <f aca="false">D86</f>
        <v>2174730</v>
      </c>
    </row>
    <row r="86" customFormat="false" ht="31.5" hidden="false" customHeight="false" outlineLevel="0" collapsed="false">
      <c r="A86" s="21" t="s">
        <v>11</v>
      </c>
      <c r="B86" s="22" t="s">
        <v>55</v>
      </c>
      <c r="C86" s="23" t="n">
        <v>600</v>
      </c>
      <c r="D86" s="24" t="n">
        <f aca="false">D87</f>
        <v>2174730</v>
      </c>
    </row>
    <row r="87" customFormat="false" ht="15.75" hidden="false" customHeight="false" outlineLevel="0" collapsed="false">
      <c r="A87" s="21" t="s">
        <v>13</v>
      </c>
      <c r="B87" s="22" t="s">
        <v>55</v>
      </c>
      <c r="C87" s="23" t="n">
        <v>610</v>
      </c>
      <c r="D87" s="24" t="n">
        <v>2174730</v>
      </c>
    </row>
    <row r="88" customFormat="false" ht="47.25" hidden="true" customHeight="false" outlineLevel="0" collapsed="false">
      <c r="A88" s="17" t="s">
        <v>56</v>
      </c>
      <c r="B88" s="18" t="s">
        <v>57</v>
      </c>
      <c r="C88" s="19"/>
      <c r="D88" s="20"/>
    </row>
    <row r="89" customFormat="false" ht="31.5" hidden="true" customHeight="false" outlineLevel="0" collapsed="false">
      <c r="A89" s="21" t="s">
        <v>11</v>
      </c>
      <c r="B89" s="22" t="s">
        <v>57</v>
      </c>
      <c r="C89" s="23" t="n">
        <v>600</v>
      </c>
      <c r="D89" s="24"/>
    </row>
    <row r="90" customFormat="false" ht="15.75" hidden="true" customHeight="false" outlineLevel="0" collapsed="false">
      <c r="A90" s="21" t="s">
        <v>13</v>
      </c>
      <c r="B90" s="22" t="s">
        <v>57</v>
      </c>
      <c r="C90" s="23" t="n">
        <v>610</v>
      </c>
      <c r="D90" s="24"/>
    </row>
    <row r="91" s="25" customFormat="true" ht="31.5" hidden="false" customHeight="false" outlineLevel="0" collapsed="false">
      <c r="A91" s="17" t="s">
        <v>58</v>
      </c>
      <c r="B91" s="18" t="s">
        <v>59</v>
      </c>
      <c r="C91" s="19"/>
      <c r="D91" s="20" t="n">
        <f aca="false">D92+D94</f>
        <v>82080</v>
      </c>
    </row>
    <row r="92" customFormat="false" ht="15.75" hidden="false" customHeight="false" outlineLevel="0" collapsed="false">
      <c r="A92" s="21" t="s">
        <v>23</v>
      </c>
      <c r="B92" s="22" t="s">
        <v>59</v>
      </c>
      <c r="C92" s="23" t="n">
        <v>300</v>
      </c>
      <c r="D92" s="24" t="n">
        <f aca="false">D93</f>
        <v>82080</v>
      </c>
    </row>
    <row r="93" customFormat="false" ht="31.5" hidden="false" customHeight="false" outlineLevel="0" collapsed="false">
      <c r="A93" s="21" t="s">
        <v>24</v>
      </c>
      <c r="B93" s="22" t="s">
        <v>59</v>
      </c>
      <c r="C93" s="23" t="n">
        <v>320</v>
      </c>
      <c r="D93" s="24" t="n">
        <v>82080</v>
      </c>
    </row>
    <row r="94" customFormat="false" ht="31.5" hidden="true" customHeight="false" outlineLevel="0" collapsed="false">
      <c r="A94" s="21" t="s">
        <v>11</v>
      </c>
      <c r="B94" s="22" t="s">
        <v>59</v>
      </c>
      <c r="C94" s="23" t="n">
        <v>600</v>
      </c>
      <c r="D94" s="24"/>
    </row>
    <row r="95" customFormat="false" ht="15.75" hidden="true" customHeight="false" outlineLevel="0" collapsed="false">
      <c r="A95" s="21" t="s">
        <v>13</v>
      </c>
      <c r="B95" s="22" t="s">
        <v>59</v>
      </c>
      <c r="C95" s="23" t="n">
        <v>610</v>
      </c>
      <c r="D95" s="24"/>
    </row>
    <row r="96" customFormat="false" ht="15.75" hidden="true" customHeight="false" outlineLevel="0" collapsed="false">
      <c r="A96" s="21" t="s">
        <v>14</v>
      </c>
      <c r="B96" s="22" t="s">
        <v>59</v>
      </c>
      <c r="C96" s="23" t="n">
        <v>620</v>
      </c>
      <c r="D96" s="24"/>
    </row>
    <row r="97" customFormat="false" ht="31.5" hidden="true" customHeight="false" outlineLevel="0" collapsed="false">
      <c r="A97" s="17" t="s">
        <v>60</v>
      </c>
      <c r="B97" s="18" t="n">
        <v>100085550</v>
      </c>
      <c r="C97" s="19"/>
      <c r="D97" s="20" t="n">
        <f aca="false">D98</f>
        <v>0</v>
      </c>
    </row>
    <row r="98" customFormat="false" ht="31.5" hidden="true" customHeight="false" outlineLevel="0" collapsed="false">
      <c r="A98" s="21" t="s">
        <v>11</v>
      </c>
      <c r="B98" s="22" t="n">
        <v>100085550</v>
      </c>
      <c r="C98" s="23" t="n">
        <v>600</v>
      </c>
      <c r="D98" s="24"/>
    </row>
    <row r="99" customFormat="false" ht="15.75" hidden="true" customHeight="false" outlineLevel="0" collapsed="false">
      <c r="A99" s="21" t="s">
        <v>13</v>
      </c>
      <c r="B99" s="22" t="n">
        <v>100085550</v>
      </c>
      <c r="C99" s="23" t="n">
        <v>610</v>
      </c>
      <c r="D99" s="24"/>
    </row>
    <row r="100" s="25" customFormat="true" ht="31.5" hidden="false" customHeight="false" outlineLevel="0" collapsed="false">
      <c r="A100" s="17" t="s">
        <v>61</v>
      </c>
      <c r="B100" s="18" t="s">
        <v>62</v>
      </c>
      <c r="C100" s="19"/>
      <c r="D100" s="20" t="n">
        <f aca="false">D101+D107+D110+D113+D104+D116</f>
        <v>7000475.14</v>
      </c>
    </row>
    <row r="101" s="25" customFormat="true" ht="36" hidden="false" customHeight="true" outlineLevel="0" collapsed="false">
      <c r="A101" s="17" t="s">
        <v>63</v>
      </c>
      <c r="B101" s="18" t="s">
        <v>64</v>
      </c>
      <c r="C101" s="19"/>
      <c r="D101" s="20" t="n">
        <f aca="false">D102</f>
        <v>4601351.22</v>
      </c>
    </row>
    <row r="102" customFormat="false" ht="31.5" hidden="false" customHeight="false" outlineLevel="0" collapsed="false">
      <c r="A102" s="21" t="s">
        <v>11</v>
      </c>
      <c r="B102" s="22" t="s">
        <v>64</v>
      </c>
      <c r="C102" s="23" t="n">
        <v>600</v>
      </c>
      <c r="D102" s="24" t="n">
        <f aca="false">D103</f>
        <v>4601351.22</v>
      </c>
    </row>
    <row r="103" customFormat="false" ht="15.75" hidden="false" customHeight="false" outlineLevel="0" collapsed="false">
      <c r="A103" s="21" t="s">
        <v>13</v>
      </c>
      <c r="B103" s="22" t="s">
        <v>64</v>
      </c>
      <c r="C103" s="23" t="n">
        <v>610</v>
      </c>
      <c r="D103" s="24" t="n">
        <v>4601351.22</v>
      </c>
    </row>
    <row r="104" s="25" customFormat="true" ht="52.5" hidden="false" customHeight="true" outlineLevel="0" collapsed="false">
      <c r="A104" s="17" t="s">
        <v>65</v>
      </c>
      <c r="B104" s="18" t="s">
        <v>66</v>
      </c>
      <c r="C104" s="19"/>
      <c r="D104" s="20" t="n">
        <f aca="false">D105</f>
        <v>1217400</v>
      </c>
    </row>
    <row r="105" customFormat="false" ht="31.5" hidden="false" customHeight="false" outlineLevel="0" collapsed="false">
      <c r="A105" s="21" t="s">
        <v>11</v>
      </c>
      <c r="B105" s="22" t="s">
        <v>66</v>
      </c>
      <c r="C105" s="23" t="n">
        <v>600</v>
      </c>
      <c r="D105" s="24" t="n">
        <f aca="false">D106</f>
        <v>1217400</v>
      </c>
    </row>
    <row r="106" customFormat="false" ht="15.75" hidden="false" customHeight="false" outlineLevel="0" collapsed="false">
      <c r="A106" s="21" t="s">
        <v>13</v>
      </c>
      <c r="B106" s="22" t="s">
        <v>66</v>
      </c>
      <c r="C106" s="23" t="n">
        <v>610</v>
      </c>
      <c r="D106" s="24" t="n">
        <v>1217400</v>
      </c>
    </row>
    <row r="107" s="25" customFormat="true" ht="30.75" hidden="false" customHeight="true" outlineLevel="0" collapsed="false">
      <c r="A107" s="17" t="s">
        <v>67</v>
      </c>
      <c r="B107" s="18" t="s">
        <v>68</v>
      </c>
      <c r="C107" s="19"/>
      <c r="D107" s="20" t="n">
        <f aca="false">D108</f>
        <v>728665.92</v>
      </c>
    </row>
    <row r="108" customFormat="false" ht="31.5" hidden="false" customHeight="false" outlineLevel="0" collapsed="false">
      <c r="A108" s="21" t="s">
        <v>11</v>
      </c>
      <c r="B108" s="22" t="s">
        <v>68</v>
      </c>
      <c r="C108" s="23" t="n">
        <v>600</v>
      </c>
      <c r="D108" s="24" t="n">
        <f aca="false">D109</f>
        <v>728665.92</v>
      </c>
    </row>
    <row r="109" customFormat="false" ht="15.75" hidden="false" customHeight="false" outlineLevel="0" collapsed="false">
      <c r="A109" s="21" t="s">
        <v>13</v>
      </c>
      <c r="B109" s="22" t="s">
        <v>68</v>
      </c>
      <c r="C109" s="23" t="n">
        <v>610</v>
      </c>
      <c r="D109" s="24" t="n">
        <v>728665.92</v>
      </c>
    </row>
    <row r="110" s="25" customFormat="true" ht="47.25" hidden="false" customHeight="false" outlineLevel="0" collapsed="false">
      <c r="A110" s="17" t="s">
        <v>69</v>
      </c>
      <c r="B110" s="18" t="s">
        <v>70</v>
      </c>
      <c r="C110" s="19"/>
      <c r="D110" s="20" t="n">
        <f aca="false">D111</f>
        <v>60516</v>
      </c>
    </row>
    <row r="111" customFormat="false" ht="31.5" hidden="false" customHeight="false" outlineLevel="0" collapsed="false">
      <c r="A111" s="21" t="s">
        <v>11</v>
      </c>
      <c r="B111" s="22" t="s">
        <v>70</v>
      </c>
      <c r="C111" s="23" t="n">
        <v>600</v>
      </c>
      <c r="D111" s="24" t="n">
        <f aca="false">D112</f>
        <v>60516</v>
      </c>
    </row>
    <row r="112" customFormat="false" ht="15.75" hidden="false" customHeight="false" outlineLevel="0" collapsed="false">
      <c r="A112" s="21" t="s">
        <v>13</v>
      </c>
      <c r="B112" s="22" t="s">
        <v>70</v>
      </c>
      <c r="C112" s="23" t="n">
        <v>610</v>
      </c>
      <c r="D112" s="24" t="n">
        <v>60516</v>
      </c>
    </row>
    <row r="113" s="25" customFormat="true" ht="33" hidden="false" customHeight="true" outlineLevel="0" collapsed="false">
      <c r="A113" s="17" t="s">
        <v>71</v>
      </c>
      <c r="B113" s="18" t="s">
        <v>72</v>
      </c>
      <c r="C113" s="19"/>
      <c r="D113" s="20" t="n">
        <f aca="false">D114</f>
        <v>333365</v>
      </c>
    </row>
    <row r="114" customFormat="false" ht="31.5" hidden="false" customHeight="false" outlineLevel="0" collapsed="false">
      <c r="A114" s="21" t="s">
        <v>11</v>
      </c>
      <c r="B114" s="22" t="s">
        <v>72</v>
      </c>
      <c r="C114" s="23" t="n">
        <v>600</v>
      </c>
      <c r="D114" s="24" t="n">
        <f aca="false">D115</f>
        <v>333365</v>
      </c>
    </row>
    <row r="115" customFormat="false" ht="15.75" hidden="false" customHeight="false" outlineLevel="0" collapsed="false">
      <c r="A115" s="21" t="s">
        <v>13</v>
      </c>
      <c r="B115" s="22" t="s">
        <v>72</v>
      </c>
      <c r="C115" s="23" t="n">
        <v>610</v>
      </c>
      <c r="D115" s="24" t="n">
        <v>333365</v>
      </c>
    </row>
    <row r="116" s="25" customFormat="true" ht="33" hidden="false" customHeight="true" outlineLevel="0" collapsed="false">
      <c r="A116" s="17" t="s">
        <v>73</v>
      </c>
      <c r="B116" s="18" t="s">
        <v>74</v>
      </c>
      <c r="C116" s="19"/>
      <c r="D116" s="20" t="n">
        <f aca="false">D117</f>
        <v>59177</v>
      </c>
    </row>
    <row r="117" customFormat="false" ht="31.5" hidden="false" customHeight="false" outlineLevel="0" collapsed="false">
      <c r="A117" s="21" t="s">
        <v>11</v>
      </c>
      <c r="B117" s="22" t="s">
        <v>74</v>
      </c>
      <c r="C117" s="23" t="n">
        <v>600</v>
      </c>
      <c r="D117" s="24" t="n">
        <f aca="false">D118</f>
        <v>59177</v>
      </c>
    </row>
    <row r="118" customFormat="false" ht="15.75" hidden="false" customHeight="false" outlineLevel="0" collapsed="false">
      <c r="A118" s="21" t="s">
        <v>13</v>
      </c>
      <c r="B118" s="22" t="s">
        <v>74</v>
      </c>
      <c r="C118" s="23" t="n">
        <v>610</v>
      </c>
      <c r="D118" s="24" t="n">
        <v>59177</v>
      </c>
    </row>
    <row r="119" s="25" customFormat="true" ht="31.5" hidden="false" customHeight="false" outlineLevel="0" collapsed="false">
      <c r="A119" s="17" t="s">
        <v>75</v>
      </c>
      <c r="B119" s="18" t="s">
        <v>76</v>
      </c>
      <c r="C119" s="19"/>
      <c r="D119" s="20" t="n">
        <f aca="false">D120+D124+D128+D132+D136+D140+D144+D148</f>
        <v>151954001.44</v>
      </c>
    </row>
    <row r="120" s="25" customFormat="true" ht="63.75" hidden="false" customHeight="true" outlineLevel="0" collapsed="false">
      <c r="A120" s="17" t="s">
        <v>77</v>
      </c>
      <c r="B120" s="18" t="s">
        <v>78</v>
      </c>
      <c r="C120" s="19"/>
      <c r="D120" s="20" t="n">
        <f aca="false">D121</f>
        <v>63212969.39</v>
      </c>
    </row>
    <row r="121" customFormat="false" ht="31.5" hidden="false" customHeight="false" outlineLevel="0" collapsed="false">
      <c r="A121" s="21" t="s">
        <v>11</v>
      </c>
      <c r="B121" s="22" t="s">
        <v>78</v>
      </c>
      <c r="C121" s="23" t="s">
        <v>12</v>
      </c>
      <c r="D121" s="24" t="n">
        <f aca="false">D122+D123</f>
        <v>63212969.39</v>
      </c>
    </row>
    <row r="122" customFormat="false" ht="15.75" hidden="false" customHeight="false" outlineLevel="0" collapsed="false">
      <c r="A122" s="21" t="s">
        <v>13</v>
      </c>
      <c r="B122" s="22" t="s">
        <v>78</v>
      </c>
      <c r="C122" s="23" t="n">
        <v>610</v>
      </c>
      <c r="D122" s="24" t="n">
        <f aca="false">51395797+317172.39</f>
        <v>51712969.39</v>
      </c>
    </row>
    <row r="123" customFormat="false" ht="15.75" hidden="false" customHeight="false" outlineLevel="0" collapsed="false">
      <c r="A123" s="21" t="s">
        <v>14</v>
      </c>
      <c r="B123" s="22" t="s">
        <v>78</v>
      </c>
      <c r="C123" s="23" t="n">
        <v>620</v>
      </c>
      <c r="D123" s="24" t="n">
        <v>11500000</v>
      </c>
    </row>
    <row r="124" s="25" customFormat="true" ht="33" hidden="false" customHeight="true" outlineLevel="0" collapsed="false">
      <c r="A124" s="17" t="s">
        <v>67</v>
      </c>
      <c r="B124" s="18" t="s">
        <v>79</v>
      </c>
      <c r="C124" s="19"/>
      <c r="D124" s="20" t="n">
        <f aca="false">D125</f>
        <v>52792898.74</v>
      </c>
    </row>
    <row r="125" customFormat="false" ht="31.5" hidden="false" customHeight="false" outlineLevel="0" collapsed="false">
      <c r="A125" s="21" t="s">
        <v>11</v>
      </c>
      <c r="B125" s="22" t="s">
        <v>79</v>
      </c>
      <c r="C125" s="23" t="s">
        <v>12</v>
      </c>
      <c r="D125" s="24" t="n">
        <f aca="false">D126+D127</f>
        <v>52792898.74</v>
      </c>
    </row>
    <row r="126" customFormat="false" ht="15.75" hidden="false" customHeight="false" outlineLevel="0" collapsed="false">
      <c r="A126" s="21" t="s">
        <v>13</v>
      </c>
      <c r="B126" s="22" t="s">
        <v>79</v>
      </c>
      <c r="C126" s="23" t="n">
        <v>610</v>
      </c>
      <c r="D126" s="24" t="n">
        <f aca="false">12925313.19+31284926.3+1500000-105458.83-61881.92</f>
        <v>45542898.74</v>
      </c>
    </row>
    <row r="127" customFormat="false" ht="15.75" hidden="false" customHeight="false" outlineLevel="0" collapsed="false">
      <c r="A127" s="21" t="s">
        <v>14</v>
      </c>
      <c r="B127" s="22" t="s">
        <v>79</v>
      </c>
      <c r="C127" s="23" t="n">
        <v>620</v>
      </c>
      <c r="D127" s="24" t="n">
        <f aca="false">4000000+3250000</f>
        <v>7250000</v>
      </c>
    </row>
    <row r="128" s="25" customFormat="true" ht="47.25" hidden="false" customHeight="false" outlineLevel="0" collapsed="false">
      <c r="A128" s="17" t="s">
        <v>69</v>
      </c>
      <c r="B128" s="18" t="s">
        <v>80</v>
      </c>
      <c r="C128" s="19"/>
      <c r="D128" s="20" t="n">
        <f aca="false">D129</f>
        <v>6323333</v>
      </c>
    </row>
    <row r="129" customFormat="false" ht="31.5" hidden="false" customHeight="false" outlineLevel="0" collapsed="false">
      <c r="A129" s="21" t="s">
        <v>11</v>
      </c>
      <c r="B129" s="22" t="s">
        <v>80</v>
      </c>
      <c r="C129" s="23" t="s">
        <v>12</v>
      </c>
      <c r="D129" s="24" t="n">
        <f aca="false">D130+D131</f>
        <v>6323333</v>
      </c>
    </row>
    <row r="130" customFormat="false" ht="15.75" hidden="false" customHeight="false" outlineLevel="0" collapsed="false">
      <c r="A130" s="21" t="s">
        <v>13</v>
      </c>
      <c r="B130" s="22" t="s">
        <v>80</v>
      </c>
      <c r="C130" s="23" t="n">
        <v>610</v>
      </c>
      <c r="D130" s="24" t="n">
        <f aca="false">4768928+61000</f>
        <v>4829928</v>
      </c>
    </row>
    <row r="131" customFormat="false" ht="15.75" hidden="false" customHeight="false" outlineLevel="0" collapsed="false">
      <c r="A131" s="21" t="s">
        <v>14</v>
      </c>
      <c r="B131" s="22" t="s">
        <v>80</v>
      </c>
      <c r="C131" s="23" t="n">
        <v>620</v>
      </c>
      <c r="D131" s="24" t="n">
        <f aca="false">1493405</f>
        <v>1493405</v>
      </c>
    </row>
    <row r="132" s="25" customFormat="true" ht="34.5" hidden="false" customHeight="true" outlineLevel="0" collapsed="false">
      <c r="A132" s="17" t="s">
        <v>71</v>
      </c>
      <c r="B132" s="18" t="s">
        <v>81</v>
      </c>
      <c r="C132" s="19"/>
      <c r="D132" s="20" t="n">
        <f aca="false">D133</f>
        <v>24199033.31</v>
      </c>
    </row>
    <row r="133" customFormat="false" ht="31.5" hidden="false" customHeight="false" outlineLevel="0" collapsed="false">
      <c r="A133" s="21" t="s">
        <v>11</v>
      </c>
      <c r="B133" s="22" t="s">
        <v>81</v>
      </c>
      <c r="C133" s="23" t="s">
        <v>12</v>
      </c>
      <c r="D133" s="24" t="n">
        <f aca="false">D134+D135</f>
        <v>24199033.31</v>
      </c>
    </row>
    <row r="134" customFormat="false" ht="15.75" hidden="false" customHeight="false" outlineLevel="0" collapsed="false">
      <c r="A134" s="21" t="s">
        <v>13</v>
      </c>
      <c r="B134" s="22" t="s">
        <v>81</v>
      </c>
      <c r="C134" s="23" t="n">
        <v>610</v>
      </c>
      <c r="D134" s="24" t="n">
        <f aca="false">19080035.3+1920287+674000+167340.75-373114.74</f>
        <v>21468548.31</v>
      </c>
    </row>
    <row r="135" customFormat="false" ht="15.75" hidden="false" customHeight="false" outlineLevel="0" collapsed="false">
      <c r="A135" s="21" t="s">
        <v>14</v>
      </c>
      <c r="B135" s="22" t="s">
        <v>81</v>
      </c>
      <c r="C135" s="23" t="n">
        <v>620</v>
      </c>
      <c r="D135" s="24" t="n">
        <f aca="false">2130485+600000</f>
        <v>2730485</v>
      </c>
    </row>
    <row r="136" s="25" customFormat="true" ht="34.5" hidden="false" customHeight="true" outlineLevel="0" collapsed="false">
      <c r="A136" s="17" t="s">
        <v>82</v>
      </c>
      <c r="B136" s="18" t="s">
        <v>83</v>
      </c>
      <c r="C136" s="19"/>
      <c r="D136" s="20" t="n">
        <f aca="false">D137</f>
        <v>848249</v>
      </c>
    </row>
    <row r="137" customFormat="false" ht="31.5" hidden="false" customHeight="false" outlineLevel="0" collapsed="false">
      <c r="A137" s="21" t="s">
        <v>11</v>
      </c>
      <c r="B137" s="22" t="s">
        <v>83</v>
      </c>
      <c r="C137" s="23" t="s">
        <v>12</v>
      </c>
      <c r="D137" s="24" t="n">
        <f aca="false">D138+D139</f>
        <v>848249</v>
      </c>
    </row>
    <row r="138" customFormat="false" ht="15.75" hidden="false" customHeight="false" outlineLevel="0" collapsed="false">
      <c r="A138" s="21" t="s">
        <v>13</v>
      </c>
      <c r="B138" s="22" t="s">
        <v>83</v>
      </c>
      <c r="C138" s="23" t="n">
        <v>610</v>
      </c>
      <c r="D138" s="24" t="n">
        <v>571654</v>
      </c>
    </row>
    <row r="139" customFormat="false" ht="15.75" hidden="false" customHeight="false" outlineLevel="0" collapsed="false">
      <c r="A139" s="21" t="s">
        <v>14</v>
      </c>
      <c r="B139" s="22" t="s">
        <v>83</v>
      </c>
      <c r="C139" s="23" t="n">
        <v>620</v>
      </c>
      <c r="D139" s="24" t="n">
        <v>276595</v>
      </c>
    </row>
    <row r="140" s="25" customFormat="true" ht="33" hidden="false" customHeight="true" outlineLevel="0" collapsed="false">
      <c r="A140" s="17" t="s">
        <v>84</v>
      </c>
      <c r="B140" s="18" t="s">
        <v>85</v>
      </c>
      <c r="C140" s="19"/>
      <c r="D140" s="20" t="n">
        <f aca="false">D141</f>
        <v>278745</v>
      </c>
    </row>
    <row r="141" customFormat="false" ht="31.5" hidden="false" customHeight="false" outlineLevel="0" collapsed="false">
      <c r="A141" s="21" t="s">
        <v>11</v>
      </c>
      <c r="B141" s="22" t="s">
        <v>85</v>
      </c>
      <c r="C141" s="23" t="s">
        <v>12</v>
      </c>
      <c r="D141" s="24" t="n">
        <f aca="false">D142+D143</f>
        <v>278745</v>
      </c>
    </row>
    <row r="142" customFormat="false" ht="15.75" hidden="false" customHeight="false" outlineLevel="0" collapsed="false">
      <c r="A142" s="21" t="s">
        <v>13</v>
      </c>
      <c r="B142" s="22" t="s">
        <v>85</v>
      </c>
      <c r="C142" s="23" t="n">
        <v>610</v>
      </c>
      <c r="D142" s="24" t="n">
        <v>193745</v>
      </c>
    </row>
    <row r="143" customFormat="false" ht="15.75" hidden="false" customHeight="false" outlineLevel="0" collapsed="false">
      <c r="A143" s="21" t="s">
        <v>14</v>
      </c>
      <c r="B143" s="22" t="s">
        <v>85</v>
      </c>
      <c r="C143" s="23" t="n">
        <v>620</v>
      </c>
      <c r="D143" s="24" t="n">
        <v>85000</v>
      </c>
    </row>
    <row r="144" s="25" customFormat="true" ht="33" hidden="false" customHeight="true" outlineLevel="0" collapsed="false">
      <c r="A144" s="17" t="s">
        <v>73</v>
      </c>
      <c r="B144" s="18" t="s">
        <v>86</v>
      </c>
      <c r="C144" s="19"/>
      <c r="D144" s="20" t="n">
        <f aca="false">D145</f>
        <v>4198773</v>
      </c>
    </row>
    <row r="145" customFormat="false" ht="31.5" hidden="false" customHeight="false" outlineLevel="0" collapsed="false">
      <c r="A145" s="21" t="s">
        <v>11</v>
      </c>
      <c r="B145" s="22" t="s">
        <v>86</v>
      </c>
      <c r="C145" s="23" t="s">
        <v>12</v>
      </c>
      <c r="D145" s="24" t="n">
        <f aca="false">D146+D147</f>
        <v>4198773</v>
      </c>
    </row>
    <row r="146" customFormat="false" ht="15.75" hidden="false" customHeight="false" outlineLevel="0" collapsed="false">
      <c r="A146" s="21" t="s">
        <v>13</v>
      </c>
      <c r="B146" s="22" t="s">
        <v>86</v>
      </c>
      <c r="C146" s="23" t="n">
        <v>610</v>
      </c>
      <c r="D146" s="24" t="n">
        <f aca="false">3624615+58978</f>
        <v>3683593</v>
      </c>
    </row>
    <row r="147" customFormat="false" ht="15.75" hidden="false" customHeight="false" outlineLevel="0" collapsed="false">
      <c r="A147" s="21" t="s">
        <v>14</v>
      </c>
      <c r="B147" s="22" t="s">
        <v>86</v>
      </c>
      <c r="C147" s="23" t="n">
        <v>620</v>
      </c>
      <c r="D147" s="24" t="n">
        <v>515180</v>
      </c>
    </row>
    <row r="148" s="25" customFormat="true" ht="49.5" hidden="false" customHeight="true" outlineLevel="0" collapsed="false">
      <c r="A148" s="17" t="s">
        <v>87</v>
      </c>
      <c r="B148" s="18" t="s">
        <v>88</v>
      </c>
      <c r="C148" s="19"/>
      <c r="D148" s="20" t="n">
        <f aca="false">D149</f>
        <v>100000</v>
      </c>
    </row>
    <row r="149" customFormat="false" ht="31.5" hidden="false" customHeight="false" outlineLevel="0" collapsed="false">
      <c r="A149" s="21" t="s">
        <v>11</v>
      </c>
      <c r="B149" s="22" t="s">
        <v>88</v>
      </c>
      <c r="C149" s="23" t="s">
        <v>12</v>
      </c>
      <c r="D149" s="24" t="n">
        <f aca="false">D150</f>
        <v>100000</v>
      </c>
    </row>
    <row r="150" customFormat="false" ht="15.75" hidden="false" customHeight="false" outlineLevel="0" collapsed="false">
      <c r="A150" s="21" t="s">
        <v>13</v>
      </c>
      <c r="B150" s="22" t="s">
        <v>88</v>
      </c>
      <c r="C150" s="23" t="n">
        <v>610</v>
      </c>
      <c r="D150" s="24" t="n">
        <v>100000</v>
      </c>
    </row>
    <row r="151" customFormat="false" ht="49.5" hidden="false" customHeight="true" outlineLevel="0" collapsed="false">
      <c r="A151" s="17" t="s">
        <v>89</v>
      </c>
      <c r="B151" s="18" t="s">
        <v>90</v>
      </c>
      <c r="C151" s="19"/>
      <c r="D151" s="20" t="n">
        <f aca="false">D152+D155+D158+D163+D166+D169+D173+D183+D192+D195+D199+D202+D180</f>
        <v>14598312.55</v>
      </c>
    </row>
    <row r="152" customFormat="false" ht="78.75" hidden="false" customHeight="true" outlineLevel="0" collapsed="false">
      <c r="A152" s="17" t="s">
        <v>91</v>
      </c>
      <c r="B152" s="18" t="s">
        <v>92</v>
      </c>
      <c r="C152" s="19"/>
      <c r="D152" s="20" t="n">
        <f aca="false">D153</f>
        <v>12589400</v>
      </c>
    </row>
    <row r="153" customFormat="false" ht="66" hidden="false" customHeight="true" outlineLevel="0" collapsed="false">
      <c r="A153" s="21" t="s">
        <v>15</v>
      </c>
      <c r="B153" s="22" t="s">
        <v>92</v>
      </c>
      <c r="C153" s="23" t="n">
        <v>100</v>
      </c>
      <c r="D153" s="24" t="n">
        <f aca="false">D154</f>
        <v>12589400</v>
      </c>
    </row>
    <row r="154" customFormat="false" ht="22.5" hidden="false" customHeight="true" outlineLevel="0" collapsed="false">
      <c r="A154" s="21" t="s">
        <v>93</v>
      </c>
      <c r="B154" s="22" t="s">
        <v>92</v>
      </c>
      <c r="C154" s="23" t="n">
        <v>110</v>
      </c>
      <c r="D154" s="24" t="n">
        <f aca="false">5948004.76+5095537.96+1545857.28</f>
        <v>12589400</v>
      </c>
    </row>
    <row r="155" s="25" customFormat="true" ht="15.75" hidden="false" customHeight="false" outlineLevel="0" collapsed="false">
      <c r="A155" s="17" t="s">
        <v>94</v>
      </c>
      <c r="B155" s="18" t="n">
        <v>200084110</v>
      </c>
      <c r="C155" s="19"/>
      <c r="D155" s="20" t="n">
        <f aca="false">D156</f>
        <v>10000</v>
      </c>
    </row>
    <row r="156" s="25" customFormat="true" ht="31.5" hidden="false" customHeight="false" outlineLevel="0" collapsed="false">
      <c r="A156" s="21" t="s">
        <v>34</v>
      </c>
      <c r="B156" s="22" t="n">
        <v>200084110</v>
      </c>
      <c r="C156" s="23" t="n">
        <v>200</v>
      </c>
      <c r="D156" s="24" t="n">
        <f aca="false">D157</f>
        <v>10000</v>
      </c>
    </row>
    <row r="157" s="25" customFormat="true" ht="31.5" hidden="false" customHeight="false" outlineLevel="0" collapsed="false">
      <c r="A157" s="21" t="s">
        <v>35</v>
      </c>
      <c r="B157" s="22" t="n">
        <v>200084110</v>
      </c>
      <c r="C157" s="23" t="n">
        <v>240</v>
      </c>
      <c r="D157" s="24" t="n">
        <v>10000</v>
      </c>
    </row>
    <row r="158" s="25" customFormat="true" ht="22.5" hidden="false" customHeight="true" outlineLevel="0" collapsed="false">
      <c r="A158" s="17" t="s">
        <v>95</v>
      </c>
      <c r="B158" s="18" t="n">
        <v>200084150</v>
      </c>
      <c r="C158" s="19"/>
      <c r="D158" s="20" t="n">
        <f aca="false">D159+D161</f>
        <v>190000</v>
      </c>
    </row>
    <row r="159" s="25" customFormat="true" ht="31.5" hidden="false" customHeight="false" outlineLevel="0" collapsed="false">
      <c r="A159" s="21" t="s">
        <v>34</v>
      </c>
      <c r="B159" s="22" t="n">
        <v>200084150</v>
      </c>
      <c r="C159" s="23" t="n">
        <v>200</v>
      </c>
      <c r="D159" s="24" t="n">
        <f aca="false">D160</f>
        <v>178506</v>
      </c>
    </row>
    <row r="160" s="25" customFormat="true" ht="31.5" hidden="false" customHeight="false" outlineLevel="0" collapsed="false">
      <c r="A160" s="21" t="s">
        <v>35</v>
      </c>
      <c r="B160" s="22" t="n">
        <v>200084150</v>
      </c>
      <c r="C160" s="23" t="n">
        <v>240</v>
      </c>
      <c r="D160" s="24" t="n">
        <f aca="false">94650.7+83855.3</f>
        <v>178506</v>
      </c>
    </row>
    <row r="161" s="25" customFormat="true" ht="15.75" hidden="false" customHeight="false" outlineLevel="0" collapsed="false">
      <c r="A161" s="26" t="s">
        <v>23</v>
      </c>
      <c r="B161" s="22" t="n">
        <v>200084150</v>
      </c>
      <c r="C161" s="23" t="n">
        <v>300</v>
      </c>
      <c r="D161" s="24" t="n">
        <v>11494</v>
      </c>
    </row>
    <row r="162" s="25" customFormat="true" ht="15.75" hidden="false" customHeight="false" outlineLevel="0" collapsed="false">
      <c r="A162" s="26" t="s">
        <v>96</v>
      </c>
      <c r="B162" s="22" t="n">
        <v>200084150</v>
      </c>
      <c r="C162" s="23" t="n">
        <v>350</v>
      </c>
      <c r="D162" s="24" t="n">
        <v>11494</v>
      </c>
    </row>
    <row r="163" s="25" customFormat="true" ht="22.5" hidden="false" customHeight="true" outlineLevel="0" collapsed="false">
      <c r="A163" s="17" t="s">
        <v>97</v>
      </c>
      <c r="B163" s="18" t="n">
        <v>200084160</v>
      </c>
      <c r="C163" s="19"/>
      <c r="D163" s="20" t="n">
        <f aca="false">D164</f>
        <v>15000</v>
      </c>
    </row>
    <row r="164" s="25" customFormat="true" ht="31.5" hidden="false" customHeight="false" outlineLevel="0" collapsed="false">
      <c r="A164" s="21" t="s">
        <v>34</v>
      </c>
      <c r="B164" s="22" t="n">
        <v>200084160</v>
      </c>
      <c r="C164" s="23" t="n">
        <v>200</v>
      </c>
      <c r="D164" s="24" t="n">
        <f aca="false">D165</f>
        <v>15000</v>
      </c>
    </row>
    <row r="165" s="25" customFormat="true" ht="31.5" hidden="false" customHeight="false" outlineLevel="0" collapsed="false">
      <c r="A165" s="21" t="s">
        <v>35</v>
      </c>
      <c r="B165" s="22" t="n">
        <v>200084160</v>
      </c>
      <c r="C165" s="23" t="n">
        <v>240</v>
      </c>
      <c r="D165" s="24" t="n">
        <v>15000</v>
      </c>
    </row>
    <row r="166" s="25" customFormat="true" ht="51" hidden="false" customHeight="true" outlineLevel="0" collapsed="false">
      <c r="A166" s="17" t="s">
        <v>98</v>
      </c>
      <c r="B166" s="18" t="s">
        <v>99</v>
      </c>
      <c r="C166" s="19"/>
      <c r="D166" s="20" t="n">
        <f aca="false">D167</f>
        <v>190034.59</v>
      </c>
    </row>
    <row r="167" s="25" customFormat="true" ht="31.5" hidden="false" customHeight="false" outlineLevel="0" collapsed="false">
      <c r="A167" s="21" t="s">
        <v>34</v>
      </c>
      <c r="B167" s="22" t="s">
        <v>99</v>
      </c>
      <c r="C167" s="23" t="n">
        <v>200</v>
      </c>
      <c r="D167" s="24" t="n">
        <f aca="false">D168</f>
        <v>190034.59</v>
      </c>
    </row>
    <row r="168" s="25" customFormat="true" ht="31.5" hidden="false" customHeight="false" outlineLevel="0" collapsed="false">
      <c r="A168" s="21" t="s">
        <v>35</v>
      </c>
      <c r="B168" s="22" t="s">
        <v>99</v>
      </c>
      <c r="C168" s="23" t="n">
        <v>240</v>
      </c>
      <c r="D168" s="24" t="n">
        <v>190034.59</v>
      </c>
    </row>
    <row r="169" s="25" customFormat="true" ht="31.5" hidden="false" customHeight="false" outlineLevel="0" collapsed="false">
      <c r="A169" s="27" t="s">
        <v>100</v>
      </c>
      <c r="B169" s="18" t="n">
        <v>200200000</v>
      </c>
      <c r="C169" s="19"/>
      <c r="D169" s="20" t="n">
        <f aca="false">D170</f>
        <v>157894.74</v>
      </c>
    </row>
    <row r="170" s="25" customFormat="true" ht="15.75" hidden="false" customHeight="false" outlineLevel="0" collapsed="false">
      <c r="A170" s="27" t="s">
        <v>101</v>
      </c>
      <c r="B170" s="18" t="s">
        <v>102</v>
      </c>
      <c r="C170" s="19"/>
      <c r="D170" s="20" t="n">
        <f aca="false">D171</f>
        <v>157894.74</v>
      </c>
    </row>
    <row r="171" s="25" customFormat="true" ht="15.75" hidden="false" customHeight="false" outlineLevel="0" collapsed="false">
      <c r="A171" s="26" t="s">
        <v>23</v>
      </c>
      <c r="B171" s="22" t="s">
        <v>102</v>
      </c>
      <c r="C171" s="23" t="n">
        <v>300</v>
      </c>
      <c r="D171" s="24" t="n">
        <f aca="false">D172</f>
        <v>157894.74</v>
      </c>
    </row>
    <row r="172" s="25" customFormat="true" ht="15.75" hidden="false" customHeight="false" outlineLevel="0" collapsed="false">
      <c r="A172" s="26" t="s">
        <v>96</v>
      </c>
      <c r="B172" s="22" t="s">
        <v>102</v>
      </c>
      <c r="C172" s="23" t="n">
        <v>350</v>
      </c>
      <c r="D172" s="24" t="n">
        <f aca="false">52631.58+52631.58+52631.58</f>
        <v>157894.74</v>
      </c>
    </row>
    <row r="173" s="25" customFormat="true" ht="31.5" hidden="false" customHeight="false" outlineLevel="0" collapsed="false">
      <c r="A173" s="27" t="s">
        <v>103</v>
      </c>
      <c r="B173" s="18" t="n">
        <v>200300000</v>
      </c>
      <c r="C173" s="19"/>
      <c r="D173" s="20" t="n">
        <f aca="false">D174</f>
        <v>233918.18</v>
      </c>
    </row>
    <row r="174" s="25" customFormat="true" ht="15.75" hidden="false" customHeight="false" outlineLevel="0" collapsed="false">
      <c r="A174" s="27" t="s">
        <v>101</v>
      </c>
      <c r="B174" s="18" t="s">
        <v>102</v>
      </c>
      <c r="C174" s="19"/>
      <c r="D174" s="20" t="n">
        <f aca="false">D175</f>
        <v>233918.18</v>
      </c>
    </row>
    <row r="175" s="25" customFormat="true" ht="31.5" hidden="false" customHeight="false" outlineLevel="0" collapsed="false">
      <c r="A175" s="26" t="s">
        <v>34</v>
      </c>
      <c r="B175" s="22" t="s">
        <v>102</v>
      </c>
      <c r="C175" s="23" t="n">
        <v>200</v>
      </c>
      <c r="D175" s="24" t="n">
        <f aca="false">D176</f>
        <v>233918.18</v>
      </c>
    </row>
    <row r="176" s="25" customFormat="true" ht="31.5" hidden="false" customHeight="false" outlineLevel="0" collapsed="false">
      <c r="A176" s="26" t="s">
        <v>35</v>
      </c>
      <c r="B176" s="22" t="s">
        <v>102</v>
      </c>
      <c r="C176" s="23" t="n">
        <v>240</v>
      </c>
      <c r="D176" s="24" t="n">
        <f aca="false">116959.09+116959.09</f>
        <v>233918.18</v>
      </c>
    </row>
    <row r="177" s="25" customFormat="true" ht="78.75" hidden="true" customHeight="false" outlineLevel="0" collapsed="false">
      <c r="A177" s="27" t="s">
        <v>104</v>
      </c>
      <c r="B177" s="18" t="s">
        <v>105</v>
      </c>
      <c r="C177" s="19"/>
      <c r="D177" s="20" t="n">
        <f aca="false">D178</f>
        <v>0</v>
      </c>
    </row>
    <row r="178" s="25" customFormat="true" ht="31.5" hidden="true" customHeight="false" outlineLevel="0" collapsed="false">
      <c r="A178" s="26" t="s">
        <v>34</v>
      </c>
      <c r="B178" s="22" t="s">
        <v>105</v>
      </c>
      <c r="C178" s="23" t="n">
        <v>200</v>
      </c>
      <c r="D178" s="24" t="n">
        <f aca="false">D179</f>
        <v>0</v>
      </c>
    </row>
    <row r="179" s="25" customFormat="true" ht="31.5" hidden="true" customHeight="false" outlineLevel="0" collapsed="false">
      <c r="A179" s="26" t="s">
        <v>35</v>
      </c>
      <c r="B179" s="22" t="s">
        <v>105</v>
      </c>
      <c r="C179" s="23" t="n">
        <v>240</v>
      </c>
      <c r="D179" s="24" t="n">
        <v>0</v>
      </c>
    </row>
    <row r="180" s="25" customFormat="true" ht="31.5" hidden="false" customHeight="true" outlineLevel="0" collapsed="false">
      <c r="A180" s="27" t="s">
        <v>106</v>
      </c>
      <c r="B180" s="18" t="s">
        <v>107</v>
      </c>
      <c r="C180" s="19"/>
      <c r="D180" s="20" t="n">
        <f aca="false">D181</f>
        <v>250000</v>
      </c>
    </row>
    <row r="181" s="25" customFormat="true" ht="31.5" hidden="false" customHeight="false" outlineLevel="0" collapsed="false">
      <c r="A181" s="26" t="s">
        <v>34</v>
      </c>
      <c r="B181" s="22" t="s">
        <v>107</v>
      </c>
      <c r="C181" s="23" t="n">
        <v>200</v>
      </c>
      <c r="D181" s="24" t="n">
        <f aca="false">D182</f>
        <v>250000</v>
      </c>
    </row>
    <row r="182" s="25" customFormat="true" ht="31.5" hidden="false" customHeight="false" outlineLevel="0" collapsed="false">
      <c r="A182" s="26" t="s">
        <v>35</v>
      </c>
      <c r="B182" s="22" t="s">
        <v>107</v>
      </c>
      <c r="C182" s="23" t="n">
        <v>240</v>
      </c>
      <c r="D182" s="24" t="n">
        <v>250000</v>
      </c>
    </row>
    <row r="183" s="25" customFormat="true" ht="15.75" hidden="false" customHeight="false" outlineLevel="0" collapsed="false">
      <c r="A183" s="17" t="s">
        <v>94</v>
      </c>
      <c r="B183" s="18" t="n">
        <v>200084210</v>
      </c>
      <c r="C183" s="19"/>
      <c r="D183" s="20" t="n">
        <f aca="false">D184</f>
        <v>100000</v>
      </c>
    </row>
    <row r="184" s="25" customFormat="true" ht="31.5" hidden="false" customHeight="false" outlineLevel="0" collapsed="false">
      <c r="A184" s="21" t="s">
        <v>34</v>
      </c>
      <c r="B184" s="22" t="n">
        <v>200084210</v>
      </c>
      <c r="C184" s="23" t="n">
        <v>200</v>
      </c>
      <c r="D184" s="24" t="n">
        <f aca="false">D185</f>
        <v>100000</v>
      </c>
    </row>
    <row r="185" s="25" customFormat="true" ht="31.5" hidden="false" customHeight="false" outlineLevel="0" collapsed="false">
      <c r="A185" s="21" t="s">
        <v>35</v>
      </c>
      <c r="B185" s="22" t="n">
        <v>200084210</v>
      </c>
      <c r="C185" s="23" t="n">
        <v>240</v>
      </c>
      <c r="D185" s="24" t="n">
        <v>100000</v>
      </c>
    </row>
    <row r="186" s="25" customFormat="true" ht="15.75" hidden="true" customHeight="false" outlineLevel="0" collapsed="false">
      <c r="A186" s="17" t="s">
        <v>108</v>
      </c>
      <c r="B186" s="18" t="n">
        <v>200084220</v>
      </c>
      <c r="C186" s="19"/>
      <c r="D186" s="20" t="n">
        <f aca="false">D187</f>
        <v>0</v>
      </c>
    </row>
    <row r="187" s="25" customFormat="true" ht="31.5" hidden="true" customHeight="false" outlineLevel="0" collapsed="false">
      <c r="A187" s="21" t="s">
        <v>34</v>
      </c>
      <c r="B187" s="22" t="n">
        <v>200084220</v>
      </c>
      <c r="C187" s="23" t="n">
        <v>200</v>
      </c>
      <c r="D187" s="24" t="n">
        <f aca="false">D188</f>
        <v>0</v>
      </c>
    </row>
    <row r="188" s="25" customFormat="true" ht="31.5" hidden="true" customHeight="false" outlineLevel="0" collapsed="false">
      <c r="A188" s="21" t="s">
        <v>35</v>
      </c>
      <c r="B188" s="22" t="n">
        <v>200084220</v>
      </c>
      <c r="C188" s="23" t="n">
        <v>240</v>
      </c>
      <c r="D188" s="24" t="n">
        <v>0</v>
      </c>
    </row>
    <row r="189" s="25" customFormat="true" ht="15.75" hidden="true" customHeight="false" outlineLevel="0" collapsed="false">
      <c r="A189" s="17" t="s">
        <v>109</v>
      </c>
      <c r="B189" s="18" t="n">
        <v>200084270</v>
      </c>
      <c r="C189" s="19"/>
      <c r="D189" s="20"/>
    </row>
    <row r="190" s="25" customFormat="true" ht="31.5" hidden="true" customHeight="false" outlineLevel="0" collapsed="false">
      <c r="A190" s="21" t="s">
        <v>34</v>
      </c>
      <c r="B190" s="22" t="n">
        <v>200084270</v>
      </c>
      <c r="C190" s="23" t="n">
        <v>200</v>
      </c>
      <c r="D190" s="24"/>
    </row>
    <row r="191" s="25" customFormat="true" ht="31.5" hidden="true" customHeight="false" outlineLevel="0" collapsed="false">
      <c r="A191" s="21" t="s">
        <v>35</v>
      </c>
      <c r="B191" s="22" t="n">
        <v>200084270</v>
      </c>
      <c r="C191" s="23" t="n">
        <v>240</v>
      </c>
      <c r="D191" s="24"/>
    </row>
    <row r="192" s="25" customFormat="true" ht="18.75" hidden="false" customHeight="true" outlineLevel="0" collapsed="false">
      <c r="A192" s="17" t="s">
        <v>110</v>
      </c>
      <c r="B192" s="18" t="n">
        <v>200084280</v>
      </c>
      <c r="C192" s="19"/>
      <c r="D192" s="20" t="n">
        <f aca="false">D193</f>
        <v>200000</v>
      </c>
    </row>
    <row r="193" s="25" customFormat="true" ht="31.5" hidden="false" customHeight="false" outlineLevel="0" collapsed="false">
      <c r="A193" s="21" t="s">
        <v>34</v>
      </c>
      <c r="B193" s="22" t="n">
        <v>200084280</v>
      </c>
      <c r="C193" s="23" t="n">
        <v>200</v>
      </c>
      <c r="D193" s="24" t="n">
        <f aca="false">D194</f>
        <v>200000</v>
      </c>
    </row>
    <row r="194" s="25" customFormat="true" ht="31.5" hidden="false" customHeight="false" outlineLevel="0" collapsed="false">
      <c r="A194" s="21" t="s">
        <v>35</v>
      </c>
      <c r="B194" s="22" t="n">
        <v>200084280</v>
      </c>
      <c r="C194" s="23" t="n">
        <v>240</v>
      </c>
      <c r="D194" s="24" t="n">
        <v>200000</v>
      </c>
    </row>
    <row r="195" s="25" customFormat="true" ht="36" hidden="false" customHeight="true" outlineLevel="0" collapsed="false">
      <c r="A195" s="17" t="s">
        <v>111</v>
      </c>
      <c r="B195" s="18" t="n">
        <v>200100000</v>
      </c>
      <c r="C195" s="19"/>
      <c r="D195" s="20" t="n">
        <f aca="false">D196</f>
        <v>132065.04</v>
      </c>
    </row>
    <row r="196" s="25" customFormat="true" ht="15.75" hidden="false" customHeight="false" outlineLevel="0" collapsed="false">
      <c r="A196" s="17" t="s">
        <v>112</v>
      </c>
      <c r="B196" s="18" t="s">
        <v>113</v>
      </c>
      <c r="C196" s="19"/>
      <c r="D196" s="20" t="n">
        <f aca="false">D197</f>
        <v>132065.04</v>
      </c>
    </row>
    <row r="197" s="25" customFormat="true" ht="31.5" hidden="false" customHeight="false" outlineLevel="0" collapsed="false">
      <c r="A197" s="21" t="s">
        <v>34</v>
      </c>
      <c r="B197" s="22" t="s">
        <v>113</v>
      </c>
      <c r="C197" s="23" t="n">
        <v>200</v>
      </c>
      <c r="D197" s="24" t="n">
        <f aca="false">D198</f>
        <v>132065.04</v>
      </c>
    </row>
    <row r="198" s="25" customFormat="true" ht="31.5" hidden="false" customHeight="false" outlineLevel="0" collapsed="false">
      <c r="A198" s="21" t="s">
        <v>35</v>
      </c>
      <c r="B198" s="22" t="s">
        <v>113</v>
      </c>
      <c r="C198" s="23" t="n">
        <v>240</v>
      </c>
      <c r="D198" s="24" t="n">
        <v>132065.04</v>
      </c>
    </row>
    <row r="199" s="25" customFormat="true" ht="78" hidden="false" customHeight="true" outlineLevel="0" collapsed="false">
      <c r="A199" s="17" t="s">
        <v>114</v>
      </c>
      <c r="B199" s="18" t="s">
        <v>115</v>
      </c>
      <c r="C199" s="19"/>
      <c r="D199" s="20" t="n">
        <f aca="false">D200</f>
        <v>520000</v>
      </c>
    </row>
    <row r="200" s="25" customFormat="true" ht="31.5" hidden="false" customHeight="false" outlineLevel="0" collapsed="false">
      <c r="A200" s="21" t="s">
        <v>34</v>
      </c>
      <c r="B200" s="22" t="s">
        <v>115</v>
      </c>
      <c r="C200" s="23" t="n">
        <v>200</v>
      </c>
      <c r="D200" s="24" t="n">
        <f aca="false">D201</f>
        <v>520000</v>
      </c>
    </row>
    <row r="201" s="25" customFormat="true" ht="31.5" hidden="false" customHeight="false" outlineLevel="0" collapsed="false">
      <c r="A201" s="21" t="s">
        <v>35</v>
      </c>
      <c r="B201" s="22" t="s">
        <v>115</v>
      </c>
      <c r="C201" s="23" t="n">
        <v>240</v>
      </c>
      <c r="D201" s="24" t="n">
        <v>520000</v>
      </c>
    </row>
    <row r="202" s="25" customFormat="true" ht="21" hidden="false" customHeight="true" outlineLevel="0" collapsed="false">
      <c r="A202" s="17" t="s">
        <v>94</v>
      </c>
      <c r="B202" s="18" t="n">
        <v>200084310</v>
      </c>
      <c r="C202" s="19"/>
      <c r="D202" s="20" t="n">
        <f aca="false">D203</f>
        <v>10000</v>
      </c>
    </row>
    <row r="203" s="25" customFormat="true" ht="31.5" hidden="false" customHeight="false" outlineLevel="0" collapsed="false">
      <c r="A203" s="21" t="s">
        <v>34</v>
      </c>
      <c r="B203" s="22" t="n">
        <v>200084310</v>
      </c>
      <c r="C203" s="23" t="n">
        <v>200</v>
      </c>
      <c r="D203" s="24" t="n">
        <f aca="false">D204</f>
        <v>10000</v>
      </c>
    </row>
    <row r="204" s="25" customFormat="true" ht="31.5" hidden="false" customHeight="false" outlineLevel="0" collapsed="false">
      <c r="A204" s="21" t="s">
        <v>35</v>
      </c>
      <c r="B204" s="22" t="n">
        <v>200084310</v>
      </c>
      <c r="C204" s="23" t="n">
        <v>240</v>
      </c>
      <c r="D204" s="24" t="n">
        <v>10000</v>
      </c>
    </row>
    <row r="205" s="25" customFormat="true" ht="20.25" hidden="true" customHeight="true" outlineLevel="0" collapsed="false">
      <c r="A205" s="17" t="s">
        <v>95</v>
      </c>
      <c r="B205" s="18" t="n">
        <v>200084350</v>
      </c>
      <c r="C205" s="19"/>
      <c r="D205" s="20"/>
    </row>
    <row r="206" s="25" customFormat="true" ht="31.5" hidden="true" customHeight="false" outlineLevel="0" collapsed="false">
      <c r="A206" s="21" t="s">
        <v>34</v>
      </c>
      <c r="B206" s="22" t="n">
        <v>200084350</v>
      </c>
      <c r="C206" s="23" t="n">
        <v>200</v>
      </c>
      <c r="D206" s="24"/>
    </row>
    <row r="207" s="25" customFormat="true" ht="31.5" hidden="true" customHeight="false" outlineLevel="0" collapsed="false">
      <c r="A207" s="21" t="s">
        <v>35</v>
      </c>
      <c r="B207" s="22" t="n">
        <v>200084350</v>
      </c>
      <c r="C207" s="23" t="n">
        <v>240</v>
      </c>
      <c r="D207" s="24"/>
    </row>
    <row r="208" customFormat="false" ht="97.5" hidden="false" customHeight="true" outlineLevel="0" collapsed="false">
      <c r="A208" s="17" t="s">
        <v>116</v>
      </c>
      <c r="B208" s="18" t="s">
        <v>117</v>
      </c>
      <c r="C208" s="19"/>
      <c r="D208" s="20" t="n">
        <f aca="false">D209+D212+D215+D218+D221+D227+D230+D236+D239</f>
        <v>3864779.38</v>
      </c>
    </row>
    <row r="209" s="25" customFormat="true" ht="31.5" hidden="false" customHeight="false" outlineLevel="0" collapsed="false">
      <c r="A209" s="17" t="s">
        <v>118</v>
      </c>
      <c r="B209" s="18" t="s">
        <v>119</v>
      </c>
      <c r="C209" s="19"/>
      <c r="D209" s="20" t="n">
        <f aca="false">D210</f>
        <v>3226609.35</v>
      </c>
    </row>
    <row r="210" customFormat="false" ht="67.5" hidden="false" customHeight="true" outlineLevel="0" collapsed="false">
      <c r="A210" s="21" t="s">
        <v>15</v>
      </c>
      <c r="B210" s="22" t="s">
        <v>119</v>
      </c>
      <c r="C210" s="23" t="n">
        <v>100</v>
      </c>
      <c r="D210" s="24" t="n">
        <f aca="false">D211</f>
        <v>3226609.35</v>
      </c>
    </row>
    <row r="211" customFormat="false" ht="15.75" hidden="false" customHeight="false" outlineLevel="0" collapsed="false">
      <c r="A211" s="21" t="s">
        <v>93</v>
      </c>
      <c r="B211" s="22" t="s">
        <v>119</v>
      </c>
      <c r="C211" s="23" t="n">
        <v>110</v>
      </c>
      <c r="D211" s="24" t="n">
        <v>3226609.35</v>
      </c>
    </row>
    <row r="212" s="25" customFormat="true" ht="34.5" hidden="false" customHeight="true" outlineLevel="0" collapsed="false">
      <c r="A212" s="17" t="s">
        <v>9</v>
      </c>
      <c r="B212" s="18" t="s">
        <v>120</v>
      </c>
      <c r="C212" s="19"/>
      <c r="D212" s="20" t="n">
        <f aca="false">D213</f>
        <v>112400</v>
      </c>
    </row>
    <row r="213" customFormat="false" ht="63" hidden="false" customHeight="false" outlineLevel="0" collapsed="false">
      <c r="A213" s="21" t="s">
        <v>15</v>
      </c>
      <c r="B213" s="22" t="s">
        <v>120</v>
      </c>
      <c r="C213" s="23" t="n">
        <v>100</v>
      </c>
      <c r="D213" s="24" t="n">
        <f aca="false">D214</f>
        <v>112400</v>
      </c>
    </row>
    <row r="214" customFormat="false" ht="15.75" hidden="false" customHeight="false" outlineLevel="0" collapsed="false">
      <c r="A214" s="21" t="s">
        <v>93</v>
      </c>
      <c r="B214" s="22" t="s">
        <v>120</v>
      </c>
      <c r="C214" s="23" t="n">
        <v>110</v>
      </c>
      <c r="D214" s="24" t="n">
        <v>112400</v>
      </c>
    </row>
    <row r="215" s="25" customFormat="true" ht="49.5" hidden="false" customHeight="true" outlineLevel="0" collapsed="false">
      <c r="A215" s="17" t="s">
        <v>121</v>
      </c>
      <c r="B215" s="18" t="s">
        <v>122</v>
      </c>
      <c r="C215" s="19"/>
      <c r="D215" s="20" t="n">
        <f aca="false">D216</f>
        <v>30520</v>
      </c>
    </row>
    <row r="216" customFormat="false" ht="31.5" hidden="false" customHeight="false" outlineLevel="0" collapsed="false">
      <c r="A216" s="21" t="s">
        <v>34</v>
      </c>
      <c r="B216" s="22" t="s">
        <v>122</v>
      </c>
      <c r="C216" s="23" t="n">
        <v>200</v>
      </c>
      <c r="D216" s="24" t="n">
        <f aca="false">D217</f>
        <v>30520</v>
      </c>
    </row>
    <row r="217" customFormat="false" ht="31.5" hidden="false" customHeight="false" outlineLevel="0" collapsed="false">
      <c r="A217" s="21" t="s">
        <v>35</v>
      </c>
      <c r="B217" s="22" t="s">
        <v>122</v>
      </c>
      <c r="C217" s="23" t="n">
        <v>240</v>
      </c>
      <c r="D217" s="24" t="n">
        <v>30520</v>
      </c>
    </row>
    <row r="218" customFormat="false" ht="31.5" hidden="false" customHeight="false" outlineLevel="0" collapsed="false">
      <c r="A218" s="17" t="s">
        <v>123</v>
      </c>
      <c r="B218" s="18" t="n">
        <v>300082090</v>
      </c>
      <c r="C218" s="19"/>
      <c r="D218" s="20" t="n">
        <f aca="false">D219</f>
        <v>0</v>
      </c>
    </row>
    <row r="219" customFormat="false" ht="31.5" hidden="false" customHeight="false" outlineLevel="0" collapsed="false">
      <c r="A219" s="21" t="s">
        <v>34</v>
      </c>
      <c r="B219" s="22" t="n">
        <v>300082090</v>
      </c>
      <c r="C219" s="23" t="n">
        <v>200</v>
      </c>
      <c r="D219" s="24" t="n">
        <f aca="false">D220</f>
        <v>0</v>
      </c>
    </row>
    <row r="220" customFormat="false" ht="31.5" hidden="false" customHeight="false" outlineLevel="0" collapsed="false">
      <c r="A220" s="21" t="s">
        <v>35</v>
      </c>
      <c r="B220" s="22" t="n">
        <v>300082090</v>
      </c>
      <c r="C220" s="23" t="n">
        <v>240</v>
      </c>
      <c r="D220" s="24" t="n">
        <v>0</v>
      </c>
    </row>
    <row r="221" s="25" customFormat="true" ht="31.5" hidden="false" customHeight="false" outlineLevel="0" collapsed="false">
      <c r="A221" s="17" t="s">
        <v>124</v>
      </c>
      <c r="B221" s="18" t="s">
        <v>125</v>
      </c>
      <c r="C221" s="19"/>
      <c r="D221" s="20" t="n">
        <f aca="false">D222</f>
        <v>86953.03</v>
      </c>
    </row>
    <row r="222" customFormat="false" ht="31.5" hidden="false" customHeight="false" outlineLevel="0" collapsed="false">
      <c r="A222" s="21" t="s">
        <v>34</v>
      </c>
      <c r="B222" s="22" t="s">
        <v>125</v>
      </c>
      <c r="C222" s="23" t="n">
        <v>200</v>
      </c>
      <c r="D222" s="24" t="n">
        <f aca="false">D223</f>
        <v>86953.03</v>
      </c>
    </row>
    <row r="223" customFormat="false" ht="31.5" hidden="false" customHeight="false" outlineLevel="0" collapsed="false">
      <c r="A223" s="21" t="s">
        <v>35</v>
      </c>
      <c r="B223" s="22" t="s">
        <v>125</v>
      </c>
      <c r="C223" s="23" t="n">
        <v>240</v>
      </c>
      <c r="D223" s="24" t="n">
        <v>86953.03</v>
      </c>
    </row>
    <row r="224" s="25" customFormat="true" ht="47.25" hidden="true" customHeight="false" outlineLevel="0" collapsed="false">
      <c r="A224" s="17" t="s">
        <v>126</v>
      </c>
      <c r="B224" s="18" t="n">
        <v>300082080</v>
      </c>
      <c r="C224" s="19"/>
      <c r="D224" s="20" t="n">
        <f aca="false">D225</f>
        <v>0</v>
      </c>
    </row>
    <row r="225" customFormat="false" ht="31.5" hidden="true" customHeight="false" outlineLevel="0" collapsed="false">
      <c r="A225" s="21" t="s">
        <v>34</v>
      </c>
      <c r="B225" s="22" t="s">
        <v>125</v>
      </c>
      <c r="C225" s="23" t="n">
        <v>200</v>
      </c>
      <c r="D225" s="24" t="n">
        <f aca="false">D226</f>
        <v>0</v>
      </c>
    </row>
    <row r="226" customFormat="false" ht="31.5" hidden="true" customHeight="false" outlineLevel="0" collapsed="false">
      <c r="A226" s="21" t="s">
        <v>35</v>
      </c>
      <c r="B226" s="22" t="s">
        <v>125</v>
      </c>
      <c r="C226" s="23" t="n">
        <v>240</v>
      </c>
      <c r="D226" s="24" t="n">
        <v>0</v>
      </c>
    </row>
    <row r="227" s="25" customFormat="true" ht="66" hidden="false" customHeight="true" outlineLevel="0" collapsed="false">
      <c r="A227" s="17" t="s">
        <v>127</v>
      </c>
      <c r="B227" s="18" t="s">
        <v>128</v>
      </c>
      <c r="C227" s="19"/>
      <c r="D227" s="20" t="n">
        <f aca="false">D228</f>
        <v>100000</v>
      </c>
    </row>
    <row r="228" customFormat="false" ht="15.75" hidden="false" customHeight="false" outlineLevel="0" collapsed="false">
      <c r="A228" s="21" t="s">
        <v>129</v>
      </c>
      <c r="B228" s="22" t="s">
        <v>128</v>
      </c>
      <c r="C228" s="23" t="n">
        <v>500</v>
      </c>
      <c r="D228" s="24" t="n">
        <f aca="false">D229</f>
        <v>100000</v>
      </c>
    </row>
    <row r="229" customFormat="false" ht="15.75" hidden="false" customHeight="false" outlineLevel="0" collapsed="false">
      <c r="A229" s="21" t="s">
        <v>130</v>
      </c>
      <c r="B229" s="22" t="s">
        <v>128</v>
      </c>
      <c r="C229" s="23" t="n">
        <v>540</v>
      </c>
      <c r="D229" s="24" t="n">
        <v>100000</v>
      </c>
    </row>
    <row r="230" s="25" customFormat="true" ht="33" hidden="false" customHeight="true" outlineLevel="0" collapsed="false">
      <c r="A230" s="17" t="s">
        <v>131</v>
      </c>
      <c r="B230" s="18" t="n">
        <v>300082100</v>
      </c>
      <c r="C230" s="19"/>
      <c r="D230" s="20" t="n">
        <f aca="false">D231+D234</f>
        <v>263297</v>
      </c>
    </row>
    <row r="231" customFormat="false" ht="31.5" hidden="false" customHeight="false" outlineLevel="0" collapsed="false">
      <c r="A231" s="21" t="s">
        <v>11</v>
      </c>
      <c r="B231" s="22" t="n">
        <v>300082100</v>
      </c>
      <c r="C231" s="23" t="s">
        <v>12</v>
      </c>
      <c r="D231" s="24" t="n">
        <f aca="false">D232+D233</f>
        <v>228300</v>
      </c>
    </row>
    <row r="232" customFormat="false" ht="15.75" hidden="false" customHeight="false" outlineLevel="0" collapsed="false">
      <c r="A232" s="21" t="s">
        <v>13</v>
      </c>
      <c r="B232" s="22" t="n">
        <v>300082100</v>
      </c>
      <c r="C232" s="23" t="n">
        <v>610</v>
      </c>
      <c r="D232" s="24" t="n">
        <v>157926</v>
      </c>
    </row>
    <row r="233" customFormat="false" ht="15.75" hidden="false" customHeight="false" outlineLevel="0" collapsed="false">
      <c r="A233" s="21" t="s">
        <v>14</v>
      </c>
      <c r="B233" s="22" t="n">
        <v>300082100</v>
      </c>
      <c r="C233" s="23" t="n">
        <v>620</v>
      </c>
      <c r="D233" s="24" t="n">
        <v>70374</v>
      </c>
    </row>
    <row r="234" customFormat="false" ht="31.5" hidden="false" customHeight="false" outlineLevel="0" collapsed="false">
      <c r="A234" s="21" t="s">
        <v>34</v>
      </c>
      <c r="B234" s="22" t="n">
        <v>300082100</v>
      </c>
      <c r="C234" s="23" t="n">
        <v>200</v>
      </c>
      <c r="D234" s="24" t="n">
        <f aca="false">D235</f>
        <v>34997</v>
      </c>
    </row>
    <row r="235" customFormat="false" ht="31.5" hidden="false" customHeight="false" outlineLevel="0" collapsed="false">
      <c r="A235" s="21" t="s">
        <v>35</v>
      </c>
      <c r="B235" s="22" t="n">
        <v>300082100</v>
      </c>
      <c r="C235" s="23" t="n">
        <v>240</v>
      </c>
      <c r="D235" s="24" t="n">
        <v>34997</v>
      </c>
    </row>
    <row r="236" s="25" customFormat="true" ht="21" hidden="false" customHeight="true" outlineLevel="0" collapsed="false">
      <c r="A236" s="17" t="s">
        <v>132</v>
      </c>
      <c r="B236" s="18" t="n">
        <v>300082050</v>
      </c>
      <c r="C236" s="19"/>
      <c r="D236" s="20" t="n">
        <f aca="false">D237</f>
        <v>15000</v>
      </c>
    </row>
    <row r="237" customFormat="false" ht="31.5" hidden="false" customHeight="false" outlineLevel="0" collapsed="false">
      <c r="A237" s="21" t="s">
        <v>34</v>
      </c>
      <c r="B237" s="22" t="n">
        <v>300082050</v>
      </c>
      <c r="C237" s="23" t="n">
        <v>200</v>
      </c>
      <c r="D237" s="24" t="n">
        <f aca="false">D238</f>
        <v>15000</v>
      </c>
    </row>
    <row r="238" customFormat="false" ht="31.5" hidden="false" customHeight="false" outlineLevel="0" collapsed="false">
      <c r="A238" s="21" t="s">
        <v>35</v>
      </c>
      <c r="B238" s="22" t="n">
        <v>300082050</v>
      </c>
      <c r="C238" s="23" t="n">
        <v>240</v>
      </c>
      <c r="D238" s="24" t="n">
        <v>15000</v>
      </c>
    </row>
    <row r="239" customFormat="false" ht="33" hidden="false" customHeight="true" outlineLevel="0" collapsed="false">
      <c r="A239" s="17" t="s">
        <v>133</v>
      </c>
      <c r="B239" s="18" t="n">
        <v>300082060</v>
      </c>
      <c r="C239" s="19"/>
      <c r="D239" s="20" t="n">
        <f aca="false">D241</f>
        <v>30000</v>
      </c>
    </row>
    <row r="240" customFormat="false" ht="31.5" hidden="false" customHeight="false" outlineLevel="0" collapsed="false">
      <c r="A240" s="21" t="s">
        <v>34</v>
      </c>
      <c r="B240" s="22" t="n">
        <v>300082060</v>
      </c>
      <c r="C240" s="23" t="n">
        <v>200</v>
      </c>
      <c r="D240" s="24" t="n">
        <f aca="false">D241</f>
        <v>30000</v>
      </c>
    </row>
    <row r="241" customFormat="false" ht="31.5" hidden="false" customHeight="false" outlineLevel="0" collapsed="false">
      <c r="A241" s="21" t="s">
        <v>35</v>
      </c>
      <c r="B241" s="22" t="n">
        <v>300082060</v>
      </c>
      <c r="C241" s="23" t="n">
        <v>240</v>
      </c>
      <c r="D241" s="24" t="n">
        <f aca="false">20000+10000</f>
        <v>30000</v>
      </c>
    </row>
    <row r="242" customFormat="false" ht="31.5" hidden="false" customHeight="false" outlineLevel="0" collapsed="false">
      <c r="A242" s="17" t="s">
        <v>134</v>
      </c>
      <c r="B242" s="18" t="s">
        <v>135</v>
      </c>
      <c r="C242" s="19"/>
      <c r="D242" s="20" t="n">
        <f aca="false">D243+D246</f>
        <v>2398500</v>
      </c>
    </row>
    <row r="243" s="25" customFormat="true" ht="31.5" hidden="false" customHeight="false" outlineLevel="0" collapsed="false">
      <c r="A243" s="17" t="s">
        <v>136</v>
      </c>
      <c r="B243" s="18" t="s">
        <v>137</v>
      </c>
      <c r="C243" s="19"/>
      <c r="D243" s="20" t="n">
        <f aca="false">D244</f>
        <v>2355500</v>
      </c>
    </row>
    <row r="244" customFormat="false" ht="67.5" hidden="false" customHeight="true" outlineLevel="0" collapsed="false">
      <c r="A244" s="21" t="s">
        <v>15</v>
      </c>
      <c r="B244" s="22" t="s">
        <v>137</v>
      </c>
      <c r="C244" s="23" t="n">
        <v>100</v>
      </c>
      <c r="D244" s="24" t="n">
        <f aca="false">D245</f>
        <v>2355500</v>
      </c>
    </row>
    <row r="245" customFormat="false" ht="31.5" hidden="false" customHeight="false" outlineLevel="0" collapsed="false">
      <c r="A245" s="21" t="s">
        <v>16</v>
      </c>
      <c r="B245" s="22" t="s">
        <v>137</v>
      </c>
      <c r="C245" s="23" t="s">
        <v>138</v>
      </c>
      <c r="D245" s="24" t="n">
        <f aca="false">2398500-43000</f>
        <v>2355500</v>
      </c>
    </row>
    <row r="246" s="25" customFormat="true" ht="31.5" hidden="false" customHeight="false" outlineLevel="0" collapsed="false">
      <c r="A246" s="17" t="s">
        <v>139</v>
      </c>
      <c r="B246" s="18" t="n">
        <v>400083020</v>
      </c>
      <c r="C246" s="19"/>
      <c r="D246" s="20" t="n">
        <f aca="false">D247</f>
        <v>43000</v>
      </c>
    </row>
    <row r="247" customFormat="false" ht="31.5" hidden="false" customHeight="false" outlineLevel="0" collapsed="false">
      <c r="A247" s="21" t="s">
        <v>34</v>
      </c>
      <c r="B247" s="22" t="n">
        <v>400083020</v>
      </c>
      <c r="C247" s="23" t="n">
        <v>200</v>
      </c>
      <c r="D247" s="24" t="n">
        <v>43000</v>
      </c>
    </row>
    <row r="248" customFormat="false" ht="31.5" hidden="false" customHeight="false" outlineLevel="0" collapsed="false">
      <c r="A248" s="21" t="s">
        <v>35</v>
      </c>
      <c r="B248" s="22" t="n">
        <v>400083020</v>
      </c>
      <c r="C248" s="23" t="n">
        <v>240</v>
      </c>
      <c r="D248" s="24" t="n">
        <v>43000</v>
      </c>
    </row>
    <row r="249" customFormat="false" ht="15.75" hidden="true" customHeight="false" outlineLevel="0" collapsed="false">
      <c r="A249" s="21"/>
      <c r="B249" s="22"/>
      <c r="C249" s="23"/>
      <c r="D249" s="24"/>
    </row>
    <row r="250" customFormat="false" ht="15.75" hidden="true" customHeight="false" outlineLevel="0" collapsed="false">
      <c r="A250" s="21"/>
      <c r="B250" s="22"/>
      <c r="C250" s="23"/>
      <c r="D250" s="24"/>
    </row>
    <row r="251" customFormat="false" ht="15.75" hidden="true" customHeight="false" outlineLevel="0" collapsed="false">
      <c r="A251" s="21"/>
      <c r="B251" s="22"/>
      <c r="C251" s="23"/>
      <c r="D251" s="24"/>
    </row>
    <row r="252" customFormat="false" ht="15.75" hidden="true" customHeight="false" outlineLevel="0" collapsed="false">
      <c r="A252" s="21"/>
      <c r="B252" s="22"/>
      <c r="C252" s="23"/>
      <c r="D252" s="24"/>
    </row>
    <row r="253" customFormat="false" ht="15.75" hidden="true" customHeight="false" outlineLevel="0" collapsed="false">
      <c r="A253" s="21"/>
      <c r="B253" s="22"/>
      <c r="C253" s="23"/>
      <c r="D253" s="24"/>
    </row>
    <row r="254" customFormat="false" ht="15.75" hidden="true" customHeight="false" outlineLevel="0" collapsed="false">
      <c r="A254" s="21"/>
      <c r="B254" s="22"/>
      <c r="C254" s="23"/>
      <c r="D254" s="24"/>
    </row>
    <row r="255" customFormat="false" ht="35.25" hidden="false" customHeight="true" outlineLevel="0" collapsed="false">
      <c r="A255" s="17" t="s">
        <v>140</v>
      </c>
      <c r="B255" s="18" t="s">
        <v>141</v>
      </c>
      <c r="C255" s="19"/>
      <c r="D255" s="20" t="n">
        <f aca="false">D256+D259+D262+D266+D270</f>
        <v>4474238</v>
      </c>
    </row>
    <row r="256" customFormat="false" ht="35.25" hidden="true" customHeight="true" outlineLevel="0" collapsed="false">
      <c r="A256" s="26" t="s">
        <v>142</v>
      </c>
      <c r="B256" s="22" t="n">
        <v>500078130</v>
      </c>
      <c r="C256" s="23"/>
      <c r="D256" s="24"/>
    </row>
    <row r="257" customFormat="false" ht="18.75" hidden="true" customHeight="true" outlineLevel="0" collapsed="false">
      <c r="A257" s="26" t="s">
        <v>23</v>
      </c>
      <c r="B257" s="22" t="n">
        <v>500078130</v>
      </c>
      <c r="C257" s="23" t="n">
        <v>300</v>
      </c>
      <c r="D257" s="24"/>
    </row>
    <row r="258" customFormat="false" ht="35.25" hidden="true" customHeight="true" outlineLevel="0" collapsed="false">
      <c r="A258" s="26" t="s">
        <v>24</v>
      </c>
      <c r="B258" s="22" t="n">
        <v>500078130</v>
      </c>
      <c r="C258" s="23" t="n">
        <v>320</v>
      </c>
      <c r="D258" s="24"/>
    </row>
    <row r="259" customFormat="false" ht="48" hidden="true" customHeight="true" outlineLevel="0" collapsed="false">
      <c r="A259" s="26" t="s">
        <v>143</v>
      </c>
      <c r="B259" s="22" t="s">
        <v>144</v>
      </c>
      <c r="C259" s="23"/>
      <c r="D259" s="24"/>
    </row>
    <row r="260" customFormat="false" ht="21" hidden="true" customHeight="true" outlineLevel="0" collapsed="false">
      <c r="A260" s="26" t="s">
        <v>23</v>
      </c>
      <c r="B260" s="22" t="s">
        <v>144</v>
      </c>
      <c r="C260" s="23" t="n">
        <v>300</v>
      </c>
      <c r="D260" s="24"/>
    </row>
    <row r="261" customFormat="false" ht="35.25" hidden="true" customHeight="true" outlineLevel="0" collapsed="false">
      <c r="A261" s="26" t="s">
        <v>24</v>
      </c>
      <c r="B261" s="22" t="s">
        <v>144</v>
      </c>
      <c r="C261" s="23" t="n">
        <v>320</v>
      </c>
      <c r="D261" s="24"/>
    </row>
    <row r="262" customFormat="false" ht="32.25" hidden="false" customHeight="true" outlineLevel="0" collapsed="false">
      <c r="A262" s="27" t="s">
        <v>145</v>
      </c>
      <c r="B262" s="18" t="n">
        <v>500400000</v>
      </c>
      <c r="C262" s="19"/>
      <c r="D262" s="20" t="n">
        <f aca="false">D263</f>
        <v>420564.78</v>
      </c>
    </row>
    <row r="263" customFormat="false" ht="47.25" hidden="false" customHeight="true" outlineLevel="0" collapsed="false">
      <c r="A263" s="26" t="s">
        <v>146</v>
      </c>
      <c r="B263" s="22" t="s">
        <v>147</v>
      </c>
      <c r="C263" s="23"/>
      <c r="D263" s="24" t="n">
        <f aca="false">D264</f>
        <v>420564.78</v>
      </c>
    </row>
    <row r="264" customFormat="false" ht="20.25" hidden="false" customHeight="true" outlineLevel="0" collapsed="false">
      <c r="A264" s="26" t="s">
        <v>23</v>
      </c>
      <c r="B264" s="22" t="s">
        <v>147</v>
      </c>
      <c r="C264" s="23" t="n">
        <v>300</v>
      </c>
      <c r="D264" s="24" t="n">
        <f aca="false">D265</f>
        <v>420564.78</v>
      </c>
    </row>
    <row r="265" customFormat="false" ht="35.25" hidden="false" customHeight="true" outlineLevel="0" collapsed="false">
      <c r="A265" s="26" t="s">
        <v>24</v>
      </c>
      <c r="B265" s="22" t="s">
        <v>147</v>
      </c>
      <c r="C265" s="23" t="n">
        <v>320</v>
      </c>
      <c r="D265" s="24" t="n">
        <v>420564.78</v>
      </c>
    </row>
    <row r="266" customFormat="false" ht="31.5" hidden="false" customHeight="true" outlineLevel="0" collapsed="false">
      <c r="A266" s="27" t="s">
        <v>148</v>
      </c>
      <c r="B266" s="18" t="n">
        <v>500500000</v>
      </c>
      <c r="C266" s="19"/>
      <c r="D266" s="20" t="n">
        <f aca="false">D267</f>
        <v>822643.11</v>
      </c>
    </row>
    <row r="267" customFormat="false" ht="48.75" hidden="false" customHeight="true" outlineLevel="0" collapsed="false">
      <c r="A267" s="26" t="s">
        <v>146</v>
      </c>
      <c r="B267" s="22" t="s">
        <v>149</v>
      </c>
      <c r="C267" s="23"/>
      <c r="D267" s="24" t="n">
        <f aca="false">D268</f>
        <v>822643.11</v>
      </c>
    </row>
    <row r="268" customFormat="false" ht="18" hidden="false" customHeight="true" outlineLevel="0" collapsed="false">
      <c r="A268" s="26" t="s">
        <v>23</v>
      </c>
      <c r="B268" s="22" t="s">
        <v>149</v>
      </c>
      <c r="C268" s="23" t="n">
        <v>300</v>
      </c>
      <c r="D268" s="24" t="n">
        <f aca="false">D269</f>
        <v>822643.11</v>
      </c>
    </row>
    <row r="269" customFormat="false" ht="35.25" hidden="false" customHeight="true" outlineLevel="0" collapsed="false">
      <c r="A269" s="26" t="s">
        <v>24</v>
      </c>
      <c r="B269" s="22" t="s">
        <v>149</v>
      </c>
      <c r="C269" s="23" t="n">
        <v>320</v>
      </c>
      <c r="D269" s="24" t="n">
        <v>822643.11</v>
      </c>
    </row>
    <row r="270" s="25" customFormat="true" ht="47.25" hidden="false" customHeight="true" outlineLevel="0" collapsed="false">
      <c r="A270" s="27" t="s">
        <v>150</v>
      </c>
      <c r="B270" s="18" t="n">
        <v>500078130</v>
      </c>
      <c r="C270" s="19"/>
      <c r="D270" s="20" t="n">
        <f aca="false">D271</f>
        <v>3231030.11</v>
      </c>
    </row>
    <row r="271" customFormat="false" ht="19.5" hidden="false" customHeight="true" outlineLevel="0" collapsed="false">
      <c r="A271" s="26" t="s">
        <v>23</v>
      </c>
      <c r="B271" s="22" t="n">
        <v>500078130</v>
      </c>
      <c r="C271" s="23" t="n">
        <v>300</v>
      </c>
      <c r="D271" s="24" t="n">
        <f aca="false">D272</f>
        <v>3231030.11</v>
      </c>
    </row>
    <row r="272" customFormat="false" ht="35.25" hidden="false" customHeight="true" outlineLevel="0" collapsed="false">
      <c r="A272" s="26" t="s">
        <v>24</v>
      </c>
      <c r="B272" s="22" t="n">
        <v>500078130</v>
      </c>
      <c r="C272" s="23" t="n">
        <v>320</v>
      </c>
      <c r="D272" s="24" t="n">
        <v>3231030.11</v>
      </c>
    </row>
    <row r="273" customFormat="false" ht="34.5" hidden="false" customHeight="true" outlineLevel="0" collapsed="false">
      <c r="A273" s="17" t="s">
        <v>151</v>
      </c>
      <c r="B273" s="18" t="s">
        <v>152</v>
      </c>
      <c r="C273" s="19"/>
      <c r="D273" s="20" t="n">
        <f aca="false">D274+D277+D280</f>
        <v>671664</v>
      </c>
    </row>
    <row r="274" s="25" customFormat="true" ht="15.75" hidden="false" customHeight="false" outlineLevel="0" collapsed="false">
      <c r="A274" s="17" t="s">
        <v>153</v>
      </c>
      <c r="B274" s="18" t="s">
        <v>154</v>
      </c>
      <c r="C274" s="19"/>
      <c r="D274" s="20" t="n">
        <f aca="false">D275</f>
        <v>218064</v>
      </c>
    </row>
    <row r="275" customFormat="false" ht="15.75" hidden="false" customHeight="false" outlineLevel="0" collapsed="false">
      <c r="A275" s="21" t="s">
        <v>23</v>
      </c>
      <c r="B275" s="22" t="s">
        <v>154</v>
      </c>
      <c r="C275" s="23" t="n">
        <v>300</v>
      </c>
      <c r="D275" s="24" t="n">
        <f aca="false">D276</f>
        <v>218064</v>
      </c>
    </row>
    <row r="276" customFormat="false" ht="31.5" hidden="false" customHeight="false" outlineLevel="0" collapsed="false">
      <c r="A276" s="21" t="s">
        <v>24</v>
      </c>
      <c r="B276" s="22" t="s">
        <v>154</v>
      </c>
      <c r="C276" s="23" t="n">
        <v>320</v>
      </c>
      <c r="D276" s="24" t="n">
        <v>218064</v>
      </c>
    </row>
    <row r="277" customFormat="false" ht="51.75" hidden="true" customHeight="true" outlineLevel="0" collapsed="false">
      <c r="A277" s="17" t="s">
        <v>155</v>
      </c>
      <c r="B277" s="18" t="n">
        <v>600078510</v>
      </c>
      <c r="C277" s="19"/>
      <c r="D277" s="20"/>
    </row>
    <row r="278" customFormat="false" ht="15.75" hidden="true" customHeight="false" outlineLevel="0" collapsed="false">
      <c r="A278" s="21" t="s">
        <v>23</v>
      </c>
      <c r="B278" s="22" t="n">
        <v>600078510</v>
      </c>
      <c r="C278" s="23" t="n">
        <v>300</v>
      </c>
      <c r="D278" s="24"/>
    </row>
    <row r="279" customFormat="false" ht="31.5" hidden="true" customHeight="false" outlineLevel="0" collapsed="false">
      <c r="A279" s="21" t="s">
        <v>24</v>
      </c>
      <c r="B279" s="22" t="n">
        <v>600078510</v>
      </c>
      <c r="C279" s="23" t="n">
        <v>320</v>
      </c>
      <c r="D279" s="24"/>
    </row>
    <row r="280" customFormat="false" ht="33.75" hidden="false" customHeight="true" outlineLevel="0" collapsed="false">
      <c r="A280" s="17" t="s">
        <v>156</v>
      </c>
      <c r="B280" s="18" t="s">
        <v>157</v>
      </c>
      <c r="C280" s="19"/>
      <c r="D280" s="20" t="n">
        <f aca="false">D281</f>
        <v>453600</v>
      </c>
    </row>
    <row r="281" customFormat="false" ht="15.75" hidden="false" customHeight="false" outlineLevel="0" collapsed="false">
      <c r="A281" s="21" t="s">
        <v>23</v>
      </c>
      <c r="B281" s="22" t="s">
        <v>157</v>
      </c>
      <c r="C281" s="23" t="n">
        <v>300</v>
      </c>
      <c r="D281" s="24" t="n">
        <f aca="false">D282</f>
        <v>453600</v>
      </c>
    </row>
    <row r="282" customFormat="false" ht="31.5" hidden="false" customHeight="false" outlineLevel="0" collapsed="false">
      <c r="A282" s="21" t="s">
        <v>24</v>
      </c>
      <c r="B282" s="22" t="s">
        <v>157</v>
      </c>
      <c r="C282" s="23" t="n">
        <v>320</v>
      </c>
      <c r="D282" s="24" t="n">
        <v>453600</v>
      </c>
    </row>
    <row r="283" customFormat="false" ht="47.25" hidden="false" customHeight="false" outlineLevel="0" collapsed="false">
      <c r="A283" s="17" t="s">
        <v>158</v>
      </c>
      <c r="B283" s="18" t="s">
        <v>159</v>
      </c>
      <c r="C283" s="19"/>
      <c r="D283" s="20" t="n">
        <f aca="false">D284+D287+D290</f>
        <v>1202600</v>
      </c>
    </row>
    <row r="284" s="25" customFormat="true" ht="31.5" hidden="false" customHeight="false" outlineLevel="0" collapsed="false">
      <c r="A284" s="17" t="s">
        <v>160</v>
      </c>
      <c r="B284" s="18" t="s">
        <v>161</v>
      </c>
      <c r="C284" s="19"/>
      <c r="D284" s="20" t="n">
        <f aca="false">D285</f>
        <v>1183600</v>
      </c>
    </row>
    <row r="285" customFormat="false" ht="15.75" hidden="false" customHeight="false" outlineLevel="0" collapsed="false">
      <c r="A285" s="21" t="s">
        <v>129</v>
      </c>
      <c r="B285" s="22" t="s">
        <v>161</v>
      </c>
      <c r="C285" s="23" t="n">
        <v>500</v>
      </c>
      <c r="D285" s="24" t="n">
        <f aca="false">D286</f>
        <v>1183600</v>
      </c>
    </row>
    <row r="286" customFormat="false" ht="15.75" hidden="false" customHeight="false" outlineLevel="0" collapsed="false">
      <c r="A286" s="21" t="s">
        <v>162</v>
      </c>
      <c r="B286" s="22" t="s">
        <v>161</v>
      </c>
      <c r="C286" s="23" t="n">
        <v>520</v>
      </c>
      <c r="D286" s="24" t="n">
        <f aca="false">887700+295900</f>
        <v>1183600</v>
      </c>
    </row>
    <row r="287" s="25" customFormat="true" ht="35.25" hidden="false" customHeight="true" outlineLevel="0" collapsed="false">
      <c r="A287" s="17" t="s">
        <v>163</v>
      </c>
      <c r="B287" s="18" t="s">
        <v>164</v>
      </c>
      <c r="C287" s="19"/>
      <c r="D287" s="20" t="n">
        <f aca="false">D288</f>
        <v>5000</v>
      </c>
    </row>
    <row r="288" customFormat="false" ht="31.5" hidden="false" customHeight="false" outlineLevel="0" collapsed="false">
      <c r="A288" s="21" t="s">
        <v>34</v>
      </c>
      <c r="B288" s="22" t="s">
        <v>164</v>
      </c>
      <c r="C288" s="23" t="n">
        <v>200</v>
      </c>
      <c r="D288" s="24" t="n">
        <f aca="false">D289</f>
        <v>5000</v>
      </c>
    </row>
    <row r="289" customFormat="false" ht="31.5" hidden="false" customHeight="false" outlineLevel="0" collapsed="false">
      <c r="A289" s="21" t="s">
        <v>35</v>
      </c>
      <c r="B289" s="22" t="s">
        <v>164</v>
      </c>
      <c r="C289" s="23" t="n">
        <v>240</v>
      </c>
      <c r="D289" s="24" t="n">
        <v>5000</v>
      </c>
    </row>
    <row r="290" s="25" customFormat="true" ht="36" hidden="false" customHeight="true" outlineLevel="0" collapsed="false">
      <c r="A290" s="17" t="s">
        <v>165</v>
      </c>
      <c r="B290" s="18" t="s">
        <v>166</v>
      </c>
      <c r="C290" s="19"/>
      <c r="D290" s="20" t="n">
        <f aca="false">D291</f>
        <v>14000</v>
      </c>
    </row>
    <row r="291" customFormat="false" ht="31.5" hidden="false" customHeight="false" outlineLevel="0" collapsed="false">
      <c r="A291" s="21" t="s">
        <v>34</v>
      </c>
      <c r="B291" s="22" t="s">
        <v>166</v>
      </c>
      <c r="C291" s="23" t="n">
        <v>200</v>
      </c>
      <c r="D291" s="24" t="n">
        <f aca="false">D292</f>
        <v>14000</v>
      </c>
    </row>
    <row r="292" customFormat="false" ht="31.5" hidden="false" customHeight="false" outlineLevel="0" collapsed="false">
      <c r="A292" s="21" t="s">
        <v>35</v>
      </c>
      <c r="B292" s="22" t="s">
        <v>166</v>
      </c>
      <c r="C292" s="23" t="n">
        <v>240</v>
      </c>
      <c r="D292" s="24" t="n">
        <v>14000</v>
      </c>
    </row>
    <row r="293" customFormat="false" ht="33.75" hidden="false" customHeight="true" outlineLevel="0" collapsed="false">
      <c r="A293" s="17" t="s">
        <v>167</v>
      </c>
      <c r="B293" s="18" t="s">
        <v>168</v>
      </c>
      <c r="C293" s="19"/>
      <c r="D293" s="20" t="n">
        <f aca="false">D294+D297</f>
        <v>1100000</v>
      </c>
    </row>
    <row r="294" s="25" customFormat="true" ht="65.25" hidden="false" customHeight="true" outlineLevel="0" collapsed="false">
      <c r="A294" s="17" t="s">
        <v>169</v>
      </c>
      <c r="B294" s="18" t="s">
        <v>170</v>
      </c>
      <c r="C294" s="19"/>
      <c r="D294" s="20" t="n">
        <f aca="false">D295</f>
        <v>200000</v>
      </c>
    </row>
    <row r="295" customFormat="false" ht="31.5" hidden="false" customHeight="false" outlineLevel="0" collapsed="false">
      <c r="A295" s="21" t="s">
        <v>34</v>
      </c>
      <c r="B295" s="22" t="s">
        <v>170</v>
      </c>
      <c r="C295" s="23" t="n">
        <v>200</v>
      </c>
      <c r="D295" s="24" t="n">
        <f aca="false">D296</f>
        <v>200000</v>
      </c>
    </row>
    <row r="296" customFormat="false" ht="31.5" hidden="false" customHeight="false" outlineLevel="0" collapsed="false">
      <c r="A296" s="21" t="s">
        <v>35</v>
      </c>
      <c r="B296" s="22" t="s">
        <v>170</v>
      </c>
      <c r="C296" s="23" t="n">
        <v>240</v>
      </c>
      <c r="D296" s="24" t="n">
        <v>200000</v>
      </c>
    </row>
    <row r="297" s="25" customFormat="true" ht="48.75" hidden="false" customHeight="true" outlineLevel="0" collapsed="false">
      <c r="A297" s="17" t="s">
        <v>171</v>
      </c>
      <c r="B297" s="18" t="s">
        <v>172</v>
      </c>
      <c r="C297" s="19"/>
      <c r="D297" s="20" t="n">
        <f aca="false">D298+D300</f>
        <v>900000</v>
      </c>
    </row>
    <row r="298" customFormat="false" ht="31.5" hidden="false" customHeight="false" outlineLevel="0" collapsed="false">
      <c r="A298" s="21" t="s">
        <v>34</v>
      </c>
      <c r="B298" s="22" t="s">
        <v>172</v>
      </c>
      <c r="C298" s="23" t="n">
        <v>200</v>
      </c>
      <c r="D298" s="24" t="n">
        <f aca="false">D299</f>
        <v>800000</v>
      </c>
    </row>
    <row r="299" customFormat="false" ht="31.5" hidden="false" customHeight="false" outlineLevel="0" collapsed="false">
      <c r="A299" s="21" t="s">
        <v>35</v>
      </c>
      <c r="B299" s="22" t="s">
        <v>172</v>
      </c>
      <c r="C299" s="23" t="n">
        <v>244</v>
      </c>
      <c r="D299" s="24" t="n">
        <v>800000</v>
      </c>
    </row>
    <row r="300" customFormat="false" ht="15.75" hidden="false" customHeight="false" outlineLevel="0" collapsed="false">
      <c r="A300" s="21" t="s">
        <v>129</v>
      </c>
      <c r="B300" s="22" t="s">
        <v>172</v>
      </c>
      <c r="C300" s="23" t="n">
        <v>500</v>
      </c>
      <c r="D300" s="24" t="n">
        <f aca="false">D301</f>
        <v>100000</v>
      </c>
    </row>
    <row r="301" customFormat="false" ht="15.75" hidden="false" customHeight="false" outlineLevel="0" collapsed="false">
      <c r="A301" s="21" t="s">
        <v>162</v>
      </c>
      <c r="B301" s="22" t="s">
        <v>172</v>
      </c>
      <c r="C301" s="23" t="n">
        <v>520</v>
      </c>
      <c r="D301" s="24" t="n">
        <v>100000</v>
      </c>
    </row>
    <row r="302" customFormat="false" ht="50.25" hidden="true" customHeight="true" outlineLevel="0" collapsed="false">
      <c r="A302" s="17" t="s">
        <v>173</v>
      </c>
      <c r="B302" s="18" t="s">
        <v>174</v>
      </c>
      <c r="C302" s="19"/>
      <c r="D302" s="20"/>
    </row>
    <row r="303" customFormat="false" ht="51" hidden="true" customHeight="true" outlineLevel="0" collapsed="false">
      <c r="A303" s="21" t="s">
        <v>175</v>
      </c>
      <c r="B303" s="22" t="s">
        <v>176</v>
      </c>
      <c r="C303" s="23"/>
      <c r="D303" s="24"/>
    </row>
    <row r="304" customFormat="false" ht="15.75" hidden="true" customHeight="false" outlineLevel="0" collapsed="false">
      <c r="A304" s="21" t="s">
        <v>38</v>
      </c>
      <c r="B304" s="22" t="s">
        <v>176</v>
      </c>
      <c r="C304" s="23" t="n">
        <v>800</v>
      </c>
      <c r="D304" s="24"/>
    </row>
    <row r="305" customFormat="false" ht="47.25" hidden="true" customHeight="false" outlineLevel="0" collapsed="false">
      <c r="A305" s="21" t="s">
        <v>177</v>
      </c>
      <c r="B305" s="22" t="s">
        <v>176</v>
      </c>
      <c r="C305" s="23" t="s">
        <v>178</v>
      </c>
      <c r="D305" s="24"/>
    </row>
    <row r="306" customFormat="false" ht="35.25" hidden="false" customHeight="true" outlineLevel="0" collapsed="false">
      <c r="A306" s="17" t="s">
        <v>179</v>
      </c>
      <c r="B306" s="18" t="s">
        <v>180</v>
      </c>
      <c r="C306" s="19"/>
      <c r="D306" s="20" t="n">
        <v>50000</v>
      </c>
    </row>
    <row r="307" customFormat="false" ht="31.5" hidden="false" customHeight="false" outlineLevel="0" collapsed="false">
      <c r="A307" s="21" t="s">
        <v>181</v>
      </c>
      <c r="B307" s="22" t="s">
        <v>182</v>
      </c>
      <c r="C307" s="23"/>
      <c r="D307" s="24" t="n">
        <v>50000</v>
      </c>
    </row>
    <row r="308" customFormat="false" ht="15.75" hidden="false" customHeight="false" outlineLevel="0" collapsed="false">
      <c r="A308" s="21" t="s">
        <v>38</v>
      </c>
      <c r="B308" s="22" t="s">
        <v>182</v>
      </c>
      <c r="C308" s="23" t="n">
        <v>800</v>
      </c>
      <c r="D308" s="24" t="n">
        <v>50000</v>
      </c>
    </row>
    <row r="309" customFormat="false" ht="47.25" hidden="false" customHeight="false" outlineLevel="0" collapsed="false">
      <c r="A309" s="21" t="s">
        <v>177</v>
      </c>
      <c r="B309" s="22" t="s">
        <v>182</v>
      </c>
      <c r="C309" s="23" t="s">
        <v>178</v>
      </c>
      <c r="D309" s="24" t="n">
        <v>50000</v>
      </c>
    </row>
    <row r="310" customFormat="false" ht="47.25" hidden="false" customHeight="false" outlineLevel="0" collapsed="false">
      <c r="A310" s="17" t="s">
        <v>183</v>
      </c>
      <c r="B310" s="18" t="s">
        <v>184</v>
      </c>
      <c r="C310" s="19"/>
      <c r="D310" s="20" t="n">
        <f aca="false">D314+D319+D325+D328+D334</f>
        <v>25854177.34</v>
      </c>
    </row>
    <row r="311" s="25" customFormat="true" ht="48.75" hidden="true" customHeight="true" outlineLevel="0" collapsed="false">
      <c r="A311" s="17" t="s">
        <v>185</v>
      </c>
      <c r="B311" s="18" t="s">
        <v>186</v>
      </c>
      <c r="C311" s="19"/>
      <c r="D311" s="20"/>
    </row>
    <row r="312" customFormat="false" ht="31.5" hidden="true" customHeight="false" outlineLevel="0" collapsed="false">
      <c r="A312" s="21" t="s">
        <v>34</v>
      </c>
      <c r="B312" s="22" t="s">
        <v>186</v>
      </c>
      <c r="C312" s="23" t="n">
        <v>200</v>
      </c>
      <c r="D312" s="24"/>
    </row>
    <row r="313" customFormat="false" ht="31.5" hidden="true" customHeight="false" outlineLevel="0" collapsed="false">
      <c r="A313" s="21" t="s">
        <v>35</v>
      </c>
      <c r="B313" s="22" t="s">
        <v>186</v>
      </c>
      <c r="C313" s="23" t="n">
        <v>240</v>
      </c>
      <c r="D313" s="24"/>
    </row>
    <row r="314" s="25" customFormat="true" ht="34.5" hidden="false" customHeight="true" outlineLevel="0" collapsed="false">
      <c r="A314" s="17" t="s">
        <v>187</v>
      </c>
      <c r="B314" s="18" t="n">
        <v>1400083320</v>
      </c>
      <c r="C314" s="19"/>
      <c r="D314" s="20" t="n">
        <f aca="false">D315+D317</f>
        <v>373928.31</v>
      </c>
    </row>
    <row r="315" customFormat="false" ht="31.5" hidden="false" customHeight="false" outlineLevel="0" collapsed="false">
      <c r="A315" s="21" t="s">
        <v>34</v>
      </c>
      <c r="B315" s="22" t="n">
        <v>1400083320</v>
      </c>
      <c r="C315" s="23" t="n">
        <v>200</v>
      </c>
      <c r="D315" s="24" t="n">
        <f aca="false">D316</f>
        <v>280928.31</v>
      </c>
    </row>
    <row r="316" customFormat="false" ht="31.5" hidden="false" customHeight="false" outlineLevel="0" collapsed="false">
      <c r="A316" s="21" t="s">
        <v>35</v>
      </c>
      <c r="B316" s="22" t="n">
        <v>1400083320</v>
      </c>
      <c r="C316" s="23" t="n">
        <v>240</v>
      </c>
      <c r="D316" s="24" t="n">
        <v>280928.31</v>
      </c>
    </row>
    <row r="317" customFormat="false" ht="15.75" hidden="false" customHeight="false" outlineLevel="0" collapsed="false">
      <c r="A317" s="21" t="s">
        <v>129</v>
      </c>
      <c r="B317" s="22" t="n">
        <v>1400083320</v>
      </c>
      <c r="C317" s="23" t="n">
        <v>500</v>
      </c>
      <c r="D317" s="24" t="n">
        <f aca="false">D318</f>
        <v>93000</v>
      </c>
    </row>
    <row r="318" customFormat="false" ht="15.75" hidden="false" customHeight="false" outlineLevel="0" collapsed="false">
      <c r="A318" s="21" t="s">
        <v>162</v>
      </c>
      <c r="B318" s="22" t="n">
        <v>1400083320</v>
      </c>
      <c r="C318" s="23" t="n">
        <v>520</v>
      </c>
      <c r="D318" s="24" t="n">
        <v>93000</v>
      </c>
    </row>
    <row r="319" s="25" customFormat="true" ht="21.75" hidden="false" customHeight="true" outlineLevel="0" collapsed="false">
      <c r="A319" s="17" t="s">
        <v>188</v>
      </c>
      <c r="B319" s="18" t="s">
        <v>189</v>
      </c>
      <c r="C319" s="19"/>
      <c r="D319" s="20" t="n">
        <f aca="false">D320</f>
        <v>1648400</v>
      </c>
    </row>
    <row r="320" customFormat="false" ht="15.75" hidden="false" customHeight="false" outlineLevel="0" collapsed="false">
      <c r="A320" s="21" t="s">
        <v>129</v>
      </c>
      <c r="B320" s="22" t="s">
        <v>189</v>
      </c>
      <c r="C320" s="23" t="n">
        <v>500</v>
      </c>
      <c r="D320" s="24" t="n">
        <f aca="false">D321</f>
        <v>1648400</v>
      </c>
    </row>
    <row r="321" customFormat="false" ht="15.75" hidden="false" customHeight="false" outlineLevel="0" collapsed="false">
      <c r="A321" s="21" t="s">
        <v>162</v>
      </c>
      <c r="B321" s="22" t="s">
        <v>189</v>
      </c>
      <c r="C321" s="23" t="n">
        <v>520</v>
      </c>
      <c r="D321" s="24" t="n">
        <v>1648400</v>
      </c>
    </row>
    <row r="322" s="25" customFormat="true" ht="31.5" hidden="true" customHeight="false" outlineLevel="0" collapsed="false">
      <c r="A322" s="17" t="s">
        <v>190</v>
      </c>
      <c r="B322" s="18" t="s">
        <v>191</v>
      </c>
      <c r="C322" s="19"/>
      <c r="D322" s="20" t="n">
        <f aca="false">D323</f>
        <v>0</v>
      </c>
    </row>
    <row r="323" customFormat="false" ht="31.5" hidden="true" customHeight="false" outlineLevel="0" collapsed="false">
      <c r="A323" s="21" t="s">
        <v>34</v>
      </c>
      <c r="B323" s="22" t="n">
        <v>1400083330</v>
      </c>
      <c r="C323" s="23" t="n">
        <v>200</v>
      </c>
      <c r="D323" s="24" t="n">
        <f aca="false">D324</f>
        <v>0</v>
      </c>
    </row>
    <row r="324" customFormat="false" ht="31.5" hidden="true" customHeight="false" outlineLevel="0" collapsed="false">
      <c r="A324" s="21" t="s">
        <v>35</v>
      </c>
      <c r="B324" s="22" t="n">
        <v>1400083330</v>
      </c>
      <c r="C324" s="23" t="n">
        <v>240</v>
      </c>
      <c r="D324" s="24" t="n">
        <v>0</v>
      </c>
    </row>
    <row r="325" s="25" customFormat="true" ht="15.75" hidden="false" customHeight="false" outlineLevel="0" collapsed="false">
      <c r="A325" s="17" t="s">
        <v>192</v>
      </c>
      <c r="B325" s="18" t="n">
        <v>1400083720</v>
      </c>
      <c r="C325" s="19"/>
      <c r="D325" s="20" t="n">
        <f aca="false">D326</f>
        <v>143790</v>
      </c>
    </row>
    <row r="326" customFormat="false" ht="31.5" hidden="false" customHeight="false" outlineLevel="0" collapsed="false">
      <c r="A326" s="21" t="s">
        <v>34</v>
      </c>
      <c r="B326" s="22" t="n">
        <v>1400083720</v>
      </c>
      <c r="C326" s="23" t="n">
        <v>200</v>
      </c>
      <c r="D326" s="24" t="n">
        <f aca="false">D327</f>
        <v>143790</v>
      </c>
    </row>
    <row r="327" customFormat="false" ht="31.5" hidden="false" customHeight="false" outlineLevel="0" collapsed="false">
      <c r="A327" s="21" t="s">
        <v>35</v>
      </c>
      <c r="B327" s="22" t="n">
        <v>1400083720</v>
      </c>
      <c r="C327" s="23" t="n">
        <v>240</v>
      </c>
      <c r="D327" s="24" t="n">
        <v>143790</v>
      </c>
    </row>
    <row r="328" s="25" customFormat="true" ht="19.5" hidden="false" customHeight="true" outlineLevel="0" collapsed="false">
      <c r="A328" s="27" t="s">
        <v>112</v>
      </c>
      <c r="B328" s="18" t="s">
        <v>193</v>
      </c>
      <c r="C328" s="19"/>
      <c r="D328" s="20" t="n">
        <f aca="false">D329</f>
        <v>5556809.03</v>
      </c>
    </row>
    <row r="329" customFormat="false" ht="31.5" hidden="false" customHeight="false" outlineLevel="0" collapsed="false">
      <c r="A329" s="21" t="s">
        <v>34</v>
      </c>
      <c r="B329" s="22" t="s">
        <v>193</v>
      </c>
      <c r="C329" s="23" t="n">
        <v>200</v>
      </c>
      <c r="D329" s="24" t="n">
        <f aca="false">D330</f>
        <v>5556809.03</v>
      </c>
    </row>
    <row r="330" customFormat="false" ht="31.5" hidden="false" customHeight="false" outlineLevel="0" collapsed="false">
      <c r="A330" s="21" t="s">
        <v>35</v>
      </c>
      <c r="B330" s="22" t="s">
        <v>193</v>
      </c>
      <c r="C330" s="23" t="n">
        <v>240</v>
      </c>
      <c r="D330" s="24" t="n">
        <v>5556809.03</v>
      </c>
    </row>
    <row r="331" s="25" customFormat="true" ht="47.25" hidden="true" customHeight="false" outlineLevel="0" collapsed="false">
      <c r="A331" s="17" t="s">
        <v>194</v>
      </c>
      <c r="B331" s="18" t="s">
        <v>195</v>
      </c>
      <c r="C331" s="19"/>
      <c r="D331" s="20"/>
    </row>
    <row r="332" customFormat="false" ht="31.5" hidden="true" customHeight="false" outlineLevel="0" collapsed="false">
      <c r="A332" s="21" t="s">
        <v>34</v>
      </c>
      <c r="B332" s="22" t="s">
        <v>195</v>
      </c>
      <c r="C332" s="23" t="n">
        <v>200</v>
      </c>
      <c r="D332" s="24"/>
    </row>
    <row r="333" customFormat="false" ht="31.5" hidden="true" customHeight="false" outlineLevel="0" collapsed="false">
      <c r="A333" s="21" t="s">
        <v>35</v>
      </c>
      <c r="B333" s="22" t="s">
        <v>195</v>
      </c>
      <c r="C333" s="23" t="n">
        <v>240</v>
      </c>
      <c r="D333" s="24"/>
    </row>
    <row r="334" s="25" customFormat="true" ht="33" hidden="false" customHeight="true" outlineLevel="0" collapsed="false">
      <c r="A334" s="27" t="s">
        <v>196</v>
      </c>
      <c r="B334" s="18" t="s">
        <v>197</v>
      </c>
      <c r="C334" s="19"/>
      <c r="D334" s="20" t="n">
        <f aca="false">D335</f>
        <v>18131250</v>
      </c>
    </row>
    <row r="335" customFormat="false" ht="31.5" hidden="false" customHeight="false" outlineLevel="0" collapsed="false">
      <c r="A335" s="21" t="s">
        <v>198</v>
      </c>
      <c r="B335" s="22" t="s">
        <v>197</v>
      </c>
      <c r="C335" s="23" t="n">
        <v>400</v>
      </c>
      <c r="D335" s="24" t="n">
        <f aca="false">D336</f>
        <v>18131250</v>
      </c>
    </row>
    <row r="336" customFormat="false" ht="15.75" hidden="false" customHeight="false" outlineLevel="0" collapsed="false">
      <c r="A336" s="21" t="s">
        <v>199</v>
      </c>
      <c r="B336" s="22" t="s">
        <v>197</v>
      </c>
      <c r="C336" s="23" t="n">
        <v>410</v>
      </c>
      <c r="D336" s="24" t="n">
        <v>18131250</v>
      </c>
    </row>
    <row r="337" customFormat="false" ht="49.5" hidden="false" customHeight="true" outlineLevel="0" collapsed="false">
      <c r="A337" s="17" t="s">
        <v>200</v>
      </c>
      <c r="B337" s="18" t="s">
        <v>201</v>
      </c>
      <c r="C337" s="19"/>
      <c r="D337" s="20" t="n">
        <f aca="false">D338+D345+D348+D351+D354+D357</f>
        <v>6762500</v>
      </c>
    </row>
    <row r="338" s="25" customFormat="true" ht="31.5" hidden="false" customHeight="false" outlineLevel="0" collapsed="false">
      <c r="A338" s="17" t="s">
        <v>36</v>
      </c>
      <c r="B338" s="18" t="s">
        <v>202</v>
      </c>
      <c r="C338" s="19"/>
      <c r="D338" s="20" t="n">
        <f aca="false">D339+D341+D343</f>
        <v>6362500</v>
      </c>
    </row>
    <row r="339" customFormat="false" ht="67.5" hidden="false" customHeight="true" outlineLevel="0" collapsed="false">
      <c r="A339" s="21" t="s">
        <v>15</v>
      </c>
      <c r="B339" s="22" t="s">
        <v>202</v>
      </c>
      <c r="C339" s="23" t="n">
        <v>100</v>
      </c>
      <c r="D339" s="24" t="n">
        <f aca="false">D340</f>
        <v>5890467</v>
      </c>
    </row>
    <row r="340" customFormat="false" ht="31.5" hidden="false" customHeight="false" outlineLevel="0" collapsed="false">
      <c r="A340" s="21" t="s">
        <v>16</v>
      </c>
      <c r="B340" s="22" t="s">
        <v>202</v>
      </c>
      <c r="C340" s="23" t="s">
        <v>138</v>
      </c>
      <c r="D340" s="24" t="n">
        <v>5890467</v>
      </c>
    </row>
    <row r="341" customFormat="false" ht="31.5" hidden="false" customHeight="false" outlineLevel="0" collapsed="false">
      <c r="A341" s="21" t="s">
        <v>34</v>
      </c>
      <c r="B341" s="22" t="s">
        <v>202</v>
      </c>
      <c r="C341" s="23" t="n">
        <v>200</v>
      </c>
      <c r="D341" s="24" t="n">
        <f aca="false">D342</f>
        <v>470113.92</v>
      </c>
    </row>
    <row r="342" customFormat="false" ht="31.5" hidden="false" customHeight="false" outlineLevel="0" collapsed="false">
      <c r="A342" s="21" t="s">
        <v>35</v>
      </c>
      <c r="B342" s="22" t="s">
        <v>202</v>
      </c>
      <c r="C342" s="23" t="n">
        <v>240</v>
      </c>
      <c r="D342" s="24" t="n">
        <v>470113.92</v>
      </c>
    </row>
    <row r="343" customFormat="false" ht="15.75" hidden="false" customHeight="false" outlineLevel="0" collapsed="false">
      <c r="A343" s="21" t="s">
        <v>38</v>
      </c>
      <c r="B343" s="22" t="s">
        <v>202</v>
      </c>
      <c r="C343" s="23" t="n">
        <v>800</v>
      </c>
      <c r="D343" s="24" t="n">
        <f aca="false">D344</f>
        <v>1919.08</v>
      </c>
    </row>
    <row r="344" customFormat="false" ht="15.75" hidden="false" customHeight="false" outlineLevel="0" collapsed="false">
      <c r="A344" s="21" t="s">
        <v>39</v>
      </c>
      <c r="B344" s="22" t="s">
        <v>202</v>
      </c>
      <c r="C344" s="23" t="n">
        <v>850</v>
      </c>
      <c r="D344" s="24" t="n">
        <v>1919.08</v>
      </c>
    </row>
    <row r="345" s="25" customFormat="true" ht="31.5" hidden="false" customHeight="false" outlineLevel="0" collapsed="false">
      <c r="A345" s="17" t="s">
        <v>203</v>
      </c>
      <c r="B345" s="18" t="s">
        <v>204</v>
      </c>
      <c r="C345" s="19"/>
      <c r="D345" s="20" t="n">
        <f aca="false">D346</f>
        <v>160000</v>
      </c>
    </row>
    <row r="346" customFormat="false" ht="31.5" hidden="false" customHeight="false" outlineLevel="0" collapsed="false">
      <c r="A346" s="21" t="s">
        <v>34</v>
      </c>
      <c r="B346" s="22" t="s">
        <v>204</v>
      </c>
      <c r="C346" s="23" t="n">
        <v>200</v>
      </c>
      <c r="D346" s="24" t="n">
        <f aca="false">D347</f>
        <v>160000</v>
      </c>
    </row>
    <row r="347" customFormat="false" ht="31.5" hidden="false" customHeight="false" outlineLevel="0" collapsed="false">
      <c r="A347" s="21" t="s">
        <v>35</v>
      </c>
      <c r="B347" s="22" t="s">
        <v>204</v>
      </c>
      <c r="C347" s="23" t="n">
        <v>240</v>
      </c>
      <c r="D347" s="24" t="n">
        <v>160000</v>
      </c>
    </row>
    <row r="348" s="25" customFormat="true" ht="31.5" hidden="false" customHeight="false" outlineLevel="0" collapsed="false">
      <c r="A348" s="17" t="s">
        <v>205</v>
      </c>
      <c r="B348" s="18" t="s">
        <v>206</v>
      </c>
      <c r="C348" s="19"/>
      <c r="D348" s="20" t="n">
        <f aca="false">D349</f>
        <v>30000</v>
      </c>
    </row>
    <row r="349" customFormat="false" ht="31.5" hidden="false" customHeight="false" outlineLevel="0" collapsed="false">
      <c r="A349" s="21" t="s">
        <v>34</v>
      </c>
      <c r="B349" s="22" t="s">
        <v>206</v>
      </c>
      <c r="C349" s="23" t="n">
        <v>200</v>
      </c>
      <c r="D349" s="24" t="n">
        <f aca="false">D350</f>
        <v>30000</v>
      </c>
    </row>
    <row r="350" customFormat="false" ht="31.5" hidden="false" customHeight="false" outlineLevel="0" collapsed="false">
      <c r="A350" s="21" t="s">
        <v>35</v>
      </c>
      <c r="B350" s="22" t="s">
        <v>206</v>
      </c>
      <c r="C350" s="23" t="n">
        <v>240</v>
      </c>
      <c r="D350" s="24" t="n">
        <v>30000</v>
      </c>
    </row>
    <row r="351" s="25" customFormat="true" ht="49.5" hidden="false" customHeight="true" outlineLevel="0" collapsed="false">
      <c r="A351" s="17" t="s">
        <v>207</v>
      </c>
      <c r="B351" s="18" t="s">
        <v>208</v>
      </c>
      <c r="C351" s="19"/>
      <c r="D351" s="20" t="n">
        <f aca="false">D352</f>
        <v>150000</v>
      </c>
    </row>
    <row r="352" customFormat="false" ht="31.5" hidden="false" customHeight="false" outlineLevel="0" collapsed="false">
      <c r="A352" s="21" t="s">
        <v>34</v>
      </c>
      <c r="B352" s="22" t="s">
        <v>208</v>
      </c>
      <c r="C352" s="23" t="n">
        <v>200</v>
      </c>
      <c r="D352" s="24" t="n">
        <f aca="false">D353</f>
        <v>150000</v>
      </c>
    </row>
    <row r="353" customFormat="false" ht="31.5" hidden="false" customHeight="false" outlineLevel="0" collapsed="false">
      <c r="A353" s="21" t="s">
        <v>35</v>
      </c>
      <c r="B353" s="22" t="s">
        <v>208</v>
      </c>
      <c r="C353" s="23" t="n">
        <v>240</v>
      </c>
      <c r="D353" s="24" t="n">
        <v>150000</v>
      </c>
    </row>
    <row r="354" s="25" customFormat="true" ht="47.25" hidden="false" customHeight="false" outlineLevel="0" collapsed="false">
      <c r="A354" s="17" t="s">
        <v>209</v>
      </c>
      <c r="B354" s="18" t="s">
        <v>210</v>
      </c>
      <c r="C354" s="19"/>
      <c r="D354" s="20" t="n">
        <v>50000</v>
      </c>
    </row>
    <row r="355" customFormat="false" ht="31.5" hidden="false" customHeight="false" outlineLevel="0" collapsed="false">
      <c r="A355" s="21" t="s">
        <v>34</v>
      </c>
      <c r="B355" s="22" t="s">
        <v>210</v>
      </c>
      <c r="C355" s="23" t="n">
        <v>200</v>
      </c>
      <c r="D355" s="24" t="n">
        <f aca="false">D356</f>
        <v>50000</v>
      </c>
    </row>
    <row r="356" customFormat="false" ht="31.5" hidden="false" customHeight="false" outlineLevel="0" collapsed="false">
      <c r="A356" s="21" t="s">
        <v>35</v>
      </c>
      <c r="B356" s="22" t="s">
        <v>210</v>
      </c>
      <c r="C356" s="23" t="n">
        <v>240</v>
      </c>
      <c r="D356" s="24" t="n">
        <v>50000</v>
      </c>
    </row>
    <row r="357" s="25" customFormat="true" ht="31.5" hidden="false" customHeight="false" outlineLevel="0" collapsed="false">
      <c r="A357" s="17" t="s">
        <v>211</v>
      </c>
      <c r="B357" s="18" t="s">
        <v>212</v>
      </c>
      <c r="C357" s="19"/>
      <c r="D357" s="20" t="n">
        <f aca="false">D358</f>
        <v>10000</v>
      </c>
    </row>
    <row r="358" customFormat="false" ht="31.5" hidden="false" customHeight="false" outlineLevel="0" collapsed="false">
      <c r="A358" s="21" t="s">
        <v>34</v>
      </c>
      <c r="B358" s="22" t="n">
        <v>1500083550</v>
      </c>
      <c r="C358" s="23" t="n">
        <v>200</v>
      </c>
      <c r="D358" s="24" t="n">
        <f aca="false">D359</f>
        <v>10000</v>
      </c>
    </row>
    <row r="359" customFormat="false" ht="31.5" hidden="false" customHeight="false" outlineLevel="0" collapsed="false">
      <c r="A359" s="21" t="s">
        <v>35</v>
      </c>
      <c r="B359" s="22" t="n">
        <v>1500083550</v>
      </c>
      <c r="C359" s="23" t="n">
        <v>240</v>
      </c>
      <c r="D359" s="24" t="n">
        <v>10000</v>
      </c>
    </row>
    <row r="360" customFormat="false" ht="35.25" hidden="false" customHeight="true" outlineLevel="0" collapsed="false">
      <c r="A360" s="17" t="s">
        <v>213</v>
      </c>
      <c r="B360" s="18" t="s">
        <v>214</v>
      </c>
      <c r="C360" s="19"/>
      <c r="D360" s="20" t="n">
        <f aca="false">D364+D367+D361</f>
        <v>800000</v>
      </c>
    </row>
    <row r="361" s="25" customFormat="true" ht="31.5" hidden="false" customHeight="false" outlineLevel="0" collapsed="false">
      <c r="A361" s="17" t="s">
        <v>215</v>
      </c>
      <c r="B361" s="18" t="s">
        <v>216</v>
      </c>
      <c r="C361" s="19"/>
      <c r="D361" s="20" t="n">
        <f aca="false">D362</f>
        <v>100000</v>
      </c>
    </row>
    <row r="362" customFormat="false" ht="31.5" hidden="false" customHeight="false" outlineLevel="0" collapsed="false">
      <c r="A362" s="21" t="s">
        <v>34</v>
      </c>
      <c r="B362" s="22" t="s">
        <v>216</v>
      </c>
      <c r="C362" s="23" t="n">
        <v>200</v>
      </c>
      <c r="D362" s="24" t="n">
        <f aca="false">D363</f>
        <v>100000</v>
      </c>
    </row>
    <row r="363" customFormat="false" ht="31.5" hidden="false" customHeight="false" outlineLevel="0" collapsed="false">
      <c r="A363" s="21" t="s">
        <v>35</v>
      </c>
      <c r="B363" s="22" t="s">
        <v>216</v>
      </c>
      <c r="C363" s="23" t="n">
        <v>240</v>
      </c>
      <c r="D363" s="24" t="n">
        <v>100000</v>
      </c>
    </row>
    <row r="364" s="25" customFormat="true" ht="31.5" hidden="false" customHeight="false" outlineLevel="0" collapsed="false">
      <c r="A364" s="17" t="s">
        <v>217</v>
      </c>
      <c r="B364" s="18" t="s">
        <v>218</v>
      </c>
      <c r="C364" s="19"/>
      <c r="D364" s="20" t="n">
        <f aca="false">D365</f>
        <v>691312.12</v>
      </c>
    </row>
    <row r="365" customFormat="false" ht="31.5" hidden="false" customHeight="false" outlineLevel="0" collapsed="false">
      <c r="A365" s="21" t="s">
        <v>34</v>
      </c>
      <c r="B365" s="22" t="s">
        <v>218</v>
      </c>
      <c r="C365" s="23" t="n">
        <v>200</v>
      </c>
      <c r="D365" s="24" t="n">
        <f aca="false">D366</f>
        <v>691312.12</v>
      </c>
    </row>
    <row r="366" customFormat="false" ht="31.5" hidden="false" customHeight="false" outlineLevel="0" collapsed="false">
      <c r="A366" s="21" t="s">
        <v>35</v>
      </c>
      <c r="B366" s="22" t="s">
        <v>218</v>
      </c>
      <c r="C366" s="23" t="n">
        <v>240</v>
      </c>
      <c r="D366" s="24" t="n">
        <v>691312.12</v>
      </c>
    </row>
    <row r="367" s="25" customFormat="true" ht="36" hidden="false" customHeight="true" outlineLevel="0" collapsed="false">
      <c r="A367" s="17" t="s">
        <v>219</v>
      </c>
      <c r="B367" s="18" t="n">
        <v>1600083440</v>
      </c>
      <c r="C367" s="19"/>
      <c r="D367" s="20" t="n">
        <f aca="false">D368</f>
        <v>8687.88</v>
      </c>
    </row>
    <row r="368" customFormat="false" ht="31.5" hidden="false" customHeight="false" outlineLevel="0" collapsed="false">
      <c r="A368" s="21" t="s">
        <v>34</v>
      </c>
      <c r="B368" s="22" t="n">
        <v>1600083440</v>
      </c>
      <c r="C368" s="23" t="n">
        <v>200</v>
      </c>
      <c r="D368" s="24" t="n">
        <f aca="false">D369</f>
        <v>8687.88</v>
      </c>
    </row>
    <row r="369" customFormat="false" ht="31.5" hidden="false" customHeight="false" outlineLevel="0" collapsed="false">
      <c r="A369" s="21" t="s">
        <v>35</v>
      </c>
      <c r="B369" s="22" t="n">
        <v>1600083440</v>
      </c>
      <c r="C369" s="23" t="n">
        <v>240</v>
      </c>
      <c r="D369" s="24" t="n">
        <v>8687.88</v>
      </c>
    </row>
    <row r="370" customFormat="false" ht="36.75" hidden="false" customHeight="true" outlineLevel="0" collapsed="false">
      <c r="A370" s="17" t="s">
        <v>220</v>
      </c>
      <c r="B370" s="18" t="s">
        <v>221</v>
      </c>
      <c r="C370" s="19"/>
      <c r="D370" s="20" t="n">
        <f aca="false">D379+D387+D390+D393+D396+D402+D371+D399+D376</f>
        <v>440000</v>
      </c>
    </row>
    <row r="371" s="25" customFormat="true" ht="31.5" hidden="false" customHeight="false" outlineLevel="0" collapsed="false">
      <c r="A371" s="17" t="s">
        <v>222</v>
      </c>
      <c r="B371" s="18" t="s">
        <v>223</v>
      </c>
      <c r="C371" s="19"/>
      <c r="D371" s="20" t="n">
        <f aca="false">D372+D374</f>
        <v>210000</v>
      </c>
    </row>
    <row r="372" customFormat="false" ht="15.75" hidden="false" customHeight="false" outlineLevel="0" collapsed="false">
      <c r="A372" s="21" t="s">
        <v>129</v>
      </c>
      <c r="B372" s="22" t="s">
        <v>223</v>
      </c>
      <c r="C372" s="23" t="n">
        <v>500</v>
      </c>
      <c r="D372" s="24" t="n">
        <f aca="false">D373</f>
        <v>10000</v>
      </c>
    </row>
    <row r="373" customFormat="false" ht="15.75" hidden="false" customHeight="false" outlineLevel="0" collapsed="false">
      <c r="A373" s="21" t="s">
        <v>162</v>
      </c>
      <c r="B373" s="22" t="s">
        <v>223</v>
      </c>
      <c r="C373" s="23" t="n">
        <v>520</v>
      </c>
      <c r="D373" s="24" t="n">
        <v>10000</v>
      </c>
    </row>
    <row r="374" customFormat="false" ht="31.5" hidden="false" customHeight="false" outlineLevel="0" collapsed="false">
      <c r="A374" s="21" t="s">
        <v>34</v>
      </c>
      <c r="B374" s="22" t="s">
        <v>223</v>
      </c>
      <c r="C374" s="23" t="n">
        <v>200</v>
      </c>
      <c r="D374" s="24" t="n">
        <f aca="false">D375</f>
        <v>200000</v>
      </c>
    </row>
    <row r="375" customFormat="false" ht="31.5" hidden="false" customHeight="false" outlineLevel="0" collapsed="false">
      <c r="A375" s="21" t="s">
        <v>35</v>
      </c>
      <c r="B375" s="22" t="s">
        <v>223</v>
      </c>
      <c r="C375" s="23" t="n">
        <v>240</v>
      </c>
      <c r="D375" s="24" t="n">
        <f aca="false">20000+180000</f>
        <v>200000</v>
      </c>
    </row>
    <row r="376" s="25" customFormat="true" ht="31.5" hidden="false" customHeight="false" outlineLevel="0" collapsed="false">
      <c r="A376" s="17" t="s">
        <v>222</v>
      </c>
      <c r="B376" s="18" t="n">
        <v>1700078530</v>
      </c>
      <c r="C376" s="19"/>
      <c r="D376" s="20" t="n">
        <f aca="false">D377</f>
        <v>50000</v>
      </c>
    </row>
    <row r="377" customFormat="false" ht="15.75" hidden="false" customHeight="false" outlineLevel="0" collapsed="false">
      <c r="A377" s="21" t="s">
        <v>129</v>
      </c>
      <c r="B377" s="22" t="n">
        <v>1700078530</v>
      </c>
      <c r="C377" s="23" t="n">
        <v>500</v>
      </c>
      <c r="D377" s="24" t="n">
        <f aca="false">D378</f>
        <v>50000</v>
      </c>
    </row>
    <row r="378" customFormat="false" ht="15.75" hidden="false" customHeight="false" outlineLevel="0" collapsed="false">
      <c r="A378" s="21" t="s">
        <v>162</v>
      </c>
      <c r="B378" s="22" t="n">
        <v>1700078530</v>
      </c>
      <c r="C378" s="23" t="n">
        <v>520</v>
      </c>
      <c r="D378" s="24" t="n">
        <v>50000</v>
      </c>
    </row>
    <row r="379" s="25" customFormat="true" ht="31.5" hidden="false" customHeight="false" outlineLevel="0" collapsed="false">
      <c r="A379" s="17" t="s">
        <v>224</v>
      </c>
      <c r="B379" s="18" t="s">
        <v>225</v>
      </c>
      <c r="C379" s="19"/>
      <c r="D379" s="20" t="n">
        <f aca="false">D380</f>
        <v>50000</v>
      </c>
    </row>
    <row r="380" customFormat="false" ht="63" hidden="false" customHeight="false" outlineLevel="0" collapsed="false">
      <c r="A380" s="21" t="s">
        <v>15</v>
      </c>
      <c r="B380" s="22" t="s">
        <v>225</v>
      </c>
      <c r="C380" s="23" t="n">
        <v>100</v>
      </c>
      <c r="D380" s="24" t="n">
        <f aca="false">D381</f>
        <v>50000</v>
      </c>
    </row>
    <row r="381" customFormat="false" ht="15.75" hidden="false" customHeight="false" outlineLevel="0" collapsed="false">
      <c r="A381" s="21" t="s">
        <v>93</v>
      </c>
      <c r="B381" s="22" t="s">
        <v>225</v>
      </c>
      <c r="C381" s="23" t="n">
        <v>110</v>
      </c>
      <c r="D381" s="24" t="n">
        <v>50000</v>
      </c>
    </row>
    <row r="382" customFormat="false" ht="63" hidden="true" customHeight="false" outlineLevel="0" collapsed="false">
      <c r="A382" s="21" t="s">
        <v>15</v>
      </c>
      <c r="B382" s="22" t="s">
        <v>225</v>
      </c>
      <c r="C382" s="23" t="n">
        <v>100</v>
      </c>
      <c r="D382" s="24"/>
    </row>
    <row r="383" customFormat="false" ht="15.75" hidden="true" customHeight="false" outlineLevel="0" collapsed="false">
      <c r="A383" s="21" t="s">
        <v>93</v>
      </c>
      <c r="B383" s="22" t="s">
        <v>225</v>
      </c>
      <c r="C383" s="23" t="n">
        <v>110</v>
      </c>
      <c r="D383" s="24"/>
    </row>
    <row r="384" customFormat="false" ht="31.5" hidden="true" customHeight="false" outlineLevel="0" collapsed="false">
      <c r="A384" s="21" t="s">
        <v>11</v>
      </c>
      <c r="B384" s="22" t="s">
        <v>225</v>
      </c>
      <c r="C384" s="23" t="n">
        <v>600</v>
      </c>
      <c r="D384" s="24"/>
    </row>
    <row r="385" customFormat="false" ht="15.75" hidden="true" customHeight="false" outlineLevel="0" collapsed="false">
      <c r="A385" s="21" t="s">
        <v>13</v>
      </c>
      <c r="B385" s="22" t="s">
        <v>225</v>
      </c>
      <c r="C385" s="23" t="n">
        <v>610</v>
      </c>
      <c r="D385" s="24"/>
    </row>
    <row r="386" customFormat="false" ht="15.75" hidden="true" customHeight="false" outlineLevel="0" collapsed="false">
      <c r="A386" s="21" t="s">
        <v>14</v>
      </c>
      <c r="B386" s="22" t="s">
        <v>225</v>
      </c>
      <c r="C386" s="23" t="n">
        <v>620</v>
      </c>
      <c r="D386" s="24"/>
    </row>
    <row r="387" s="25" customFormat="true" ht="21" hidden="false" customHeight="true" outlineLevel="0" collapsed="false">
      <c r="A387" s="17" t="s">
        <v>226</v>
      </c>
      <c r="B387" s="18" t="s">
        <v>227</v>
      </c>
      <c r="C387" s="19"/>
      <c r="D387" s="20" t="n">
        <f aca="false">D388</f>
        <v>20000</v>
      </c>
    </row>
    <row r="388" customFormat="false" ht="31.5" hidden="false" customHeight="false" outlineLevel="0" collapsed="false">
      <c r="A388" s="21" t="s">
        <v>34</v>
      </c>
      <c r="B388" s="22" t="s">
        <v>227</v>
      </c>
      <c r="C388" s="23" t="n">
        <v>200</v>
      </c>
      <c r="D388" s="24" t="n">
        <f aca="false">D389</f>
        <v>20000</v>
      </c>
    </row>
    <row r="389" customFormat="false" ht="31.5" hidden="false" customHeight="false" outlineLevel="0" collapsed="false">
      <c r="A389" s="21" t="s">
        <v>35</v>
      </c>
      <c r="B389" s="22" t="s">
        <v>227</v>
      </c>
      <c r="C389" s="23" t="n">
        <v>240</v>
      </c>
      <c r="D389" s="24" t="n">
        <v>20000</v>
      </c>
    </row>
    <row r="390" s="25" customFormat="true" ht="36.75" hidden="false" customHeight="true" outlineLevel="0" collapsed="false">
      <c r="A390" s="17" t="s">
        <v>228</v>
      </c>
      <c r="B390" s="18" t="s">
        <v>229</v>
      </c>
      <c r="C390" s="19"/>
      <c r="D390" s="20" t="n">
        <f aca="false">D391</f>
        <v>10000</v>
      </c>
    </row>
    <row r="391" customFormat="false" ht="31.5" hidden="false" customHeight="false" outlineLevel="0" collapsed="false">
      <c r="A391" s="21" t="s">
        <v>34</v>
      </c>
      <c r="B391" s="22" t="s">
        <v>229</v>
      </c>
      <c r="C391" s="23" t="n">
        <v>200</v>
      </c>
      <c r="D391" s="24" t="n">
        <f aca="false">D392</f>
        <v>10000</v>
      </c>
    </row>
    <row r="392" customFormat="false" ht="31.5" hidden="false" customHeight="false" outlineLevel="0" collapsed="false">
      <c r="A392" s="21" t="s">
        <v>35</v>
      </c>
      <c r="B392" s="22" t="s">
        <v>229</v>
      </c>
      <c r="C392" s="23" t="n">
        <v>240</v>
      </c>
      <c r="D392" s="24" t="n">
        <v>10000</v>
      </c>
    </row>
    <row r="393" s="25" customFormat="true" ht="31.5" hidden="false" customHeight="false" outlineLevel="0" collapsed="false">
      <c r="A393" s="17" t="s">
        <v>230</v>
      </c>
      <c r="B393" s="18" t="s">
        <v>231</v>
      </c>
      <c r="C393" s="19"/>
      <c r="D393" s="20" t="n">
        <f aca="false">D394</f>
        <v>30000</v>
      </c>
    </row>
    <row r="394" customFormat="false" ht="31.5" hidden="false" customHeight="false" outlineLevel="0" collapsed="false">
      <c r="A394" s="21" t="s">
        <v>34</v>
      </c>
      <c r="B394" s="22" t="n">
        <v>1700085840</v>
      </c>
      <c r="C394" s="23" t="n">
        <v>200</v>
      </c>
      <c r="D394" s="24" t="n">
        <f aca="false">D395</f>
        <v>30000</v>
      </c>
    </row>
    <row r="395" customFormat="false" ht="31.5" hidden="false" customHeight="false" outlineLevel="0" collapsed="false">
      <c r="A395" s="21" t="s">
        <v>35</v>
      </c>
      <c r="B395" s="22" t="n">
        <v>1700085840</v>
      </c>
      <c r="C395" s="23" t="n">
        <v>240</v>
      </c>
      <c r="D395" s="24" t="n">
        <v>30000</v>
      </c>
    </row>
    <row r="396" s="25" customFormat="true" ht="48" hidden="false" customHeight="true" outlineLevel="0" collapsed="false">
      <c r="A396" s="17" t="s">
        <v>232</v>
      </c>
      <c r="B396" s="18" t="s">
        <v>233</v>
      </c>
      <c r="C396" s="19"/>
      <c r="D396" s="20" t="n">
        <f aca="false">D397</f>
        <v>30000</v>
      </c>
    </row>
    <row r="397" customFormat="false" ht="31.5" hidden="false" customHeight="false" outlineLevel="0" collapsed="false">
      <c r="A397" s="21" t="s">
        <v>34</v>
      </c>
      <c r="B397" s="22" t="s">
        <v>233</v>
      </c>
      <c r="C397" s="23" t="n">
        <v>200</v>
      </c>
      <c r="D397" s="24" t="n">
        <f aca="false">D398</f>
        <v>30000</v>
      </c>
    </row>
    <row r="398" customFormat="false" ht="31.5" hidden="false" customHeight="false" outlineLevel="0" collapsed="false">
      <c r="A398" s="21" t="s">
        <v>35</v>
      </c>
      <c r="B398" s="22" t="s">
        <v>233</v>
      </c>
      <c r="C398" s="23" t="n">
        <v>240</v>
      </c>
      <c r="D398" s="24" t="n">
        <v>30000</v>
      </c>
    </row>
    <row r="399" s="25" customFormat="true" ht="15.75" hidden="false" customHeight="false" outlineLevel="0" collapsed="false">
      <c r="A399" s="17" t="s">
        <v>234</v>
      </c>
      <c r="B399" s="18" t="n">
        <v>1700085870</v>
      </c>
      <c r="C399" s="19"/>
      <c r="D399" s="20" t="n">
        <f aca="false">D400</f>
        <v>10000</v>
      </c>
    </row>
    <row r="400" customFormat="false" ht="31.5" hidden="false" customHeight="false" outlineLevel="0" collapsed="false">
      <c r="A400" s="21" t="s">
        <v>34</v>
      </c>
      <c r="B400" s="22" t="n">
        <v>1700085870</v>
      </c>
      <c r="C400" s="23" t="n">
        <v>200</v>
      </c>
      <c r="D400" s="24" t="n">
        <f aca="false">D401</f>
        <v>10000</v>
      </c>
    </row>
    <row r="401" customFormat="false" ht="31.5" hidden="false" customHeight="false" outlineLevel="0" collapsed="false">
      <c r="A401" s="21" t="s">
        <v>35</v>
      </c>
      <c r="B401" s="22" t="n">
        <v>1700085870</v>
      </c>
      <c r="C401" s="23" t="n">
        <v>240</v>
      </c>
      <c r="D401" s="24" t="n">
        <v>10000</v>
      </c>
    </row>
    <row r="402" s="25" customFormat="true" ht="31.5" hidden="false" customHeight="false" outlineLevel="0" collapsed="false">
      <c r="A402" s="17" t="s">
        <v>235</v>
      </c>
      <c r="B402" s="18" t="s">
        <v>236</v>
      </c>
      <c r="C402" s="19"/>
      <c r="D402" s="20" t="n">
        <f aca="false">D403</f>
        <v>30000</v>
      </c>
    </row>
    <row r="403" customFormat="false" ht="31.5" hidden="false" customHeight="false" outlineLevel="0" collapsed="false">
      <c r="A403" s="21" t="s">
        <v>34</v>
      </c>
      <c r="B403" s="22" t="s">
        <v>236</v>
      </c>
      <c r="C403" s="23" t="n">
        <v>200</v>
      </c>
      <c r="D403" s="24" t="n">
        <f aca="false">D404</f>
        <v>30000</v>
      </c>
    </row>
    <row r="404" customFormat="false" ht="31.5" hidden="false" customHeight="false" outlineLevel="0" collapsed="false">
      <c r="A404" s="21" t="s">
        <v>35</v>
      </c>
      <c r="B404" s="22" t="s">
        <v>236</v>
      </c>
      <c r="C404" s="23" t="n">
        <v>240</v>
      </c>
      <c r="D404" s="24" t="n">
        <v>30000</v>
      </c>
    </row>
    <row r="405" customFormat="false" ht="47.25" hidden="false" customHeight="false" outlineLevel="0" collapsed="false">
      <c r="A405" s="17" t="s">
        <v>237</v>
      </c>
      <c r="B405" s="18" t="s">
        <v>238</v>
      </c>
      <c r="C405" s="19"/>
      <c r="D405" s="20" t="n">
        <f aca="false">D406</f>
        <v>50000</v>
      </c>
    </row>
    <row r="406" s="25" customFormat="true" ht="31.5" hidden="false" customHeight="false" outlineLevel="0" collapsed="false">
      <c r="A406" s="17" t="s">
        <v>239</v>
      </c>
      <c r="B406" s="18" t="s">
        <v>240</v>
      </c>
      <c r="C406" s="19"/>
      <c r="D406" s="20" t="n">
        <v>50000</v>
      </c>
    </row>
    <row r="407" customFormat="false" ht="15.75" hidden="false" customHeight="false" outlineLevel="0" collapsed="false">
      <c r="A407" s="21" t="s">
        <v>129</v>
      </c>
      <c r="B407" s="22" t="s">
        <v>240</v>
      </c>
      <c r="C407" s="23" t="n">
        <v>500</v>
      </c>
      <c r="D407" s="24" t="n">
        <v>50000</v>
      </c>
    </row>
    <row r="408" customFormat="false" ht="15.75" hidden="false" customHeight="false" outlineLevel="0" collapsed="false">
      <c r="A408" s="21" t="s">
        <v>162</v>
      </c>
      <c r="B408" s="22" t="s">
        <v>240</v>
      </c>
      <c r="C408" s="23" t="n">
        <v>520</v>
      </c>
      <c r="D408" s="24" t="n">
        <v>50000</v>
      </c>
    </row>
    <row r="409" s="25" customFormat="true" ht="31.5" hidden="true" customHeight="false" outlineLevel="0" collapsed="false">
      <c r="A409" s="17" t="s">
        <v>241</v>
      </c>
      <c r="B409" s="18" t="s">
        <v>242</v>
      </c>
      <c r="C409" s="19"/>
      <c r="D409" s="20"/>
    </row>
    <row r="410" customFormat="false" ht="31.5" hidden="true" customHeight="false" outlineLevel="0" collapsed="false">
      <c r="A410" s="21" t="s">
        <v>34</v>
      </c>
      <c r="B410" s="22" t="s">
        <v>242</v>
      </c>
      <c r="C410" s="23" t="n">
        <v>200</v>
      </c>
      <c r="D410" s="24"/>
    </row>
    <row r="411" customFormat="false" ht="31.5" hidden="true" customHeight="false" outlineLevel="0" collapsed="false">
      <c r="A411" s="21" t="s">
        <v>35</v>
      </c>
      <c r="B411" s="22" t="s">
        <v>242</v>
      </c>
      <c r="C411" s="23" t="n">
        <v>240</v>
      </c>
      <c r="D411" s="24"/>
    </row>
    <row r="412" s="25" customFormat="true" ht="15.75" hidden="true" customHeight="false" outlineLevel="0" collapsed="false">
      <c r="A412" s="17" t="s">
        <v>243</v>
      </c>
      <c r="B412" s="18" t="s">
        <v>244</v>
      </c>
      <c r="C412" s="19"/>
      <c r="D412" s="20"/>
    </row>
    <row r="413" customFormat="false" ht="31.5" hidden="true" customHeight="false" outlineLevel="0" collapsed="false">
      <c r="A413" s="21" t="s">
        <v>34</v>
      </c>
      <c r="B413" s="22" t="s">
        <v>244</v>
      </c>
      <c r="C413" s="23" t="n">
        <v>200</v>
      </c>
      <c r="D413" s="24"/>
    </row>
    <row r="414" customFormat="false" ht="31.5" hidden="true" customHeight="false" outlineLevel="0" collapsed="false">
      <c r="A414" s="21" t="s">
        <v>35</v>
      </c>
      <c r="B414" s="22" t="s">
        <v>244</v>
      </c>
      <c r="C414" s="23" t="n">
        <v>240</v>
      </c>
      <c r="D414" s="24"/>
    </row>
    <row r="415" customFormat="false" ht="51" hidden="false" customHeight="true" outlineLevel="0" collapsed="false">
      <c r="A415" s="17" t="s">
        <v>245</v>
      </c>
      <c r="B415" s="18" t="s">
        <v>246</v>
      </c>
      <c r="C415" s="19"/>
      <c r="D415" s="20" t="n">
        <f aca="false">D416+D419</f>
        <v>50000</v>
      </c>
    </row>
    <row r="416" customFormat="false" ht="51" hidden="true" customHeight="true" outlineLevel="0" collapsed="false">
      <c r="A416" s="17" t="s">
        <v>245</v>
      </c>
      <c r="B416" s="18" t="n">
        <v>1900078410</v>
      </c>
      <c r="C416" s="19"/>
      <c r="D416" s="20"/>
    </row>
    <row r="417" customFormat="false" ht="32.25" hidden="true" customHeight="true" outlineLevel="0" collapsed="false">
      <c r="A417" s="21" t="s">
        <v>11</v>
      </c>
      <c r="B417" s="22" t="n">
        <v>1900078410</v>
      </c>
      <c r="C417" s="23"/>
      <c r="D417" s="24"/>
    </row>
    <row r="418" customFormat="false" ht="32.25" hidden="true" customHeight="true" outlineLevel="0" collapsed="false">
      <c r="A418" s="21" t="s">
        <v>247</v>
      </c>
      <c r="B418" s="22" t="n">
        <v>1900078410</v>
      </c>
      <c r="C418" s="23"/>
      <c r="D418" s="24"/>
    </row>
    <row r="419" s="25" customFormat="true" ht="31.5" hidden="false" customHeight="false" outlineLevel="0" collapsed="false">
      <c r="A419" s="17" t="s">
        <v>248</v>
      </c>
      <c r="B419" s="18" t="s">
        <v>249</v>
      </c>
      <c r="C419" s="19"/>
      <c r="D419" s="20" t="n">
        <f aca="false">D420</f>
        <v>50000</v>
      </c>
    </row>
    <row r="420" customFormat="false" ht="31.5" hidden="false" customHeight="false" outlineLevel="0" collapsed="false">
      <c r="A420" s="21" t="s">
        <v>11</v>
      </c>
      <c r="B420" s="22" t="s">
        <v>249</v>
      </c>
      <c r="C420" s="23" t="n">
        <v>600</v>
      </c>
      <c r="D420" s="24" t="n">
        <f aca="false">D421</f>
        <v>50000</v>
      </c>
    </row>
    <row r="421" customFormat="false" ht="31.5" hidden="false" customHeight="false" outlineLevel="0" collapsed="false">
      <c r="A421" s="21" t="s">
        <v>247</v>
      </c>
      <c r="B421" s="22" t="s">
        <v>249</v>
      </c>
      <c r="C421" s="23" t="s">
        <v>250</v>
      </c>
      <c r="D421" s="24" t="n">
        <v>50000</v>
      </c>
    </row>
    <row r="422" customFormat="false" ht="39.75" hidden="false" customHeight="true" outlineLevel="0" collapsed="false">
      <c r="A422" s="17" t="s">
        <v>251</v>
      </c>
      <c r="B422" s="18" t="n">
        <v>2000000000</v>
      </c>
      <c r="C422" s="19"/>
      <c r="D422" s="20" t="n">
        <f aca="false">D423+D426+D429+D432</f>
        <v>487500</v>
      </c>
    </row>
    <row r="423" s="25" customFormat="true" ht="34.5" hidden="false" customHeight="true" outlineLevel="0" collapsed="false">
      <c r="A423" s="17" t="s">
        <v>252</v>
      </c>
      <c r="B423" s="18" t="s">
        <v>253</v>
      </c>
      <c r="C423" s="19"/>
      <c r="D423" s="20" t="n">
        <f aca="false">D424</f>
        <v>487500</v>
      </c>
    </row>
    <row r="424" customFormat="false" ht="31.5" hidden="false" customHeight="false" outlineLevel="0" collapsed="false">
      <c r="A424" s="21" t="s">
        <v>34</v>
      </c>
      <c r="B424" s="22" t="s">
        <v>253</v>
      </c>
      <c r="C424" s="23" t="n">
        <v>200</v>
      </c>
      <c r="D424" s="24" t="n">
        <f aca="false">D425</f>
        <v>487500</v>
      </c>
    </row>
    <row r="425" customFormat="false" ht="31.5" hidden="false" customHeight="false" outlineLevel="0" collapsed="false">
      <c r="A425" s="21" t="s">
        <v>35</v>
      </c>
      <c r="B425" s="22" t="s">
        <v>253</v>
      </c>
      <c r="C425" s="23" t="n">
        <v>240</v>
      </c>
      <c r="D425" s="24" t="n">
        <v>487500</v>
      </c>
    </row>
    <row r="426" s="25" customFormat="true" ht="22.5" hidden="true" customHeight="true" outlineLevel="0" collapsed="false">
      <c r="A426" s="17" t="s">
        <v>254</v>
      </c>
      <c r="B426" s="18" t="n">
        <v>2000084520</v>
      </c>
      <c r="C426" s="19"/>
      <c r="D426" s="20"/>
    </row>
    <row r="427" customFormat="false" ht="31.5" hidden="true" customHeight="false" outlineLevel="0" collapsed="false">
      <c r="A427" s="21" t="s">
        <v>34</v>
      </c>
      <c r="B427" s="22" t="n">
        <v>2000084520</v>
      </c>
      <c r="C427" s="23" t="n">
        <v>200</v>
      </c>
      <c r="D427" s="24"/>
    </row>
    <row r="428" customFormat="false" ht="31.5" hidden="true" customHeight="false" outlineLevel="0" collapsed="false">
      <c r="A428" s="21" t="s">
        <v>35</v>
      </c>
      <c r="B428" s="22" t="n">
        <v>2000084520</v>
      </c>
      <c r="C428" s="23" t="n">
        <v>240</v>
      </c>
      <c r="D428" s="24"/>
    </row>
    <row r="429" s="25" customFormat="true" ht="35.25" hidden="true" customHeight="true" outlineLevel="0" collapsed="false">
      <c r="A429" s="17" t="s">
        <v>255</v>
      </c>
      <c r="B429" s="18" t="n">
        <v>2000084530</v>
      </c>
      <c r="C429" s="19"/>
      <c r="D429" s="20"/>
    </row>
    <row r="430" customFormat="false" ht="31.5" hidden="true" customHeight="false" outlineLevel="0" collapsed="false">
      <c r="A430" s="21" t="s">
        <v>34</v>
      </c>
      <c r="B430" s="22" t="n">
        <v>2000084530</v>
      </c>
      <c r="C430" s="23" t="n">
        <v>200</v>
      </c>
      <c r="D430" s="24"/>
    </row>
    <row r="431" customFormat="false" ht="31.5" hidden="true" customHeight="false" outlineLevel="0" collapsed="false">
      <c r="A431" s="21" t="s">
        <v>35</v>
      </c>
      <c r="B431" s="22" t="n">
        <v>2000084530</v>
      </c>
      <c r="C431" s="23" t="n">
        <v>240</v>
      </c>
      <c r="D431" s="24"/>
    </row>
    <row r="432" s="25" customFormat="true" ht="35.25" hidden="true" customHeight="true" outlineLevel="0" collapsed="false">
      <c r="A432" s="17" t="s">
        <v>256</v>
      </c>
      <c r="B432" s="18" t="n">
        <v>2000084540</v>
      </c>
      <c r="C432" s="19"/>
      <c r="D432" s="20"/>
    </row>
    <row r="433" customFormat="false" ht="31.5" hidden="true" customHeight="false" outlineLevel="0" collapsed="false">
      <c r="A433" s="21" t="s">
        <v>34</v>
      </c>
      <c r="B433" s="22" t="n">
        <v>2000084540</v>
      </c>
      <c r="C433" s="23" t="n">
        <v>200</v>
      </c>
      <c r="D433" s="24"/>
    </row>
    <row r="434" customFormat="false" ht="31.5" hidden="true" customHeight="false" outlineLevel="0" collapsed="false">
      <c r="A434" s="21" t="s">
        <v>35</v>
      </c>
      <c r="B434" s="22" t="n">
        <v>2000084540</v>
      </c>
      <c r="C434" s="23" t="n">
        <v>240</v>
      </c>
      <c r="D434" s="24"/>
    </row>
    <row r="435" s="25" customFormat="true" ht="47.25" hidden="false" customHeight="false" outlineLevel="0" collapsed="false">
      <c r="A435" s="27" t="s">
        <v>257</v>
      </c>
      <c r="B435" s="18" t="n">
        <v>2100000000</v>
      </c>
      <c r="C435" s="19"/>
      <c r="D435" s="20" t="n">
        <f aca="false">D436+D439</f>
        <v>6022534.63</v>
      </c>
    </row>
    <row r="436" s="25" customFormat="true" ht="47.25" hidden="false" customHeight="false" outlineLevel="0" collapsed="false">
      <c r="A436" s="27" t="s">
        <v>258</v>
      </c>
      <c r="B436" s="18" t="s">
        <v>259</v>
      </c>
      <c r="C436" s="19"/>
      <c r="D436" s="20" t="n">
        <f aca="false">D437</f>
        <v>5540908.19</v>
      </c>
    </row>
    <row r="437" customFormat="false" ht="15.75" hidden="false" customHeight="false" outlineLevel="0" collapsed="false">
      <c r="A437" s="26" t="s">
        <v>129</v>
      </c>
      <c r="B437" s="22" t="s">
        <v>259</v>
      </c>
      <c r="C437" s="23" t="n">
        <v>500</v>
      </c>
      <c r="D437" s="24" t="n">
        <f aca="false">D438</f>
        <v>5540908.19</v>
      </c>
    </row>
    <row r="438" customFormat="false" ht="15.75" hidden="false" customHeight="false" outlineLevel="0" collapsed="false">
      <c r="A438" s="26" t="s">
        <v>162</v>
      </c>
      <c r="B438" s="22" t="s">
        <v>259</v>
      </c>
      <c r="C438" s="23" t="n">
        <v>520</v>
      </c>
      <c r="D438" s="24" t="n">
        <v>5540908.19</v>
      </c>
    </row>
    <row r="439" s="25" customFormat="true" ht="49.5" hidden="false" customHeight="true" outlineLevel="0" collapsed="false">
      <c r="A439" s="27" t="s">
        <v>260</v>
      </c>
      <c r="B439" s="18" t="s">
        <v>261</v>
      </c>
      <c r="C439" s="19"/>
      <c r="D439" s="20" t="n">
        <f aca="false">D440</f>
        <v>481626.44</v>
      </c>
    </row>
    <row r="440" customFormat="false" ht="15.75" hidden="false" customHeight="false" outlineLevel="0" collapsed="false">
      <c r="A440" s="26" t="s">
        <v>129</v>
      </c>
      <c r="B440" s="22" t="s">
        <v>261</v>
      </c>
      <c r="C440" s="23" t="n">
        <v>500</v>
      </c>
      <c r="D440" s="24" t="n">
        <f aca="false">D441</f>
        <v>481626.44</v>
      </c>
    </row>
    <row r="441" customFormat="false" ht="15.75" hidden="false" customHeight="false" outlineLevel="0" collapsed="false">
      <c r="A441" s="26" t="s">
        <v>162</v>
      </c>
      <c r="B441" s="22" t="s">
        <v>261</v>
      </c>
      <c r="C441" s="23" t="n">
        <v>520</v>
      </c>
      <c r="D441" s="24" t="n">
        <v>481626.44</v>
      </c>
    </row>
    <row r="442" customFormat="false" ht="15.75" hidden="true" customHeight="false" outlineLevel="0" collapsed="false">
      <c r="A442" s="26"/>
      <c r="B442" s="22"/>
      <c r="C442" s="23"/>
      <c r="D442" s="24"/>
    </row>
    <row r="443" customFormat="false" ht="10.5" hidden="false" customHeight="true" outlineLevel="0" collapsed="false">
      <c r="A443" s="26"/>
      <c r="B443" s="22"/>
      <c r="C443" s="23"/>
      <c r="D443" s="24"/>
    </row>
    <row r="444" customFormat="false" ht="24.75" hidden="false" customHeight="true" outlineLevel="0" collapsed="false">
      <c r="A444" s="28" t="s">
        <v>262</v>
      </c>
      <c r="B444" s="29"/>
      <c r="C444" s="23"/>
      <c r="D444" s="20" t="n">
        <f aca="false">D446+D450+D469+D523+D540+D552+D625+D680+D728</f>
        <v>242836412.19</v>
      </c>
    </row>
    <row r="445" customFormat="false" ht="9" hidden="false" customHeight="true" outlineLevel="0" collapsed="false">
      <c r="A445" s="30"/>
      <c r="B445" s="29"/>
      <c r="C445" s="23"/>
      <c r="D445" s="24"/>
    </row>
    <row r="446" customFormat="false" ht="31.5" hidden="false" customHeight="false" outlineLevel="0" collapsed="false">
      <c r="A446" s="17" t="s">
        <v>263</v>
      </c>
      <c r="B446" s="18" t="s">
        <v>264</v>
      </c>
      <c r="C446" s="19"/>
      <c r="D446" s="20" t="n">
        <f aca="false">D447</f>
        <v>1610700</v>
      </c>
    </row>
    <row r="447" s="25" customFormat="true" ht="23.25" hidden="false" customHeight="true" outlineLevel="0" collapsed="false">
      <c r="A447" s="17" t="s">
        <v>265</v>
      </c>
      <c r="B447" s="18" t="s">
        <v>266</v>
      </c>
      <c r="C447" s="19"/>
      <c r="D447" s="20" t="n">
        <f aca="false">D448</f>
        <v>1610700</v>
      </c>
    </row>
    <row r="448" customFormat="false" ht="67.5" hidden="false" customHeight="true" outlineLevel="0" collapsed="false">
      <c r="A448" s="21" t="s">
        <v>15</v>
      </c>
      <c r="B448" s="22" t="s">
        <v>266</v>
      </c>
      <c r="C448" s="23" t="n">
        <v>100</v>
      </c>
      <c r="D448" s="24" t="n">
        <f aca="false">D449</f>
        <v>1610700</v>
      </c>
    </row>
    <row r="449" customFormat="false" ht="31.5" hidden="false" customHeight="false" outlineLevel="0" collapsed="false">
      <c r="A449" s="21" t="s">
        <v>16</v>
      </c>
      <c r="B449" s="22" t="s">
        <v>266</v>
      </c>
      <c r="C449" s="23" t="n">
        <v>120</v>
      </c>
      <c r="D449" s="24" t="n">
        <v>1610700</v>
      </c>
    </row>
    <row r="450" customFormat="false" ht="47.25" hidden="false" customHeight="false" outlineLevel="0" collapsed="false">
      <c r="A450" s="17" t="s">
        <v>267</v>
      </c>
      <c r="B450" s="18" t="s">
        <v>268</v>
      </c>
      <c r="C450" s="19"/>
      <c r="D450" s="20" t="n">
        <f aca="false">D451+D458</f>
        <v>1922700</v>
      </c>
    </row>
    <row r="451" s="25" customFormat="true" ht="31.5" hidden="false" customHeight="false" outlineLevel="0" collapsed="false">
      <c r="A451" s="17" t="s">
        <v>36</v>
      </c>
      <c r="B451" s="18" t="s">
        <v>269</v>
      </c>
      <c r="C451" s="19"/>
      <c r="D451" s="20" t="n">
        <f aca="false">D452+D454+D456</f>
        <v>1308400</v>
      </c>
    </row>
    <row r="452" customFormat="false" ht="65.25" hidden="false" customHeight="true" outlineLevel="0" collapsed="false">
      <c r="A452" s="21" t="s">
        <v>15</v>
      </c>
      <c r="B452" s="22" t="s">
        <v>269</v>
      </c>
      <c r="C452" s="23" t="n">
        <v>100</v>
      </c>
      <c r="D452" s="24" t="n">
        <f aca="false">D453</f>
        <v>1137560.81</v>
      </c>
    </row>
    <row r="453" customFormat="false" ht="31.5" hidden="false" customHeight="false" outlineLevel="0" collapsed="false">
      <c r="A453" s="21" t="s">
        <v>16</v>
      </c>
      <c r="B453" s="22" t="s">
        <v>269</v>
      </c>
      <c r="C453" s="23" t="s">
        <v>138</v>
      </c>
      <c r="D453" s="24" t="n">
        <v>1137560.81</v>
      </c>
    </row>
    <row r="454" customFormat="false" ht="31.5" hidden="false" customHeight="false" outlineLevel="0" collapsed="false">
      <c r="A454" s="21" t="s">
        <v>34</v>
      </c>
      <c r="B454" s="22" t="s">
        <v>269</v>
      </c>
      <c r="C454" s="23" t="n">
        <v>200</v>
      </c>
      <c r="D454" s="24" t="n">
        <f aca="false">D455</f>
        <v>170700</v>
      </c>
    </row>
    <row r="455" customFormat="false" ht="31.5" hidden="false" customHeight="false" outlineLevel="0" collapsed="false">
      <c r="A455" s="21" t="s">
        <v>35</v>
      </c>
      <c r="B455" s="22" t="s">
        <v>269</v>
      </c>
      <c r="C455" s="23" t="n">
        <v>240</v>
      </c>
      <c r="D455" s="24" t="n">
        <v>170700</v>
      </c>
    </row>
    <row r="456" customFormat="false" ht="15.75" hidden="false" customHeight="false" outlineLevel="0" collapsed="false">
      <c r="A456" s="21" t="s">
        <v>38</v>
      </c>
      <c r="B456" s="22" t="s">
        <v>269</v>
      </c>
      <c r="C456" s="23" t="n">
        <v>800</v>
      </c>
      <c r="D456" s="24" t="n">
        <v>139.19</v>
      </c>
    </row>
    <row r="457" customFormat="false" ht="15.75" hidden="false" customHeight="false" outlineLevel="0" collapsed="false">
      <c r="A457" s="21" t="s">
        <v>39</v>
      </c>
      <c r="B457" s="22" t="s">
        <v>269</v>
      </c>
      <c r="C457" s="23" t="s">
        <v>40</v>
      </c>
      <c r="D457" s="24" t="n">
        <v>139.19</v>
      </c>
    </row>
    <row r="458" s="25" customFormat="true" ht="15.75" hidden="false" customHeight="false" outlineLevel="0" collapsed="false">
      <c r="A458" s="17" t="s">
        <v>270</v>
      </c>
      <c r="B458" s="18" t="n">
        <v>7100080030</v>
      </c>
      <c r="C458" s="19"/>
      <c r="D458" s="20" t="n">
        <f aca="false">D459</f>
        <v>614300</v>
      </c>
    </row>
    <row r="459" customFormat="false" ht="64.5" hidden="false" customHeight="true" outlineLevel="0" collapsed="false">
      <c r="A459" s="21" t="s">
        <v>15</v>
      </c>
      <c r="B459" s="22" t="n">
        <v>7100080030</v>
      </c>
      <c r="C459" s="23" t="n">
        <v>100</v>
      </c>
      <c r="D459" s="24" t="n">
        <f aca="false">D460</f>
        <v>614300</v>
      </c>
    </row>
    <row r="460" customFormat="false" ht="33" hidden="false" customHeight="true" outlineLevel="0" collapsed="false">
      <c r="A460" s="21" t="s">
        <v>16</v>
      </c>
      <c r="B460" s="22" t="n">
        <v>7100080030</v>
      </c>
      <c r="C460" s="23" t="n">
        <v>120</v>
      </c>
      <c r="D460" s="24" t="n">
        <v>614300</v>
      </c>
    </row>
    <row r="461" s="25" customFormat="true" ht="21.75" hidden="true" customHeight="true" outlineLevel="0" collapsed="false">
      <c r="A461" s="17" t="s">
        <v>271</v>
      </c>
      <c r="B461" s="18" t="s">
        <v>272</v>
      </c>
      <c r="C461" s="19"/>
      <c r="D461" s="20"/>
    </row>
    <row r="462" s="25" customFormat="true" ht="15.75" hidden="true" customHeight="false" outlineLevel="0" collapsed="false">
      <c r="A462" s="17" t="s">
        <v>270</v>
      </c>
      <c r="B462" s="18" t="s">
        <v>273</v>
      </c>
      <c r="C462" s="19"/>
      <c r="D462" s="20"/>
    </row>
    <row r="463" customFormat="false" ht="66.75" hidden="true" customHeight="true" outlineLevel="0" collapsed="false">
      <c r="A463" s="21" t="s">
        <v>15</v>
      </c>
      <c r="B463" s="22" t="s">
        <v>273</v>
      </c>
      <c r="C463" s="23" t="n">
        <v>100</v>
      </c>
      <c r="D463" s="24"/>
    </row>
    <row r="464" customFormat="false" ht="31.5" hidden="true" customHeight="false" outlineLevel="0" collapsed="false">
      <c r="A464" s="21" t="s">
        <v>16</v>
      </c>
      <c r="B464" s="22" t="s">
        <v>273</v>
      </c>
      <c r="C464" s="23" t="s">
        <v>138</v>
      </c>
      <c r="D464" s="24"/>
    </row>
    <row r="465" customFormat="false" ht="31.5" hidden="true" customHeight="false" outlineLevel="0" collapsed="false">
      <c r="A465" s="21" t="s">
        <v>34</v>
      </c>
      <c r="B465" s="22" t="s">
        <v>273</v>
      </c>
      <c r="C465" s="23" t="n">
        <v>200</v>
      </c>
      <c r="D465" s="24"/>
    </row>
    <row r="466" customFormat="false" ht="31.5" hidden="true" customHeight="false" outlineLevel="0" collapsed="false">
      <c r="A466" s="21" t="s">
        <v>35</v>
      </c>
      <c r="B466" s="22" t="s">
        <v>273</v>
      </c>
      <c r="C466" s="23" t="n">
        <v>240</v>
      </c>
      <c r="D466" s="24"/>
    </row>
    <row r="467" customFormat="false" ht="15.75" hidden="true" customHeight="false" outlineLevel="0" collapsed="false">
      <c r="A467" s="21" t="s">
        <v>38</v>
      </c>
      <c r="B467" s="22" t="n">
        <v>7210080030</v>
      </c>
      <c r="C467" s="23" t="n">
        <v>800</v>
      </c>
      <c r="D467" s="24"/>
    </row>
    <row r="468" customFormat="false" ht="15.75" hidden="true" customHeight="false" outlineLevel="0" collapsed="false">
      <c r="A468" s="21" t="s">
        <v>39</v>
      </c>
      <c r="B468" s="22" t="n">
        <v>7210080030</v>
      </c>
      <c r="C468" s="23" t="s">
        <v>40</v>
      </c>
      <c r="D468" s="24"/>
    </row>
    <row r="469" customFormat="false" ht="35.25" hidden="false" customHeight="true" outlineLevel="0" collapsed="false">
      <c r="A469" s="17" t="s">
        <v>274</v>
      </c>
      <c r="B469" s="18" t="s">
        <v>275</v>
      </c>
      <c r="C469" s="19"/>
      <c r="D469" s="20" t="n">
        <f aca="false">D470+D513</f>
        <v>36667835</v>
      </c>
    </row>
    <row r="470" s="25" customFormat="true" ht="36.75" hidden="false" customHeight="true" outlineLevel="0" collapsed="false">
      <c r="A470" s="17" t="s">
        <v>276</v>
      </c>
      <c r="B470" s="18" t="s">
        <v>277</v>
      </c>
      <c r="C470" s="19"/>
      <c r="D470" s="20" t="n">
        <f aca="false">D471+D476+D481+D484+D489+D494+D505+D508+D502</f>
        <v>25985835</v>
      </c>
    </row>
    <row r="471" s="25" customFormat="true" ht="36.75" hidden="false" customHeight="true" outlineLevel="0" collapsed="false">
      <c r="A471" s="17" t="s">
        <v>32</v>
      </c>
      <c r="B471" s="18" t="n">
        <v>7310078660</v>
      </c>
      <c r="C471" s="19"/>
      <c r="D471" s="20" t="n">
        <f aca="false">D472+D474</f>
        <v>207700</v>
      </c>
    </row>
    <row r="472" s="25" customFormat="true" ht="36.75" hidden="false" customHeight="true" outlineLevel="0" collapsed="false">
      <c r="A472" s="21" t="s">
        <v>15</v>
      </c>
      <c r="B472" s="22" t="n">
        <v>7310078660</v>
      </c>
      <c r="C472" s="23" t="n">
        <v>100</v>
      </c>
      <c r="D472" s="24" t="n">
        <f aca="false">D473</f>
        <v>207700</v>
      </c>
    </row>
    <row r="473" s="25" customFormat="true" ht="36.75" hidden="false" customHeight="true" outlineLevel="0" collapsed="false">
      <c r="A473" s="21" t="s">
        <v>16</v>
      </c>
      <c r="B473" s="22" t="n">
        <v>7310078660</v>
      </c>
      <c r="C473" s="23" t="n">
        <v>120</v>
      </c>
      <c r="D473" s="24" t="n">
        <v>207700</v>
      </c>
    </row>
    <row r="474" s="25" customFormat="true" ht="36.75" hidden="true" customHeight="true" outlineLevel="0" collapsed="false">
      <c r="A474" s="21" t="s">
        <v>34</v>
      </c>
      <c r="B474" s="22" t="n">
        <v>7310078660</v>
      </c>
      <c r="C474" s="23" t="n">
        <v>200</v>
      </c>
      <c r="D474" s="24"/>
    </row>
    <row r="475" s="25" customFormat="true" ht="36.75" hidden="true" customHeight="true" outlineLevel="0" collapsed="false">
      <c r="A475" s="21" t="s">
        <v>35</v>
      </c>
      <c r="B475" s="22" t="n">
        <v>7310078660</v>
      </c>
      <c r="C475" s="23" t="n">
        <v>240</v>
      </c>
      <c r="D475" s="24"/>
    </row>
    <row r="476" s="25" customFormat="true" ht="35.25" hidden="false" customHeight="true" outlineLevel="0" collapsed="false">
      <c r="A476" s="17" t="s">
        <v>278</v>
      </c>
      <c r="B476" s="18" t="s">
        <v>279</v>
      </c>
      <c r="C476" s="19"/>
      <c r="D476" s="20" t="n">
        <f aca="false">D477+D479</f>
        <v>999000</v>
      </c>
    </row>
    <row r="477" customFormat="false" ht="66" hidden="false" customHeight="true" outlineLevel="0" collapsed="false">
      <c r="A477" s="21" t="s">
        <v>15</v>
      </c>
      <c r="B477" s="22" t="s">
        <v>279</v>
      </c>
      <c r="C477" s="23" t="n">
        <v>100</v>
      </c>
      <c r="D477" s="24" t="n">
        <f aca="false">D478</f>
        <v>970000</v>
      </c>
    </row>
    <row r="478" customFormat="false" ht="31.5" hidden="false" customHeight="false" outlineLevel="0" collapsed="false">
      <c r="A478" s="21" t="s">
        <v>16</v>
      </c>
      <c r="B478" s="22" t="s">
        <v>279</v>
      </c>
      <c r="C478" s="23" t="n">
        <v>120</v>
      </c>
      <c r="D478" s="24" t="n">
        <v>970000</v>
      </c>
    </row>
    <row r="479" customFormat="false" ht="31.5" hidden="false" customHeight="false" outlineLevel="0" collapsed="false">
      <c r="A479" s="21" t="s">
        <v>34</v>
      </c>
      <c r="B479" s="22" t="s">
        <v>279</v>
      </c>
      <c r="C479" s="23" t="n">
        <v>200</v>
      </c>
      <c r="D479" s="24" t="n">
        <f aca="false">D480</f>
        <v>29000</v>
      </c>
    </row>
    <row r="480" customFormat="false" ht="31.5" hidden="false" customHeight="false" outlineLevel="0" collapsed="false">
      <c r="A480" s="21" t="s">
        <v>35</v>
      </c>
      <c r="B480" s="22" t="s">
        <v>279</v>
      </c>
      <c r="C480" s="23" t="n">
        <v>240</v>
      </c>
      <c r="D480" s="24" t="n">
        <v>29000</v>
      </c>
    </row>
    <row r="481" s="25" customFormat="true" ht="66" hidden="false" customHeight="true" outlineLevel="0" collapsed="false">
      <c r="A481" s="17" t="s">
        <v>280</v>
      </c>
      <c r="B481" s="18" t="s">
        <v>281</v>
      </c>
      <c r="C481" s="19"/>
      <c r="D481" s="20" t="n">
        <f aca="false">D482</f>
        <v>5000</v>
      </c>
    </row>
    <row r="482" customFormat="false" ht="31.5" hidden="false" customHeight="false" outlineLevel="0" collapsed="false">
      <c r="A482" s="21" t="s">
        <v>34</v>
      </c>
      <c r="B482" s="22" t="s">
        <v>281</v>
      </c>
      <c r="C482" s="23" t="n">
        <v>200</v>
      </c>
      <c r="D482" s="24" t="n">
        <f aca="false">D483</f>
        <v>5000</v>
      </c>
    </row>
    <row r="483" customFormat="false" ht="31.5" hidden="false" customHeight="false" outlineLevel="0" collapsed="false">
      <c r="A483" s="21" t="s">
        <v>35</v>
      </c>
      <c r="B483" s="22" t="s">
        <v>281</v>
      </c>
      <c r="C483" s="23" t="n">
        <v>240</v>
      </c>
      <c r="D483" s="24" t="n">
        <v>5000</v>
      </c>
    </row>
    <row r="484" s="25" customFormat="true" ht="31.5" hidden="false" customHeight="false" outlineLevel="0" collapsed="false">
      <c r="A484" s="17" t="s">
        <v>282</v>
      </c>
      <c r="B484" s="18" t="s">
        <v>283</v>
      </c>
      <c r="C484" s="19"/>
      <c r="D484" s="20" t="n">
        <f aca="false">D485+D487</f>
        <v>249700</v>
      </c>
    </row>
    <row r="485" customFormat="false" ht="66.75" hidden="false" customHeight="true" outlineLevel="0" collapsed="false">
      <c r="A485" s="21" t="s">
        <v>15</v>
      </c>
      <c r="B485" s="22" t="s">
        <v>283</v>
      </c>
      <c r="C485" s="23" t="n">
        <v>100</v>
      </c>
      <c r="D485" s="24" t="n">
        <f aca="false">D486</f>
        <v>54726.83</v>
      </c>
    </row>
    <row r="486" customFormat="false" ht="31.5" hidden="false" customHeight="false" outlineLevel="0" collapsed="false">
      <c r="A486" s="21" t="s">
        <v>16</v>
      </c>
      <c r="B486" s="22" t="s">
        <v>283</v>
      </c>
      <c r="C486" s="23" t="s">
        <v>138</v>
      </c>
      <c r="D486" s="24" t="n">
        <v>54726.83</v>
      </c>
    </row>
    <row r="487" customFormat="false" ht="31.5" hidden="false" customHeight="false" outlineLevel="0" collapsed="false">
      <c r="A487" s="21" t="s">
        <v>34</v>
      </c>
      <c r="B487" s="22" t="s">
        <v>283</v>
      </c>
      <c r="C487" s="23" t="n">
        <v>200</v>
      </c>
      <c r="D487" s="24" t="n">
        <f aca="false">D488</f>
        <v>194973.17</v>
      </c>
    </row>
    <row r="488" customFormat="false" ht="31.5" hidden="false" customHeight="false" outlineLevel="0" collapsed="false">
      <c r="A488" s="21" t="s">
        <v>35</v>
      </c>
      <c r="B488" s="22" t="s">
        <v>283</v>
      </c>
      <c r="C488" s="23" t="n">
        <v>240</v>
      </c>
      <c r="D488" s="24" t="n">
        <v>194973.17</v>
      </c>
    </row>
    <row r="489" customFormat="false" ht="47.25" hidden="false" customHeight="false" outlineLevel="0" collapsed="false">
      <c r="A489" s="17" t="s">
        <v>284</v>
      </c>
      <c r="B489" s="18" t="n">
        <v>7310078720</v>
      </c>
      <c r="C489" s="19"/>
      <c r="D489" s="20" t="n">
        <f aca="false">D490+D492</f>
        <v>3496435</v>
      </c>
    </row>
    <row r="490" customFormat="false" ht="63" hidden="false" customHeight="false" outlineLevel="0" collapsed="false">
      <c r="A490" s="21" t="s">
        <v>15</v>
      </c>
      <c r="B490" s="22" t="n">
        <v>7310078720</v>
      </c>
      <c r="C490" s="23" t="n">
        <v>100</v>
      </c>
      <c r="D490" s="24" t="n">
        <f aca="false">D491</f>
        <v>3251925.62</v>
      </c>
    </row>
    <row r="491" customFormat="false" ht="31.5" hidden="false" customHeight="false" outlineLevel="0" collapsed="false">
      <c r="A491" s="21" t="s">
        <v>16</v>
      </c>
      <c r="B491" s="22" t="n">
        <v>7310078720</v>
      </c>
      <c r="C491" s="23" t="n">
        <v>120</v>
      </c>
      <c r="D491" s="24" t="n">
        <v>3251925.62</v>
      </c>
    </row>
    <row r="492" customFormat="false" ht="31.5" hidden="false" customHeight="false" outlineLevel="0" collapsed="false">
      <c r="A492" s="21" t="s">
        <v>34</v>
      </c>
      <c r="B492" s="22" t="n">
        <v>7310078720</v>
      </c>
      <c r="C492" s="23" t="n">
        <v>200</v>
      </c>
      <c r="D492" s="24" t="n">
        <f aca="false">D493</f>
        <v>244509.38</v>
      </c>
    </row>
    <row r="493" customFormat="false" ht="31.5" hidden="false" customHeight="false" outlineLevel="0" collapsed="false">
      <c r="A493" s="21" t="s">
        <v>35</v>
      </c>
      <c r="B493" s="22" t="n">
        <v>7310078720</v>
      </c>
      <c r="C493" s="23" t="n">
        <v>240</v>
      </c>
      <c r="D493" s="24" t="n">
        <v>244509.38</v>
      </c>
    </row>
    <row r="494" s="25" customFormat="true" ht="31.5" hidden="false" customHeight="false" outlineLevel="0" collapsed="false">
      <c r="A494" s="17" t="s">
        <v>36</v>
      </c>
      <c r="B494" s="18" t="s">
        <v>285</v>
      </c>
      <c r="C494" s="19"/>
      <c r="D494" s="20" t="n">
        <f aca="false">D495+D497+D499</f>
        <v>19868900</v>
      </c>
    </row>
    <row r="495" customFormat="false" ht="66" hidden="false" customHeight="true" outlineLevel="0" collapsed="false">
      <c r="A495" s="21" t="s">
        <v>15</v>
      </c>
      <c r="B495" s="22" t="s">
        <v>285</v>
      </c>
      <c r="C495" s="23" t="n">
        <v>100</v>
      </c>
      <c r="D495" s="24" t="n">
        <f aca="false">D496</f>
        <v>17503108</v>
      </c>
    </row>
    <row r="496" customFormat="false" ht="31.5" hidden="false" customHeight="false" outlineLevel="0" collapsed="false">
      <c r="A496" s="21" t="s">
        <v>16</v>
      </c>
      <c r="B496" s="22" t="s">
        <v>285</v>
      </c>
      <c r="C496" s="23" t="s">
        <v>138</v>
      </c>
      <c r="D496" s="24" t="n">
        <f aca="false">17688200-14519.83-22272.17-98300-50000</f>
        <v>17503108</v>
      </c>
    </row>
    <row r="497" customFormat="false" ht="31.5" hidden="false" customHeight="false" outlineLevel="0" collapsed="false">
      <c r="A497" s="21" t="s">
        <v>34</v>
      </c>
      <c r="B497" s="22" t="s">
        <v>285</v>
      </c>
      <c r="C497" s="23" t="n">
        <v>200</v>
      </c>
      <c r="D497" s="24" t="n">
        <f aca="false">D498</f>
        <v>1687679.8</v>
      </c>
    </row>
    <row r="498" customFormat="false" ht="31.5" hidden="false" customHeight="false" outlineLevel="0" collapsed="false">
      <c r="A498" s="21" t="s">
        <v>35</v>
      </c>
      <c r="B498" s="22" t="s">
        <v>285</v>
      </c>
      <c r="C498" s="23" t="n">
        <v>240</v>
      </c>
      <c r="D498" s="24" t="n">
        <f aca="false">1600887.8+36792+50000</f>
        <v>1687679.8</v>
      </c>
    </row>
    <row r="499" customFormat="false" ht="15.75" hidden="false" customHeight="false" outlineLevel="0" collapsed="false">
      <c r="A499" s="21" t="s">
        <v>38</v>
      </c>
      <c r="B499" s="22" t="s">
        <v>285</v>
      </c>
      <c r="C499" s="23" t="n">
        <v>800</v>
      </c>
      <c r="D499" s="24" t="n">
        <f aca="false">D500+D501</f>
        <v>678112.2</v>
      </c>
    </row>
    <row r="500" customFormat="false" ht="15.75" hidden="false" customHeight="false" outlineLevel="0" collapsed="false">
      <c r="A500" s="21" t="s">
        <v>286</v>
      </c>
      <c r="B500" s="22" t="s">
        <v>285</v>
      </c>
      <c r="C500" s="23" t="n">
        <v>830</v>
      </c>
      <c r="D500" s="24" t="n">
        <v>180112.2</v>
      </c>
    </row>
    <row r="501" customFormat="false" ht="15.75" hidden="false" customHeight="false" outlineLevel="0" collapsed="false">
      <c r="A501" s="21" t="s">
        <v>39</v>
      </c>
      <c r="B501" s="22" t="s">
        <v>285</v>
      </c>
      <c r="C501" s="23" t="s">
        <v>40</v>
      </c>
      <c r="D501" s="24" t="n">
        <v>498000</v>
      </c>
    </row>
    <row r="502" customFormat="false" ht="31.5" hidden="false" customHeight="false" outlineLevel="0" collapsed="false">
      <c r="A502" s="17" t="s">
        <v>9</v>
      </c>
      <c r="B502" s="18" t="s">
        <v>287</v>
      </c>
      <c r="C502" s="19"/>
      <c r="D502" s="20" t="n">
        <f aca="false">D503</f>
        <v>38100</v>
      </c>
    </row>
    <row r="503" customFormat="false" ht="63" hidden="false" customHeight="false" outlineLevel="0" collapsed="false">
      <c r="A503" s="21" t="s">
        <v>15</v>
      </c>
      <c r="B503" s="22" t="s">
        <v>287</v>
      </c>
      <c r="C503" s="23" t="n">
        <v>100</v>
      </c>
      <c r="D503" s="24" t="n">
        <f aca="false">D504</f>
        <v>38100</v>
      </c>
    </row>
    <row r="504" customFormat="false" ht="31.5" hidden="false" customHeight="false" outlineLevel="0" collapsed="false">
      <c r="A504" s="21" t="s">
        <v>16</v>
      </c>
      <c r="B504" s="22" t="s">
        <v>287</v>
      </c>
      <c r="C504" s="23" t="n">
        <v>120</v>
      </c>
      <c r="D504" s="24" t="n">
        <v>38100</v>
      </c>
    </row>
    <row r="505" customFormat="false" ht="34.5" hidden="false" customHeight="true" outlineLevel="0" collapsed="false">
      <c r="A505" s="17" t="s">
        <v>288</v>
      </c>
      <c r="B505" s="18" t="n">
        <v>7310080023</v>
      </c>
      <c r="C505" s="19"/>
      <c r="D505" s="20" t="n">
        <f aca="false">D506</f>
        <v>900000</v>
      </c>
    </row>
    <row r="506" customFormat="false" ht="31.5" hidden="false" customHeight="false" outlineLevel="0" collapsed="false">
      <c r="A506" s="21" t="s">
        <v>34</v>
      </c>
      <c r="B506" s="22" t="n">
        <v>7310080023</v>
      </c>
      <c r="C506" s="23" t="n">
        <v>200</v>
      </c>
      <c r="D506" s="24" t="n">
        <f aca="false">D507</f>
        <v>900000</v>
      </c>
    </row>
    <row r="507" customFormat="false" ht="31.5" hidden="false" customHeight="false" outlineLevel="0" collapsed="false">
      <c r="A507" s="21" t="s">
        <v>35</v>
      </c>
      <c r="B507" s="22" t="n">
        <v>7310080023</v>
      </c>
      <c r="C507" s="23" t="n">
        <v>240</v>
      </c>
      <c r="D507" s="24" t="n">
        <v>900000</v>
      </c>
    </row>
    <row r="508" customFormat="false" ht="38.25" hidden="false" customHeight="true" outlineLevel="0" collapsed="false">
      <c r="A508" s="17" t="s">
        <v>288</v>
      </c>
      <c r="B508" s="18" t="n">
        <v>7310080025</v>
      </c>
      <c r="C508" s="19"/>
      <c r="D508" s="20" t="n">
        <f aca="false">D509</f>
        <v>221000</v>
      </c>
    </row>
    <row r="509" customFormat="false" ht="15.75" hidden="false" customHeight="false" outlineLevel="0" collapsed="false">
      <c r="A509" s="21" t="s">
        <v>38</v>
      </c>
      <c r="B509" s="22" t="n">
        <v>7310080025</v>
      </c>
      <c r="C509" s="23" t="n">
        <v>800</v>
      </c>
      <c r="D509" s="24" t="n">
        <f aca="false">D510+D512</f>
        <v>221000</v>
      </c>
    </row>
    <row r="510" customFormat="false" ht="15.75" hidden="true" customHeight="false" outlineLevel="0" collapsed="false">
      <c r="A510" s="21" t="s">
        <v>286</v>
      </c>
      <c r="B510" s="22" t="s">
        <v>285</v>
      </c>
      <c r="C510" s="23" t="n">
        <v>830</v>
      </c>
      <c r="D510" s="24" t="n">
        <v>0</v>
      </c>
    </row>
    <row r="511" customFormat="false" ht="15.75" hidden="true" customHeight="false" outlineLevel="0" collapsed="false">
      <c r="A511" s="21" t="s">
        <v>286</v>
      </c>
      <c r="B511" s="22" t="s">
        <v>285</v>
      </c>
      <c r="C511" s="23" t="n">
        <v>830</v>
      </c>
      <c r="D511" s="24"/>
    </row>
    <row r="512" customFormat="false" ht="15.75" hidden="false" customHeight="false" outlineLevel="0" collapsed="false">
      <c r="A512" s="21" t="s">
        <v>39</v>
      </c>
      <c r="B512" s="22" t="n">
        <v>7310080025</v>
      </c>
      <c r="C512" s="23" t="s">
        <v>40</v>
      </c>
      <c r="D512" s="24" t="n">
        <v>221000</v>
      </c>
    </row>
    <row r="513" s="25" customFormat="true" ht="51" hidden="false" customHeight="true" outlineLevel="0" collapsed="false">
      <c r="A513" s="17" t="s">
        <v>289</v>
      </c>
      <c r="B513" s="18" t="s">
        <v>290</v>
      </c>
      <c r="C513" s="19"/>
      <c r="D513" s="20" t="n">
        <f aca="false">D514</f>
        <v>10682000</v>
      </c>
    </row>
    <row r="514" s="25" customFormat="true" ht="31.5" hidden="false" customHeight="false" outlineLevel="0" collapsed="false">
      <c r="A514" s="17" t="s">
        <v>36</v>
      </c>
      <c r="B514" s="18" t="s">
        <v>291</v>
      </c>
      <c r="C514" s="19"/>
      <c r="D514" s="20" t="n">
        <f aca="false">D515+D517+D521+D519</f>
        <v>10682000</v>
      </c>
    </row>
    <row r="515" customFormat="false" ht="66" hidden="false" customHeight="true" outlineLevel="0" collapsed="false">
      <c r="A515" s="21" t="s">
        <v>15</v>
      </c>
      <c r="B515" s="22" t="s">
        <v>291</v>
      </c>
      <c r="C515" s="23" t="n">
        <v>100</v>
      </c>
      <c r="D515" s="24" t="n">
        <f aca="false">D516</f>
        <v>9817800</v>
      </c>
    </row>
    <row r="516" customFormat="false" ht="31.5" hidden="false" customHeight="false" outlineLevel="0" collapsed="false">
      <c r="A516" s="21" t="s">
        <v>16</v>
      </c>
      <c r="B516" s="22" t="s">
        <v>291</v>
      </c>
      <c r="C516" s="23" t="n">
        <v>120</v>
      </c>
      <c r="D516" s="24" t="n">
        <v>9817800</v>
      </c>
    </row>
    <row r="517" customFormat="false" ht="31.5" hidden="false" customHeight="false" outlineLevel="0" collapsed="false">
      <c r="A517" s="21" t="s">
        <v>34</v>
      </c>
      <c r="B517" s="22" t="s">
        <v>291</v>
      </c>
      <c r="C517" s="23" t="n">
        <v>200</v>
      </c>
      <c r="D517" s="24" t="n">
        <f aca="false">D518</f>
        <v>856000</v>
      </c>
    </row>
    <row r="518" customFormat="false" ht="31.5" hidden="false" customHeight="false" outlineLevel="0" collapsed="false">
      <c r="A518" s="21" t="s">
        <v>35</v>
      </c>
      <c r="B518" s="22" t="s">
        <v>291</v>
      </c>
      <c r="C518" s="23" t="n">
        <v>240</v>
      </c>
      <c r="D518" s="24" t="n">
        <v>856000</v>
      </c>
    </row>
    <row r="519" customFormat="false" ht="15.75" hidden="true" customHeight="false" outlineLevel="0" collapsed="false">
      <c r="A519" s="21" t="s">
        <v>23</v>
      </c>
      <c r="B519" s="22" t="s">
        <v>291</v>
      </c>
      <c r="C519" s="23" t="n">
        <v>300</v>
      </c>
      <c r="D519" s="24"/>
    </row>
    <row r="520" customFormat="false" ht="31.5" hidden="true" customHeight="false" outlineLevel="0" collapsed="false">
      <c r="A520" s="21" t="s">
        <v>24</v>
      </c>
      <c r="B520" s="22" t="s">
        <v>291</v>
      </c>
      <c r="C520" s="23" t="n">
        <v>320</v>
      </c>
      <c r="D520" s="24"/>
    </row>
    <row r="521" customFormat="false" ht="15.75" hidden="false" customHeight="false" outlineLevel="0" collapsed="false">
      <c r="A521" s="21" t="s">
        <v>38</v>
      </c>
      <c r="B521" s="22" t="s">
        <v>291</v>
      </c>
      <c r="C521" s="23" t="n">
        <v>800</v>
      </c>
      <c r="D521" s="24" t="n">
        <f aca="false">D522</f>
        <v>8200</v>
      </c>
    </row>
    <row r="522" customFormat="false" ht="15.75" hidden="false" customHeight="false" outlineLevel="0" collapsed="false">
      <c r="A522" s="21" t="s">
        <v>39</v>
      </c>
      <c r="B522" s="22" t="s">
        <v>291</v>
      </c>
      <c r="C522" s="23" t="s">
        <v>40</v>
      </c>
      <c r="D522" s="24" t="n">
        <v>8200</v>
      </c>
    </row>
    <row r="523" customFormat="false" ht="31.5" hidden="false" customHeight="false" outlineLevel="0" collapsed="false">
      <c r="A523" s="17" t="s">
        <v>292</v>
      </c>
      <c r="B523" s="18" t="s">
        <v>293</v>
      </c>
      <c r="C523" s="19"/>
      <c r="D523" s="20" t="n">
        <f aca="false">D524+D531+D534+D537</f>
        <v>16385165.79</v>
      </c>
    </row>
    <row r="524" s="25" customFormat="true" ht="31.5" hidden="false" customHeight="false" outlineLevel="0" collapsed="false">
      <c r="A524" s="17" t="s">
        <v>118</v>
      </c>
      <c r="B524" s="18" t="s">
        <v>294</v>
      </c>
      <c r="C524" s="19"/>
      <c r="D524" s="20" t="n">
        <f aca="false">D525+D527+D529</f>
        <v>12609893.34</v>
      </c>
    </row>
    <row r="525" customFormat="false" ht="69" hidden="false" customHeight="true" outlineLevel="0" collapsed="false">
      <c r="A525" s="21" t="s">
        <v>15</v>
      </c>
      <c r="B525" s="22" t="s">
        <v>294</v>
      </c>
      <c r="C525" s="23" t="n">
        <v>100</v>
      </c>
      <c r="D525" s="24" t="n">
        <f aca="false">D526</f>
        <v>8966037</v>
      </c>
    </row>
    <row r="526" customFormat="false" ht="15.75" hidden="false" customHeight="false" outlineLevel="0" collapsed="false">
      <c r="A526" s="21" t="s">
        <v>93</v>
      </c>
      <c r="B526" s="22" t="s">
        <v>294</v>
      </c>
      <c r="C526" s="23" t="n">
        <v>110</v>
      </c>
      <c r="D526" s="24" t="n">
        <v>8966037</v>
      </c>
    </row>
    <row r="527" customFormat="false" ht="31.5" hidden="false" customHeight="false" outlineLevel="0" collapsed="false">
      <c r="A527" s="21" t="s">
        <v>34</v>
      </c>
      <c r="B527" s="22" t="s">
        <v>294</v>
      </c>
      <c r="C527" s="23" t="n">
        <v>200</v>
      </c>
      <c r="D527" s="24" t="n">
        <f aca="false">D528</f>
        <v>2870152.7</v>
      </c>
    </row>
    <row r="528" customFormat="false" ht="31.5" hidden="false" customHeight="false" outlineLevel="0" collapsed="false">
      <c r="A528" s="21" t="s">
        <v>35</v>
      </c>
      <c r="B528" s="22" t="s">
        <v>294</v>
      </c>
      <c r="C528" s="23" t="n">
        <v>240</v>
      </c>
      <c r="D528" s="24" t="n">
        <f aca="false">2813152.7+57000</f>
        <v>2870152.7</v>
      </c>
    </row>
    <row r="529" customFormat="false" ht="15.75" hidden="false" customHeight="false" outlineLevel="0" collapsed="false">
      <c r="A529" s="21" t="s">
        <v>38</v>
      </c>
      <c r="B529" s="22" t="s">
        <v>294</v>
      </c>
      <c r="C529" s="23" t="n">
        <v>800</v>
      </c>
      <c r="D529" s="24" t="n">
        <f aca="false">D530</f>
        <v>773703.64</v>
      </c>
    </row>
    <row r="530" customFormat="false" ht="15.75" hidden="false" customHeight="false" outlineLevel="0" collapsed="false">
      <c r="A530" s="21" t="s">
        <v>39</v>
      </c>
      <c r="B530" s="22" t="s">
        <v>294</v>
      </c>
      <c r="C530" s="23" t="s">
        <v>40</v>
      </c>
      <c r="D530" s="24" t="n">
        <f aca="false">732403.64+28500+7800+5000</f>
        <v>773703.64</v>
      </c>
    </row>
    <row r="531" s="25" customFormat="true" ht="31.5" hidden="false" customHeight="false" outlineLevel="0" collapsed="false">
      <c r="A531" s="17" t="s">
        <v>67</v>
      </c>
      <c r="B531" s="18" t="n">
        <v>7400080103</v>
      </c>
      <c r="C531" s="19"/>
      <c r="D531" s="20" t="n">
        <f aca="false">D532</f>
        <v>2599972.45</v>
      </c>
    </row>
    <row r="532" customFormat="false" ht="31.5" hidden="false" customHeight="false" outlineLevel="0" collapsed="false">
      <c r="A532" s="21" t="s">
        <v>34</v>
      </c>
      <c r="B532" s="22" t="n">
        <v>7400080103</v>
      </c>
      <c r="C532" s="23" t="n">
        <v>200</v>
      </c>
      <c r="D532" s="24" t="n">
        <f aca="false">D533</f>
        <v>2599972.45</v>
      </c>
    </row>
    <row r="533" customFormat="false" ht="31.5" hidden="false" customHeight="false" outlineLevel="0" collapsed="false">
      <c r="A533" s="21" t="s">
        <v>35</v>
      </c>
      <c r="B533" s="22" t="n">
        <v>7400080103</v>
      </c>
      <c r="C533" s="23" t="n">
        <v>240</v>
      </c>
      <c r="D533" s="24" t="n">
        <v>2599972.45</v>
      </c>
    </row>
    <row r="534" s="25" customFormat="true" ht="34.5" hidden="false" customHeight="true" outlineLevel="0" collapsed="false">
      <c r="A534" s="17" t="s">
        <v>73</v>
      </c>
      <c r="B534" s="18" t="n">
        <v>7400080105</v>
      </c>
      <c r="C534" s="19"/>
      <c r="D534" s="20" t="n">
        <f aca="false">D535</f>
        <v>45000</v>
      </c>
    </row>
    <row r="535" customFormat="false" ht="15.75" hidden="false" customHeight="false" outlineLevel="0" collapsed="false">
      <c r="A535" s="21" t="s">
        <v>38</v>
      </c>
      <c r="B535" s="22" t="n">
        <v>7400080105</v>
      </c>
      <c r="C535" s="23" t="n">
        <v>800</v>
      </c>
      <c r="D535" s="24" t="n">
        <f aca="false">D536</f>
        <v>45000</v>
      </c>
    </row>
    <row r="536" customFormat="false" ht="15.75" hidden="false" customHeight="false" outlineLevel="0" collapsed="false">
      <c r="A536" s="21" t="s">
        <v>39</v>
      </c>
      <c r="B536" s="22" t="n">
        <v>7400080105</v>
      </c>
      <c r="C536" s="23" t="s">
        <v>40</v>
      </c>
      <c r="D536" s="24" t="n">
        <v>45000</v>
      </c>
    </row>
    <row r="537" customFormat="false" ht="31.5" hidden="false" customHeight="false" outlineLevel="0" collapsed="false">
      <c r="A537" s="17" t="s">
        <v>9</v>
      </c>
      <c r="B537" s="18" t="s">
        <v>295</v>
      </c>
      <c r="C537" s="19"/>
      <c r="D537" s="20" t="n">
        <f aca="false">D538</f>
        <v>1130300</v>
      </c>
    </row>
    <row r="538" customFormat="false" ht="63" hidden="false" customHeight="false" outlineLevel="0" collapsed="false">
      <c r="A538" s="21" t="s">
        <v>15</v>
      </c>
      <c r="B538" s="22" t="s">
        <v>295</v>
      </c>
      <c r="C538" s="23" t="n">
        <v>100</v>
      </c>
      <c r="D538" s="24" t="n">
        <f aca="false">D539</f>
        <v>1130300</v>
      </c>
    </row>
    <row r="539" customFormat="false" ht="31.5" hidden="false" customHeight="false" outlineLevel="0" collapsed="false">
      <c r="A539" s="21" t="s">
        <v>16</v>
      </c>
      <c r="B539" s="22" t="s">
        <v>295</v>
      </c>
      <c r="C539" s="23" t="n">
        <v>120</v>
      </c>
      <c r="D539" s="24" t="n">
        <v>1130300</v>
      </c>
    </row>
    <row r="540" customFormat="false" ht="31.5" hidden="false" customHeight="false" outlineLevel="0" collapsed="false">
      <c r="A540" s="17" t="s">
        <v>296</v>
      </c>
      <c r="B540" s="18" t="s">
        <v>297</v>
      </c>
      <c r="C540" s="19"/>
      <c r="D540" s="20" t="n">
        <f aca="false">D541</f>
        <v>900000</v>
      </c>
    </row>
    <row r="541" customFormat="false" ht="22.5" hidden="false" customHeight="true" outlineLevel="0" collapsed="false">
      <c r="A541" s="21" t="s">
        <v>298</v>
      </c>
      <c r="B541" s="22" t="s">
        <v>299</v>
      </c>
      <c r="C541" s="23"/>
      <c r="D541" s="24" t="n">
        <f aca="false">D542+D546+D548+D550</f>
        <v>900000</v>
      </c>
    </row>
    <row r="542" customFormat="false" ht="15.75" hidden="false" customHeight="false" outlineLevel="0" collapsed="false">
      <c r="A542" s="21" t="s">
        <v>38</v>
      </c>
      <c r="B542" s="22" t="s">
        <v>299</v>
      </c>
      <c r="C542" s="23" t="n">
        <v>800</v>
      </c>
      <c r="D542" s="24" t="n">
        <f aca="false">D543+D545+D544</f>
        <v>139276.3</v>
      </c>
    </row>
    <row r="543" customFormat="false" ht="15.75" hidden="false" customHeight="false" outlineLevel="0" collapsed="false">
      <c r="A543" s="21" t="s">
        <v>286</v>
      </c>
      <c r="B543" s="22" t="s">
        <v>299</v>
      </c>
      <c r="C543" s="23" t="n">
        <v>830</v>
      </c>
      <c r="D543" s="24" t="n">
        <v>25150</v>
      </c>
    </row>
    <row r="544" customFormat="false" ht="15.75" hidden="false" customHeight="false" outlineLevel="0" collapsed="false">
      <c r="A544" s="21" t="s">
        <v>39</v>
      </c>
      <c r="B544" s="22" t="s">
        <v>299</v>
      </c>
      <c r="C544" s="23" t="n">
        <v>850</v>
      </c>
      <c r="D544" s="24" t="n">
        <v>30000</v>
      </c>
    </row>
    <row r="545" customFormat="false" ht="15.75" hidden="false" customHeight="false" outlineLevel="0" collapsed="false">
      <c r="A545" s="21" t="s">
        <v>300</v>
      </c>
      <c r="B545" s="22" t="s">
        <v>299</v>
      </c>
      <c r="C545" s="23" t="s">
        <v>301</v>
      </c>
      <c r="D545" s="24" t="n">
        <v>84126.3</v>
      </c>
    </row>
    <row r="546" customFormat="false" ht="15.75" hidden="false" customHeight="false" outlineLevel="0" collapsed="false">
      <c r="A546" s="21" t="s">
        <v>129</v>
      </c>
      <c r="B546" s="22" t="s">
        <v>299</v>
      </c>
      <c r="C546" s="23" t="n">
        <v>500</v>
      </c>
      <c r="D546" s="24" t="n">
        <f aca="false">D547</f>
        <v>575000</v>
      </c>
    </row>
    <row r="547" customFormat="false" ht="15.75" hidden="false" customHeight="false" outlineLevel="0" collapsed="false">
      <c r="A547" s="21" t="s">
        <v>162</v>
      </c>
      <c r="B547" s="22" t="s">
        <v>299</v>
      </c>
      <c r="C547" s="23" t="n">
        <v>520</v>
      </c>
      <c r="D547" s="24" t="n">
        <f aca="false">20000+15000+300000+120000+120000</f>
        <v>575000</v>
      </c>
    </row>
    <row r="548" customFormat="false" ht="18.75" hidden="false" customHeight="true" outlineLevel="0" collapsed="false">
      <c r="A548" s="21" t="s">
        <v>23</v>
      </c>
      <c r="B548" s="22" t="s">
        <v>299</v>
      </c>
      <c r="C548" s="23" t="n">
        <v>300</v>
      </c>
      <c r="D548" s="24" t="n">
        <f aca="false">D549</f>
        <v>33300</v>
      </c>
    </row>
    <row r="549" customFormat="false" ht="19.5" hidden="false" customHeight="true" outlineLevel="0" collapsed="false">
      <c r="A549" s="21" t="s">
        <v>302</v>
      </c>
      <c r="B549" s="22" t="s">
        <v>299</v>
      </c>
      <c r="C549" s="23" t="n">
        <v>360</v>
      </c>
      <c r="D549" s="24" t="n">
        <v>33300</v>
      </c>
    </row>
    <row r="550" customFormat="false" ht="31.5" hidden="false" customHeight="false" outlineLevel="0" collapsed="false">
      <c r="A550" s="21" t="s">
        <v>34</v>
      </c>
      <c r="B550" s="22" t="s">
        <v>299</v>
      </c>
      <c r="C550" s="23" t="n">
        <v>200</v>
      </c>
      <c r="D550" s="24" t="n">
        <f aca="false">D551</f>
        <v>152423.7</v>
      </c>
    </row>
    <row r="551" customFormat="false" ht="31.5" hidden="false" customHeight="false" outlineLevel="0" collapsed="false">
      <c r="A551" s="21" t="s">
        <v>35</v>
      </c>
      <c r="B551" s="22" t="s">
        <v>299</v>
      </c>
      <c r="C551" s="23" t="n">
        <v>240</v>
      </c>
      <c r="D551" s="24" t="n">
        <f aca="false">9440+20000+44983.7+50000+28000</f>
        <v>152423.7</v>
      </c>
    </row>
    <row r="552" customFormat="false" ht="15.75" hidden="false" customHeight="false" outlineLevel="0" collapsed="false">
      <c r="A552" s="17" t="s">
        <v>303</v>
      </c>
      <c r="B552" s="18" t="s">
        <v>304</v>
      </c>
      <c r="C552" s="19"/>
      <c r="D552" s="20" t="n">
        <f aca="false">D553+D578+D600</f>
        <v>67726479.11</v>
      </c>
    </row>
    <row r="553" s="25" customFormat="true" ht="31.5" hidden="false" customHeight="false" outlineLevel="0" collapsed="false">
      <c r="A553" s="17" t="s">
        <v>305</v>
      </c>
      <c r="B553" s="18" t="s">
        <v>306</v>
      </c>
      <c r="C553" s="19"/>
      <c r="D553" s="20" t="n">
        <f aca="false">D554+D557+D566+D569+D572+D575</f>
        <v>35844100</v>
      </c>
    </row>
    <row r="554" s="25" customFormat="true" ht="15.75" hidden="false" customHeight="false" outlineLevel="0" collapsed="false">
      <c r="A554" s="17" t="s">
        <v>19</v>
      </c>
      <c r="B554" s="18" t="n">
        <v>7610071400</v>
      </c>
      <c r="C554" s="19"/>
      <c r="D554" s="20" t="n">
        <f aca="false">D555</f>
        <v>213100</v>
      </c>
    </row>
    <row r="555" customFormat="false" ht="31.5" hidden="false" customHeight="false" outlineLevel="0" collapsed="false">
      <c r="A555" s="21" t="s">
        <v>34</v>
      </c>
      <c r="B555" s="22" t="n">
        <v>7610071400</v>
      </c>
      <c r="C555" s="23" t="n">
        <v>200</v>
      </c>
      <c r="D555" s="24" t="n">
        <f aca="false">D556</f>
        <v>213100</v>
      </c>
    </row>
    <row r="556" customFormat="false" ht="31.5" hidden="false" customHeight="false" outlineLevel="0" collapsed="false">
      <c r="A556" s="21" t="s">
        <v>35</v>
      </c>
      <c r="B556" s="22" t="n">
        <v>7610071400</v>
      </c>
      <c r="C556" s="23" t="n">
        <v>240</v>
      </c>
      <c r="D556" s="24" t="n">
        <v>213100</v>
      </c>
    </row>
    <row r="557" s="25" customFormat="true" ht="31.5" hidden="false" customHeight="false" outlineLevel="0" collapsed="false">
      <c r="A557" s="17" t="s">
        <v>118</v>
      </c>
      <c r="B557" s="18" t="n">
        <v>7610080100</v>
      </c>
      <c r="C557" s="19"/>
      <c r="D557" s="20" t="n">
        <f aca="false">D558+D560+D562+D564</f>
        <v>21716055</v>
      </c>
    </row>
    <row r="558" customFormat="false" ht="68.25" hidden="false" customHeight="true" outlineLevel="0" collapsed="false">
      <c r="A558" s="21" t="s">
        <v>15</v>
      </c>
      <c r="B558" s="22" t="n">
        <v>7610080100</v>
      </c>
      <c r="C558" s="23" t="n">
        <v>100</v>
      </c>
      <c r="D558" s="24" t="n">
        <f aca="false">D559</f>
        <v>18242143.09</v>
      </c>
    </row>
    <row r="559" customFormat="false" ht="15.75" hidden="false" customHeight="false" outlineLevel="0" collapsed="false">
      <c r="A559" s="21" t="s">
        <v>93</v>
      </c>
      <c r="B559" s="22" t="n">
        <v>7610080100</v>
      </c>
      <c r="C559" s="23" t="s">
        <v>307</v>
      </c>
      <c r="D559" s="24" t="n">
        <f aca="false">18292143.09-100000+50000</f>
        <v>18242143.09</v>
      </c>
    </row>
    <row r="560" customFormat="false" ht="31.5" hidden="false" customHeight="false" outlineLevel="0" collapsed="false">
      <c r="A560" s="21" t="s">
        <v>34</v>
      </c>
      <c r="B560" s="22" t="n">
        <v>7610080100</v>
      </c>
      <c r="C560" s="23" t="n">
        <v>200</v>
      </c>
      <c r="D560" s="24" t="n">
        <f aca="false">D561</f>
        <v>2997861.91</v>
      </c>
    </row>
    <row r="561" customFormat="false" ht="31.5" hidden="false" customHeight="false" outlineLevel="0" collapsed="false">
      <c r="A561" s="21" t="s">
        <v>35</v>
      </c>
      <c r="B561" s="22" t="n">
        <v>7610080100</v>
      </c>
      <c r="C561" s="23" t="n">
        <v>240</v>
      </c>
      <c r="D561" s="24" t="n">
        <f aca="false">2947861.91+50000</f>
        <v>2997861.91</v>
      </c>
    </row>
    <row r="562" customFormat="false" ht="18.75" hidden="false" customHeight="true" outlineLevel="0" collapsed="false">
      <c r="A562" s="21" t="s">
        <v>23</v>
      </c>
      <c r="B562" s="22" t="n">
        <v>7610080100</v>
      </c>
      <c r="C562" s="23" t="n">
        <v>300</v>
      </c>
      <c r="D562" s="24" t="n">
        <f aca="false">D563</f>
        <v>352000</v>
      </c>
    </row>
    <row r="563" customFormat="false" ht="33.75" hidden="false" customHeight="true" outlineLevel="0" collapsed="false">
      <c r="A563" s="21" t="s">
        <v>24</v>
      </c>
      <c r="B563" s="22" t="n">
        <v>7610080100</v>
      </c>
      <c r="C563" s="23" t="n">
        <v>320</v>
      </c>
      <c r="D563" s="24" t="n">
        <v>352000</v>
      </c>
    </row>
    <row r="564" customFormat="false" ht="16.5" hidden="false" customHeight="true" outlineLevel="0" collapsed="false">
      <c r="A564" s="21" t="s">
        <v>38</v>
      </c>
      <c r="B564" s="22" t="n">
        <v>7610080100</v>
      </c>
      <c r="C564" s="23" t="n">
        <v>800</v>
      </c>
      <c r="D564" s="24" t="n">
        <f aca="false">D565</f>
        <v>124050</v>
      </c>
    </row>
    <row r="565" customFormat="false" ht="15.75" hidden="false" customHeight="false" outlineLevel="0" collapsed="false">
      <c r="A565" s="21" t="s">
        <v>39</v>
      </c>
      <c r="B565" s="22" t="n">
        <v>7610080100</v>
      </c>
      <c r="C565" s="23" t="n">
        <v>850</v>
      </c>
      <c r="D565" s="24" t="n">
        <v>124050</v>
      </c>
    </row>
    <row r="566" s="25" customFormat="true" ht="48.75" hidden="false" customHeight="true" outlineLevel="0" collapsed="false">
      <c r="A566" s="17" t="s">
        <v>308</v>
      </c>
      <c r="B566" s="18" t="n">
        <v>7610080101</v>
      </c>
      <c r="C566" s="19"/>
      <c r="D566" s="20" t="n">
        <f aca="false">D567</f>
        <v>5445300</v>
      </c>
    </row>
    <row r="567" customFormat="false" ht="68.25" hidden="false" customHeight="true" outlineLevel="0" collapsed="false">
      <c r="A567" s="21" t="s">
        <v>15</v>
      </c>
      <c r="B567" s="22" t="n">
        <v>7610080101</v>
      </c>
      <c r="C567" s="23" t="n">
        <v>100</v>
      </c>
      <c r="D567" s="24" t="n">
        <f aca="false">D568</f>
        <v>5445300</v>
      </c>
    </row>
    <row r="568" customFormat="false" ht="21" hidden="false" customHeight="true" outlineLevel="0" collapsed="false">
      <c r="A568" s="21" t="s">
        <v>93</v>
      </c>
      <c r="B568" s="22" t="n">
        <v>7610080101</v>
      </c>
      <c r="C568" s="23" t="s">
        <v>307</v>
      </c>
      <c r="D568" s="24" t="n">
        <v>5445300</v>
      </c>
    </row>
    <row r="569" s="25" customFormat="true" ht="36.75" hidden="false" customHeight="true" outlineLevel="0" collapsed="false">
      <c r="A569" s="17" t="s">
        <v>67</v>
      </c>
      <c r="B569" s="18" t="n">
        <v>7610080103</v>
      </c>
      <c r="C569" s="19"/>
      <c r="D569" s="20" t="n">
        <f aca="false">D570</f>
        <v>8369545</v>
      </c>
    </row>
    <row r="570" customFormat="false" ht="31.5" hidden="false" customHeight="false" outlineLevel="0" collapsed="false">
      <c r="A570" s="21" t="s">
        <v>34</v>
      </c>
      <c r="B570" s="22" t="n">
        <v>7610080103</v>
      </c>
      <c r="C570" s="23" t="n">
        <v>200</v>
      </c>
      <c r="D570" s="24" t="n">
        <f aca="false">D571</f>
        <v>8369545</v>
      </c>
    </row>
    <row r="571" customFormat="false" ht="31.5" hidden="false" customHeight="false" outlineLevel="0" collapsed="false">
      <c r="A571" s="21" t="s">
        <v>35</v>
      </c>
      <c r="B571" s="22" t="n">
        <v>7610080103</v>
      </c>
      <c r="C571" s="23" t="n">
        <v>240</v>
      </c>
      <c r="D571" s="24" t="n">
        <v>8369545</v>
      </c>
    </row>
    <row r="572" s="25" customFormat="true" ht="36.75" hidden="false" customHeight="true" outlineLevel="0" collapsed="false">
      <c r="A572" s="17" t="s">
        <v>73</v>
      </c>
      <c r="B572" s="18" t="n">
        <v>7610080105</v>
      </c>
      <c r="C572" s="19"/>
      <c r="D572" s="20" t="n">
        <f aca="false">D573</f>
        <v>72300</v>
      </c>
    </row>
    <row r="573" customFormat="false" ht="16.5" hidden="false" customHeight="true" outlineLevel="0" collapsed="false">
      <c r="A573" s="21" t="s">
        <v>38</v>
      </c>
      <c r="B573" s="22" t="n">
        <v>7610080105</v>
      </c>
      <c r="C573" s="23" t="n">
        <v>800</v>
      </c>
      <c r="D573" s="24" t="n">
        <f aca="false">D574</f>
        <v>72300</v>
      </c>
    </row>
    <row r="574" customFormat="false" ht="15.75" hidden="false" customHeight="false" outlineLevel="0" collapsed="false">
      <c r="A574" s="21" t="s">
        <v>39</v>
      </c>
      <c r="B574" s="22" t="n">
        <v>7610080105</v>
      </c>
      <c r="C574" s="23" t="n">
        <v>850</v>
      </c>
      <c r="D574" s="24" t="n">
        <v>72300</v>
      </c>
    </row>
    <row r="575" s="25" customFormat="true" ht="98.25" hidden="false" customHeight="true" outlineLevel="0" collapsed="false">
      <c r="A575" s="17" t="s">
        <v>309</v>
      </c>
      <c r="B575" s="18" t="n">
        <v>7610078240</v>
      </c>
      <c r="C575" s="19"/>
      <c r="D575" s="20" t="n">
        <f aca="false">D576</f>
        <v>27800</v>
      </c>
    </row>
    <row r="576" customFormat="false" ht="67.5" hidden="false" customHeight="true" outlineLevel="0" collapsed="false">
      <c r="A576" s="21" t="s">
        <v>15</v>
      </c>
      <c r="B576" s="22" t="n">
        <v>7610078240</v>
      </c>
      <c r="C576" s="23" t="n">
        <v>100</v>
      </c>
      <c r="D576" s="24" t="n">
        <f aca="false">D577</f>
        <v>27800</v>
      </c>
    </row>
    <row r="577" customFormat="false" ht="15.75" hidden="false" customHeight="false" outlineLevel="0" collapsed="false">
      <c r="A577" s="21" t="s">
        <v>93</v>
      </c>
      <c r="B577" s="22" t="n">
        <v>7610078240</v>
      </c>
      <c r="C577" s="23" t="s">
        <v>307</v>
      </c>
      <c r="D577" s="24" t="n">
        <v>27800</v>
      </c>
    </row>
    <row r="578" s="25" customFormat="true" ht="15.75" hidden="false" customHeight="false" outlineLevel="0" collapsed="false">
      <c r="A578" s="17" t="s">
        <v>310</v>
      </c>
      <c r="B578" s="18" t="s">
        <v>311</v>
      </c>
      <c r="C578" s="19"/>
      <c r="D578" s="20" t="n">
        <f aca="false">D579+D582+D591+D594+D597</f>
        <v>8765979.11</v>
      </c>
    </row>
    <row r="579" s="25" customFormat="true" ht="96.75" hidden="false" customHeight="true" outlineLevel="0" collapsed="false">
      <c r="A579" s="17" t="s">
        <v>309</v>
      </c>
      <c r="B579" s="18" t="s">
        <v>312</v>
      </c>
      <c r="C579" s="19"/>
      <c r="D579" s="20" t="n">
        <f aca="false">D580</f>
        <v>5200</v>
      </c>
    </row>
    <row r="580" customFormat="false" ht="18.75" hidden="false" customHeight="true" outlineLevel="0" collapsed="false">
      <c r="A580" s="21" t="s">
        <v>23</v>
      </c>
      <c r="B580" s="22" t="n">
        <v>7620078240</v>
      </c>
      <c r="C580" s="23" t="n">
        <v>300</v>
      </c>
      <c r="D580" s="24" t="n">
        <f aca="false">D581</f>
        <v>5200</v>
      </c>
    </row>
    <row r="581" customFormat="false" ht="33.75" hidden="false" customHeight="true" outlineLevel="0" collapsed="false">
      <c r="A581" s="21" t="s">
        <v>24</v>
      </c>
      <c r="B581" s="22" t="n">
        <v>7620078240</v>
      </c>
      <c r="C581" s="23" t="n">
        <v>320</v>
      </c>
      <c r="D581" s="24" t="n">
        <v>5200</v>
      </c>
    </row>
    <row r="582" s="25" customFormat="true" ht="31.5" hidden="false" customHeight="false" outlineLevel="0" collapsed="false">
      <c r="A582" s="17" t="s">
        <v>118</v>
      </c>
      <c r="B582" s="18" t="s">
        <v>313</v>
      </c>
      <c r="C582" s="19"/>
      <c r="D582" s="20" t="n">
        <f aca="false">D583+D585+D587+D589</f>
        <v>6145729.11</v>
      </c>
    </row>
    <row r="583" customFormat="false" ht="65.25" hidden="false" customHeight="true" outlineLevel="0" collapsed="false">
      <c r="A583" s="21" t="s">
        <v>15</v>
      </c>
      <c r="B583" s="22" t="s">
        <v>313</v>
      </c>
      <c r="C583" s="23" t="n">
        <v>100</v>
      </c>
      <c r="D583" s="24" t="n">
        <f aca="false">D584</f>
        <v>5187079.11</v>
      </c>
    </row>
    <row r="584" customFormat="false" ht="15.75" hidden="false" customHeight="false" outlineLevel="0" collapsed="false">
      <c r="A584" s="21" t="s">
        <v>93</v>
      </c>
      <c r="B584" s="22" t="s">
        <v>313</v>
      </c>
      <c r="C584" s="23" t="s">
        <v>307</v>
      </c>
      <c r="D584" s="24" t="n">
        <v>5187079.11</v>
      </c>
    </row>
    <row r="585" customFormat="false" ht="31.5" hidden="false" customHeight="false" outlineLevel="0" collapsed="false">
      <c r="A585" s="21" t="s">
        <v>34</v>
      </c>
      <c r="B585" s="22" t="s">
        <v>313</v>
      </c>
      <c r="C585" s="23" t="n">
        <v>200</v>
      </c>
      <c r="D585" s="24" t="n">
        <f aca="false">D586</f>
        <v>887100</v>
      </c>
    </row>
    <row r="586" customFormat="false" ht="31.5" hidden="false" customHeight="false" outlineLevel="0" collapsed="false">
      <c r="A586" s="21" t="s">
        <v>35</v>
      </c>
      <c r="B586" s="22" t="s">
        <v>313</v>
      </c>
      <c r="C586" s="23" t="n">
        <v>240</v>
      </c>
      <c r="D586" s="24" t="n">
        <v>887100</v>
      </c>
    </row>
    <row r="587" customFormat="false" ht="18.75" hidden="false" customHeight="true" outlineLevel="0" collapsed="false">
      <c r="A587" s="21" t="s">
        <v>23</v>
      </c>
      <c r="B587" s="22" t="n">
        <v>7620080100</v>
      </c>
      <c r="C587" s="23" t="n">
        <v>300</v>
      </c>
      <c r="D587" s="24" t="n">
        <f aca="false">D588</f>
        <v>34400</v>
      </c>
    </row>
    <row r="588" customFormat="false" ht="33.75" hidden="false" customHeight="true" outlineLevel="0" collapsed="false">
      <c r="A588" s="21" t="s">
        <v>24</v>
      </c>
      <c r="B588" s="22" t="n">
        <v>7620080100</v>
      </c>
      <c r="C588" s="23" t="n">
        <v>320</v>
      </c>
      <c r="D588" s="24" t="n">
        <f aca="false">39600-5200</f>
        <v>34400</v>
      </c>
    </row>
    <row r="589" customFormat="false" ht="15.75" hidden="false" customHeight="false" outlineLevel="0" collapsed="false">
      <c r="A589" s="21" t="s">
        <v>38</v>
      </c>
      <c r="B589" s="22" t="s">
        <v>313</v>
      </c>
      <c r="C589" s="23" t="n">
        <v>800</v>
      </c>
      <c r="D589" s="24" t="n">
        <v>37150</v>
      </c>
    </row>
    <row r="590" customFormat="false" ht="15.75" hidden="false" customHeight="false" outlineLevel="0" collapsed="false">
      <c r="A590" s="21" t="s">
        <v>39</v>
      </c>
      <c r="B590" s="22" t="s">
        <v>313</v>
      </c>
      <c r="C590" s="23" t="n">
        <v>850</v>
      </c>
      <c r="D590" s="24" t="n">
        <v>37150</v>
      </c>
    </row>
    <row r="591" s="25" customFormat="true" ht="48.75" hidden="false" customHeight="true" outlineLevel="0" collapsed="false">
      <c r="A591" s="17" t="s">
        <v>308</v>
      </c>
      <c r="B591" s="18" t="n">
        <v>7620080101</v>
      </c>
      <c r="C591" s="19"/>
      <c r="D591" s="20" t="n">
        <f aca="false">D592</f>
        <v>1232000</v>
      </c>
    </row>
    <row r="592" customFormat="false" ht="68.25" hidden="false" customHeight="true" outlineLevel="0" collapsed="false">
      <c r="A592" s="21" t="s">
        <v>15</v>
      </c>
      <c r="B592" s="22" t="n">
        <v>7620080101</v>
      </c>
      <c r="C592" s="23" t="n">
        <v>100</v>
      </c>
      <c r="D592" s="24" t="n">
        <f aca="false">D593</f>
        <v>1232000</v>
      </c>
    </row>
    <row r="593" customFormat="false" ht="21" hidden="false" customHeight="true" outlineLevel="0" collapsed="false">
      <c r="A593" s="21" t="s">
        <v>93</v>
      </c>
      <c r="B593" s="22" t="n">
        <v>7620080101</v>
      </c>
      <c r="C593" s="23" t="s">
        <v>307</v>
      </c>
      <c r="D593" s="24" t="n">
        <v>1232000</v>
      </c>
    </row>
    <row r="594" s="25" customFormat="true" ht="36.75" hidden="false" customHeight="true" outlineLevel="0" collapsed="false">
      <c r="A594" s="17" t="s">
        <v>67</v>
      </c>
      <c r="B594" s="18" t="n">
        <v>7610080103</v>
      </c>
      <c r="C594" s="19"/>
      <c r="D594" s="20" t="n">
        <f aca="false">D595</f>
        <v>1369800</v>
      </c>
    </row>
    <row r="595" customFormat="false" ht="31.5" hidden="false" customHeight="false" outlineLevel="0" collapsed="false">
      <c r="A595" s="21" t="s">
        <v>34</v>
      </c>
      <c r="B595" s="22" t="n">
        <v>7610080103</v>
      </c>
      <c r="C595" s="23" t="n">
        <v>200</v>
      </c>
      <c r="D595" s="24" t="n">
        <f aca="false">D596</f>
        <v>1369800</v>
      </c>
    </row>
    <row r="596" customFormat="false" ht="31.5" hidden="false" customHeight="false" outlineLevel="0" collapsed="false">
      <c r="A596" s="21" t="s">
        <v>35</v>
      </c>
      <c r="B596" s="22" t="n">
        <v>7610080103</v>
      </c>
      <c r="C596" s="23" t="n">
        <v>240</v>
      </c>
      <c r="D596" s="24" t="n">
        <v>1369800</v>
      </c>
    </row>
    <row r="597" s="25" customFormat="true" ht="36.75" hidden="false" customHeight="true" outlineLevel="0" collapsed="false">
      <c r="A597" s="17" t="s">
        <v>73</v>
      </c>
      <c r="B597" s="18" t="n">
        <v>7610080105</v>
      </c>
      <c r="C597" s="19"/>
      <c r="D597" s="20" t="n">
        <f aca="false">D598</f>
        <v>13250</v>
      </c>
    </row>
    <row r="598" customFormat="false" ht="16.5" hidden="false" customHeight="true" outlineLevel="0" collapsed="false">
      <c r="A598" s="21" t="s">
        <v>38</v>
      </c>
      <c r="B598" s="22" t="n">
        <v>7610080105</v>
      </c>
      <c r="C598" s="23" t="n">
        <v>800</v>
      </c>
      <c r="D598" s="24" t="n">
        <f aca="false">D599</f>
        <v>13250</v>
      </c>
    </row>
    <row r="599" customFormat="false" ht="15.75" hidden="false" customHeight="false" outlineLevel="0" collapsed="false">
      <c r="A599" s="21" t="s">
        <v>39</v>
      </c>
      <c r="B599" s="22" t="n">
        <v>7610080105</v>
      </c>
      <c r="C599" s="23" t="n">
        <v>850</v>
      </c>
      <c r="D599" s="24" t="n">
        <v>13250</v>
      </c>
    </row>
    <row r="600" s="25" customFormat="true" ht="15.75" hidden="false" customHeight="false" outlineLevel="0" collapsed="false">
      <c r="A600" s="17" t="s">
        <v>314</v>
      </c>
      <c r="B600" s="18" t="s">
        <v>315</v>
      </c>
      <c r="C600" s="19"/>
      <c r="D600" s="20" t="n">
        <f aca="false">D604+D607+D616+D619+D622+D601</f>
        <v>23116400</v>
      </c>
    </row>
    <row r="601" s="25" customFormat="true" ht="15.75" hidden="false" customHeight="false" outlineLevel="0" collapsed="false">
      <c r="A601" s="17" t="s">
        <v>19</v>
      </c>
      <c r="B601" s="18" t="n">
        <v>7630071400</v>
      </c>
      <c r="C601" s="19"/>
      <c r="D601" s="20" t="n">
        <f aca="false">D602</f>
        <v>50000</v>
      </c>
    </row>
    <row r="602" customFormat="false" ht="31.5" hidden="false" customHeight="false" outlineLevel="0" collapsed="false">
      <c r="A602" s="21" t="s">
        <v>34</v>
      </c>
      <c r="B602" s="22" t="n">
        <v>7630071400</v>
      </c>
      <c r="C602" s="23" t="n">
        <v>200</v>
      </c>
      <c r="D602" s="24" t="n">
        <f aca="false">D603</f>
        <v>50000</v>
      </c>
    </row>
    <row r="603" customFormat="false" ht="31.5" hidden="false" customHeight="false" outlineLevel="0" collapsed="false">
      <c r="A603" s="21" t="s">
        <v>35</v>
      </c>
      <c r="B603" s="22" t="n">
        <v>7630071400</v>
      </c>
      <c r="C603" s="23" t="n">
        <v>240</v>
      </c>
      <c r="D603" s="24" t="n">
        <v>50000</v>
      </c>
    </row>
    <row r="604" s="25" customFormat="true" ht="97.5" hidden="false" customHeight="true" outlineLevel="0" collapsed="false">
      <c r="A604" s="17" t="s">
        <v>309</v>
      </c>
      <c r="B604" s="18" t="s">
        <v>316</v>
      </c>
      <c r="C604" s="19"/>
      <c r="D604" s="20" t="n">
        <f aca="false">D605</f>
        <v>24200</v>
      </c>
    </row>
    <row r="605" customFormat="false" ht="65.25" hidden="false" customHeight="true" outlineLevel="0" collapsed="false">
      <c r="A605" s="21" t="s">
        <v>15</v>
      </c>
      <c r="B605" s="22" t="s">
        <v>316</v>
      </c>
      <c r="C605" s="23" t="n">
        <v>100</v>
      </c>
      <c r="D605" s="24" t="n">
        <f aca="false">D606</f>
        <v>24200</v>
      </c>
    </row>
    <row r="606" customFormat="false" ht="15.75" hidden="false" customHeight="false" outlineLevel="0" collapsed="false">
      <c r="A606" s="21" t="s">
        <v>93</v>
      </c>
      <c r="B606" s="22" t="s">
        <v>316</v>
      </c>
      <c r="C606" s="23" t="s">
        <v>307</v>
      </c>
      <c r="D606" s="24" t="n">
        <v>24200</v>
      </c>
    </row>
    <row r="607" s="25" customFormat="true" ht="31.5" hidden="false" customHeight="false" outlineLevel="0" collapsed="false">
      <c r="A607" s="17" t="s">
        <v>118</v>
      </c>
      <c r="B607" s="18" t="s">
        <v>317</v>
      </c>
      <c r="C607" s="19"/>
      <c r="D607" s="20" t="n">
        <f aca="false">D608+D610+D612+D614</f>
        <v>15679550</v>
      </c>
    </row>
    <row r="608" customFormat="false" ht="66" hidden="false" customHeight="true" outlineLevel="0" collapsed="false">
      <c r="A608" s="21" t="s">
        <v>15</v>
      </c>
      <c r="B608" s="22" t="s">
        <v>317</v>
      </c>
      <c r="C608" s="23" t="n">
        <v>100</v>
      </c>
      <c r="D608" s="24" t="n">
        <f aca="false">D609</f>
        <v>14496620.33</v>
      </c>
    </row>
    <row r="609" customFormat="false" ht="15.75" hidden="false" customHeight="false" outlineLevel="0" collapsed="false">
      <c r="A609" s="21" t="s">
        <v>93</v>
      </c>
      <c r="B609" s="22" t="s">
        <v>317</v>
      </c>
      <c r="C609" s="23" t="s">
        <v>307</v>
      </c>
      <c r="D609" s="24" t="n">
        <v>14496620.33</v>
      </c>
    </row>
    <row r="610" customFormat="false" ht="31.5" hidden="false" customHeight="false" outlineLevel="0" collapsed="false">
      <c r="A610" s="21" t="s">
        <v>34</v>
      </c>
      <c r="B610" s="22" t="s">
        <v>317</v>
      </c>
      <c r="C610" s="23" t="n">
        <v>200</v>
      </c>
      <c r="D610" s="24" t="n">
        <f aca="false">D611</f>
        <v>867829.67</v>
      </c>
    </row>
    <row r="611" customFormat="false" ht="31.5" hidden="false" customHeight="false" outlineLevel="0" collapsed="false">
      <c r="A611" s="21" t="s">
        <v>35</v>
      </c>
      <c r="B611" s="22" t="s">
        <v>317</v>
      </c>
      <c r="C611" s="23" t="n">
        <v>240</v>
      </c>
      <c r="D611" s="24" t="n">
        <v>867829.67</v>
      </c>
    </row>
    <row r="612" customFormat="false" ht="18.75" hidden="false" customHeight="true" outlineLevel="0" collapsed="false">
      <c r="A612" s="21" t="s">
        <v>23</v>
      </c>
      <c r="B612" s="22" t="n">
        <v>7630080100</v>
      </c>
      <c r="C612" s="23" t="n">
        <v>300</v>
      </c>
      <c r="D612" s="24" t="n">
        <f aca="false">D613</f>
        <v>303600</v>
      </c>
    </row>
    <row r="613" customFormat="false" ht="33.75" hidden="false" customHeight="true" outlineLevel="0" collapsed="false">
      <c r="A613" s="21" t="s">
        <v>24</v>
      </c>
      <c r="B613" s="22" t="n">
        <v>7630080100</v>
      </c>
      <c r="C613" s="23" t="n">
        <v>320</v>
      </c>
      <c r="D613" s="24" t="n">
        <v>303600</v>
      </c>
    </row>
    <row r="614" customFormat="false" ht="15.75" hidden="false" customHeight="false" outlineLevel="0" collapsed="false">
      <c r="A614" s="21" t="s">
        <v>38</v>
      </c>
      <c r="B614" s="22" t="s">
        <v>317</v>
      </c>
      <c r="C614" s="23" t="n">
        <v>800</v>
      </c>
      <c r="D614" s="24" t="n">
        <f aca="false">D615</f>
        <v>11500</v>
      </c>
    </row>
    <row r="615" customFormat="false" ht="15.75" hidden="false" customHeight="false" outlineLevel="0" collapsed="false">
      <c r="A615" s="21" t="s">
        <v>39</v>
      </c>
      <c r="B615" s="22" t="s">
        <v>317</v>
      </c>
      <c r="C615" s="23" t="n">
        <v>850</v>
      </c>
      <c r="D615" s="24" t="n">
        <v>11500</v>
      </c>
    </row>
    <row r="616" s="25" customFormat="true" ht="48.75" hidden="false" customHeight="true" outlineLevel="0" collapsed="false">
      <c r="A616" s="17" t="s">
        <v>308</v>
      </c>
      <c r="B616" s="18" t="n">
        <v>7630080101</v>
      </c>
      <c r="C616" s="19"/>
      <c r="D616" s="20" t="n">
        <f aca="false">D617</f>
        <v>5744300</v>
      </c>
    </row>
    <row r="617" customFormat="false" ht="68.25" hidden="false" customHeight="true" outlineLevel="0" collapsed="false">
      <c r="A617" s="21" t="s">
        <v>15</v>
      </c>
      <c r="B617" s="22" t="n">
        <v>7630080101</v>
      </c>
      <c r="C617" s="23" t="n">
        <v>100</v>
      </c>
      <c r="D617" s="24" t="n">
        <f aca="false">D618</f>
        <v>5744300</v>
      </c>
    </row>
    <row r="618" customFormat="false" ht="21" hidden="false" customHeight="true" outlineLevel="0" collapsed="false">
      <c r="A618" s="21" t="s">
        <v>93</v>
      </c>
      <c r="B618" s="22" t="n">
        <v>7630080101</v>
      </c>
      <c r="C618" s="23" t="s">
        <v>307</v>
      </c>
      <c r="D618" s="24" t="n">
        <v>5744300</v>
      </c>
    </row>
    <row r="619" s="25" customFormat="true" ht="36.75" hidden="false" customHeight="true" outlineLevel="0" collapsed="false">
      <c r="A619" s="17" t="s">
        <v>67</v>
      </c>
      <c r="B619" s="18" t="n">
        <v>7630080103</v>
      </c>
      <c r="C619" s="19"/>
      <c r="D619" s="20" t="n">
        <f aca="false">D620</f>
        <v>1605350</v>
      </c>
    </row>
    <row r="620" customFormat="false" ht="31.5" hidden="false" customHeight="false" outlineLevel="0" collapsed="false">
      <c r="A620" s="21" t="s">
        <v>34</v>
      </c>
      <c r="B620" s="22" t="n">
        <v>7630080103</v>
      </c>
      <c r="C620" s="23" t="n">
        <v>200</v>
      </c>
      <c r="D620" s="24" t="n">
        <f aca="false">D621</f>
        <v>1605350</v>
      </c>
    </row>
    <row r="621" customFormat="false" ht="31.5" hidden="false" customHeight="false" outlineLevel="0" collapsed="false">
      <c r="A621" s="21" t="s">
        <v>35</v>
      </c>
      <c r="B621" s="22" t="n">
        <v>7630080103</v>
      </c>
      <c r="C621" s="23" t="n">
        <v>240</v>
      </c>
      <c r="D621" s="24" t="n">
        <v>1605350</v>
      </c>
    </row>
    <row r="622" s="25" customFormat="true" ht="36.75" hidden="false" customHeight="true" outlineLevel="0" collapsed="false">
      <c r="A622" s="17" t="s">
        <v>73</v>
      </c>
      <c r="B622" s="18" t="n">
        <v>7630080105</v>
      </c>
      <c r="C622" s="19"/>
      <c r="D622" s="20" t="n">
        <f aca="false">D623</f>
        <v>13000</v>
      </c>
    </row>
    <row r="623" customFormat="false" ht="16.5" hidden="false" customHeight="true" outlineLevel="0" collapsed="false">
      <c r="A623" s="21" t="s">
        <v>38</v>
      </c>
      <c r="B623" s="22" t="n">
        <v>7630080105</v>
      </c>
      <c r="C623" s="23" t="n">
        <v>800</v>
      </c>
      <c r="D623" s="24" t="n">
        <f aca="false">D624</f>
        <v>13000</v>
      </c>
    </row>
    <row r="624" customFormat="false" ht="15.75" hidden="false" customHeight="false" outlineLevel="0" collapsed="false">
      <c r="A624" s="21" t="s">
        <v>39</v>
      </c>
      <c r="B624" s="22" t="n">
        <v>7630080105</v>
      </c>
      <c r="C624" s="23" t="n">
        <v>850</v>
      </c>
      <c r="D624" s="24" t="n">
        <v>13000</v>
      </c>
    </row>
    <row r="625" customFormat="false" ht="31.5" hidden="false" customHeight="false" outlineLevel="0" collapsed="false">
      <c r="A625" s="17" t="s">
        <v>318</v>
      </c>
      <c r="B625" s="18" t="s">
        <v>319</v>
      </c>
      <c r="C625" s="19"/>
      <c r="D625" s="20" t="n">
        <f aca="false">D626+D629+D634+D637+D642+D645+D651+D654+D660+D666+D669+D674+D677</f>
        <v>71617218.83</v>
      </c>
    </row>
    <row r="626" s="25" customFormat="true" ht="47.25" hidden="false" customHeight="false" outlineLevel="0" collapsed="false">
      <c r="A626" s="17" t="s">
        <v>320</v>
      </c>
      <c r="B626" s="18" t="n">
        <v>7700051200</v>
      </c>
      <c r="C626" s="19"/>
      <c r="D626" s="20" t="n">
        <f aca="false">D627</f>
        <v>190000</v>
      </c>
    </row>
    <row r="627" customFormat="false" ht="31.5" hidden="false" customHeight="false" outlineLevel="0" collapsed="false">
      <c r="A627" s="21" t="s">
        <v>34</v>
      </c>
      <c r="B627" s="22" t="n">
        <v>7700051200</v>
      </c>
      <c r="C627" s="23" t="n">
        <v>200</v>
      </c>
      <c r="D627" s="24" t="n">
        <f aca="false">D628</f>
        <v>190000</v>
      </c>
    </row>
    <row r="628" customFormat="false" ht="31.5" hidden="false" customHeight="false" outlineLevel="0" collapsed="false">
      <c r="A628" s="21" t="s">
        <v>35</v>
      </c>
      <c r="B628" s="22" t="n">
        <v>7700051200</v>
      </c>
      <c r="C628" s="23" t="n">
        <v>240</v>
      </c>
      <c r="D628" s="24" t="n">
        <v>190000</v>
      </c>
    </row>
    <row r="629" s="25" customFormat="true" ht="15.75" hidden="false" customHeight="false" outlineLevel="0" collapsed="false">
      <c r="A629" s="17" t="s">
        <v>19</v>
      </c>
      <c r="B629" s="18" t="n">
        <v>7700071400</v>
      </c>
      <c r="C629" s="19"/>
      <c r="D629" s="20" t="n">
        <f aca="false">D630</f>
        <v>7069559.17</v>
      </c>
    </row>
    <row r="630" customFormat="false" ht="31.5" hidden="false" customHeight="false" outlineLevel="0" collapsed="false">
      <c r="A630" s="21" t="s">
        <v>34</v>
      </c>
      <c r="B630" s="22" t="n">
        <v>7700071400</v>
      </c>
      <c r="C630" s="23" t="n">
        <v>200</v>
      </c>
      <c r="D630" s="24" t="n">
        <f aca="false">D631</f>
        <v>7069559.17</v>
      </c>
    </row>
    <row r="631" customFormat="false" ht="31.5" hidden="false" customHeight="false" outlineLevel="0" collapsed="false">
      <c r="A631" s="21" t="s">
        <v>35</v>
      </c>
      <c r="B631" s="22" t="n">
        <v>7700071400</v>
      </c>
      <c r="C631" s="23" t="n">
        <v>240</v>
      </c>
      <c r="D631" s="24" t="n">
        <f aca="false">426960+5355379.22+666765.95+620454</f>
        <v>7069559.17</v>
      </c>
    </row>
    <row r="632" customFormat="false" ht="31.5" hidden="true" customHeight="false" outlineLevel="0" collapsed="false">
      <c r="A632" s="21" t="s">
        <v>11</v>
      </c>
      <c r="B632" s="22" t="n">
        <v>7700071400</v>
      </c>
      <c r="C632" s="23" t="n">
        <v>600</v>
      </c>
      <c r="D632" s="24"/>
    </row>
    <row r="633" customFormat="false" ht="15.75" hidden="true" customHeight="false" outlineLevel="0" collapsed="false">
      <c r="A633" s="21" t="s">
        <v>13</v>
      </c>
      <c r="B633" s="22" t="n">
        <v>7700071400</v>
      </c>
      <c r="C633" s="23" t="n">
        <v>610</v>
      </c>
      <c r="D633" s="24"/>
    </row>
    <row r="634" s="25" customFormat="true" ht="31.5" hidden="false" customHeight="false" outlineLevel="0" collapsed="false">
      <c r="A634" s="17" t="s">
        <v>321</v>
      </c>
      <c r="B634" s="18" t="s">
        <v>322</v>
      </c>
      <c r="C634" s="19"/>
      <c r="D634" s="20" t="n">
        <f aca="false">D635</f>
        <v>25000</v>
      </c>
    </row>
    <row r="635" customFormat="false" ht="31.5" hidden="false" customHeight="false" outlineLevel="0" collapsed="false">
      <c r="A635" s="21" t="s">
        <v>34</v>
      </c>
      <c r="B635" s="22" t="s">
        <v>322</v>
      </c>
      <c r="C635" s="23" t="n">
        <v>200</v>
      </c>
      <c r="D635" s="24" t="n">
        <v>25000</v>
      </c>
    </row>
    <row r="636" customFormat="false" ht="31.5" hidden="false" customHeight="false" outlineLevel="0" collapsed="false">
      <c r="A636" s="21" t="s">
        <v>35</v>
      </c>
      <c r="B636" s="22" t="s">
        <v>322</v>
      </c>
      <c r="C636" s="23" t="n">
        <v>240</v>
      </c>
      <c r="D636" s="24" t="n">
        <v>25000</v>
      </c>
    </row>
    <row r="637" s="25" customFormat="true" ht="47.25" hidden="false" customHeight="false" outlineLevel="0" collapsed="false">
      <c r="A637" s="17" t="s">
        <v>323</v>
      </c>
      <c r="B637" s="18" t="s">
        <v>324</v>
      </c>
      <c r="C637" s="19"/>
      <c r="D637" s="20" t="n">
        <f aca="false">D638+D640</f>
        <v>50630499</v>
      </c>
    </row>
    <row r="638" customFormat="false" ht="31.5" hidden="false" customHeight="false" outlineLevel="0" collapsed="false">
      <c r="A638" s="21" t="s">
        <v>34</v>
      </c>
      <c r="B638" s="22" t="s">
        <v>324</v>
      </c>
      <c r="C638" s="23" t="n">
        <v>200</v>
      </c>
      <c r="D638" s="24" t="n">
        <f aca="false">D639</f>
        <v>760000</v>
      </c>
    </row>
    <row r="639" customFormat="false" ht="31.5" hidden="false" customHeight="false" outlineLevel="0" collapsed="false">
      <c r="A639" s="21" t="s">
        <v>35</v>
      </c>
      <c r="B639" s="22" t="s">
        <v>324</v>
      </c>
      <c r="C639" s="23" t="n">
        <v>240</v>
      </c>
      <c r="D639" s="24" t="n">
        <v>760000</v>
      </c>
    </row>
    <row r="640" customFormat="false" ht="15.75" hidden="false" customHeight="false" outlineLevel="0" collapsed="false">
      <c r="A640" s="21" t="s">
        <v>23</v>
      </c>
      <c r="B640" s="22" t="s">
        <v>324</v>
      </c>
      <c r="C640" s="23" t="n">
        <v>300</v>
      </c>
      <c r="D640" s="24" t="n">
        <f aca="false">D641</f>
        <v>49870499</v>
      </c>
    </row>
    <row r="641" customFormat="false" ht="31.5" hidden="false" customHeight="false" outlineLevel="0" collapsed="false">
      <c r="A641" s="21" t="s">
        <v>24</v>
      </c>
      <c r="B641" s="22" t="s">
        <v>324</v>
      </c>
      <c r="C641" s="23" t="n">
        <v>320</v>
      </c>
      <c r="D641" s="24" t="n">
        <v>49870499</v>
      </c>
    </row>
    <row r="642" s="25" customFormat="true" ht="63" hidden="false" customHeight="false" outlineLevel="0" collapsed="false">
      <c r="A642" s="17" t="s">
        <v>325</v>
      </c>
      <c r="B642" s="18" t="s">
        <v>326</v>
      </c>
      <c r="C642" s="19"/>
      <c r="D642" s="20" t="n">
        <f aca="false">D643</f>
        <v>247.71</v>
      </c>
    </row>
    <row r="643" customFormat="false" ht="15.75" hidden="false" customHeight="false" outlineLevel="0" collapsed="false">
      <c r="A643" s="21" t="s">
        <v>38</v>
      </c>
      <c r="B643" s="22" t="s">
        <v>326</v>
      </c>
      <c r="C643" s="23" t="n">
        <v>800</v>
      </c>
      <c r="D643" s="24" t="n">
        <f aca="false">D644</f>
        <v>247.71</v>
      </c>
    </row>
    <row r="644" customFormat="false" ht="47.25" hidden="false" customHeight="false" outlineLevel="0" collapsed="false">
      <c r="A644" s="21" t="s">
        <v>177</v>
      </c>
      <c r="B644" s="22" t="n">
        <v>7700078910</v>
      </c>
      <c r="C644" s="23" t="n">
        <v>810</v>
      </c>
      <c r="D644" s="24" t="n">
        <v>247.71</v>
      </c>
    </row>
    <row r="645" customFormat="false" ht="15.75" hidden="false" customHeight="false" outlineLevel="0" collapsed="false">
      <c r="A645" s="17" t="s">
        <v>327</v>
      </c>
      <c r="B645" s="18" t="n">
        <v>7700080320</v>
      </c>
      <c r="C645" s="19"/>
      <c r="D645" s="20" t="n">
        <f aca="false">D646</f>
        <v>788200</v>
      </c>
    </row>
    <row r="646" customFormat="false" ht="15.75" hidden="false" customHeight="false" outlineLevel="0" collapsed="false">
      <c r="A646" s="21" t="s">
        <v>328</v>
      </c>
      <c r="B646" s="22" t="n">
        <v>7700080320</v>
      </c>
      <c r="C646" s="23" t="n">
        <v>800</v>
      </c>
      <c r="D646" s="24" t="n">
        <f aca="false">D647</f>
        <v>788200</v>
      </c>
    </row>
    <row r="647" customFormat="false" ht="15.75" hidden="false" customHeight="false" outlineLevel="0" collapsed="false">
      <c r="A647" s="21" t="s">
        <v>329</v>
      </c>
      <c r="B647" s="22" t="n">
        <v>7700080320</v>
      </c>
      <c r="C647" s="23" t="n">
        <v>880</v>
      </c>
      <c r="D647" s="24" t="n">
        <v>788200</v>
      </c>
    </row>
    <row r="648" customFormat="false" ht="47.25" hidden="true" customHeight="false" outlineLevel="0" collapsed="false">
      <c r="A648" s="17" t="s">
        <v>330</v>
      </c>
      <c r="B648" s="18" t="n">
        <v>7700080350</v>
      </c>
      <c r="C648" s="19"/>
      <c r="D648" s="20" t="n">
        <f aca="false">D649</f>
        <v>0</v>
      </c>
    </row>
    <row r="649" customFormat="false" ht="15.75" hidden="true" customHeight="false" outlineLevel="0" collapsed="false">
      <c r="A649" s="21" t="s">
        <v>328</v>
      </c>
      <c r="B649" s="22" t="n">
        <v>7700080350</v>
      </c>
      <c r="C649" s="23" t="n">
        <v>800</v>
      </c>
      <c r="D649" s="24" t="n">
        <f aca="false">D650</f>
        <v>0</v>
      </c>
    </row>
    <row r="650" customFormat="false" ht="15.75" hidden="true" customHeight="false" outlineLevel="0" collapsed="false">
      <c r="A650" s="21" t="s">
        <v>300</v>
      </c>
      <c r="B650" s="22" t="n">
        <v>7700080350</v>
      </c>
      <c r="C650" s="23" t="n">
        <v>870</v>
      </c>
      <c r="D650" s="24" t="n">
        <v>0</v>
      </c>
    </row>
    <row r="651" s="25" customFormat="true" ht="36" hidden="false" customHeight="true" outlineLevel="0" collapsed="false">
      <c r="A651" s="27" t="s">
        <v>331</v>
      </c>
      <c r="B651" s="18" t="n">
        <v>7700080900</v>
      </c>
      <c r="C651" s="19"/>
      <c r="D651" s="20" t="n">
        <f aca="false">D652</f>
        <v>1406640</v>
      </c>
    </row>
    <row r="652" customFormat="false" ht="15.75" hidden="false" customHeight="false" outlineLevel="0" collapsed="false">
      <c r="A652" s="21" t="s">
        <v>38</v>
      </c>
      <c r="B652" s="22" t="n">
        <v>7700080900</v>
      </c>
      <c r="C652" s="23" t="n">
        <v>800</v>
      </c>
      <c r="D652" s="24" t="n">
        <f aca="false">D653</f>
        <v>1406640</v>
      </c>
    </row>
    <row r="653" customFormat="false" ht="47.25" hidden="false" customHeight="false" outlineLevel="0" collapsed="false">
      <c r="A653" s="21" t="s">
        <v>177</v>
      </c>
      <c r="B653" s="22" t="n">
        <v>7700080900</v>
      </c>
      <c r="C653" s="23" t="n">
        <v>810</v>
      </c>
      <c r="D653" s="24" t="n">
        <v>1406640</v>
      </c>
    </row>
    <row r="654" s="25" customFormat="true" ht="31.5" hidden="false" customHeight="false" outlineLevel="0" collapsed="false">
      <c r="A654" s="27" t="s">
        <v>332</v>
      </c>
      <c r="B654" s="18" t="s">
        <v>333</v>
      </c>
      <c r="C654" s="19"/>
      <c r="D654" s="20" t="n">
        <f aca="false">D655+D657</f>
        <v>425157.45</v>
      </c>
    </row>
    <row r="655" s="25" customFormat="true" ht="31.5" hidden="true" customHeight="false" outlineLevel="0" collapsed="false">
      <c r="A655" s="21" t="s">
        <v>34</v>
      </c>
      <c r="B655" s="22" t="s">
        <v>333</v>
      </c>
      <c r="C655" s="23" t="n">
        <v>200</v>
      </c>
      <c r="D655" s="24"/>
    </row>
    <row r="656" s="25" customFormat="true" ht="31.5" hidden="true" customHeight="false" outlineLevel="0" collapsed="false">
      <c r="A656" s="21" t="s">
        <v>35</v>
      </c>
      <c r="B656" s="22" t="s">
        <v>333</v>
      </c>
      <c r="C656" s="23" t="n">
        <v>240</v>
      </c>
      <c r="D656" s="24"/>
    </row>
    <row r="657" customFormat="false" ht="15.75" hidden="false" customHeight="false" outlineLevel="0" collapsed="false">
      <c r="A657" s="26" t="s">
        <v>38</v>
      </c>
      <c r="B657" s="22" t="s">
        <v>333</v>
      </c>
      <c r="C657" s="23" t="s">
        <v>334</v>
      </c>
      <c r="D657" s="24" t="n">
        <f aca="false">D658</f>
        <v>425157.45</v>
      </c>
    </row>
    <row r="658" customFormat="false" ht="47.25" hidden="false" customHeight="false" outlineLevel="0" collapsed="false">
      <c r="A658" s="21" t="s">
        <v>177</v>
      </c>
      <c r="B658" s="22" t="s">
        <v>333</v>
      </c>
      <c r="C658" s="23" t="n">
        <v>810</v>
      </c>
      <c r="D658" s="24" t="n">
        <v>425157.45</v>
      </c>
    </row>
    <row r="659" customFormat="false" ht="15.75" hidden="true" customHeight="false" outlineLevel="0" collapsed="false">
      <c r="A659" s="26" t="s">
        <v>286</v>
      </c>
      <c r="B659" s="22" t="s">
        <v>333</v>
      </c>
      <c r="C659" s="23" t="n">
        <v>830</v>
      </c>
      <c r="D659" s="24"/>
    </row>
    <row r="660" s="25" customFormat="true" ht="15.75" hidden="false" customHeight="false" outlineLevel="0" collapsed="false">
      <c r="A660" s="17" t="s">
        <v>335</v>
      </c>
      <c r="B660" s="18" t="s">
        <v>336</v>
      </c>
      <c r="C660" s="19"/>
      <c r="D660" s="20" t="n">
        <f aca="false">D661</f>
        <v>2266800</v>
      </c>
    </row>
    <row r="661" customFormat="false" ht="15.75" hidden="false" customHeight="false" outlineLevel="0" collapsed="false">
      <c r="A661" s="21" t="s">
        <v>23</v>
      </c>
      <c r="B661" s="22" t="s">
        <v>336</v>
      </c>
      <c r="C661" s="23" t="n">
        <v>300</v>
      </c>
      <c r="D661" s="24" t="n">
        <f aca="false">D662</f>
        <v>2266800</v>
      </c>
    </row>
    <row r="662" customFormat="false" ht="31.5" hidden="false" customHeight="false" outlineLevel="0" collapsed="false">
      <c r="A662" s="21" t="s">
        <v>24</v>
      </c>
      <c r="B662" s="22" t="s">
        <v>336</v>
      </c>
      <c r="C662" s="23" t="n">
        <v>320</v>
      </c>
      <c r="D662" s="24" t="n">
        <v>2266800</v>
      </c>
    </row>
    <row r="663" customFormat="false" ht="15.75" hidden="true" customHeight="false" outlineLevel="0" collapsed="false">
      <c r="A663" s="21"/>
      <c r="B663" s="22"/>
      <c r="C663" s="23"/>
      <c r="D663" s="24"/>
    </row>
    <row r="664" customFormat="false" ht="15.75" hidden="true" customHeight="false" outlineLevel="0" collapsed="false">
      <c r="A664" s="21"/>
      <c r="B664" s="22"/>
      <c r="C664" s="23"/>
      <c r="D664" s="24"/>
    </row>
    <row r="665" customFormat="false" ht="15.75" hidden="true" customHeight="false" outlineLevel="0" collapsed="false">
      <c r="A665" s="21"/>
      <c r="B665" s="22"/>
      <c r="C665" s="23"/>
      <c r="D665" s="24"/>
    </row>
    <row r="666" customFormat="false" ht="49.5" hidden="false" customHeight="true" outlineLevel="0" collapsed="false">
      <c r="A666" s="17" t="s">
        <v>337</v>
      </c>
      <c r="B666" s="18" t="n">
        <v>7700086300</v>
      </c>
      <c r="C666" s="19"/>
      <c r="D666" s="20" t="n">
        <f aca="false">D667</f>
        <v>50000</v>
      </c>
    </row>
    <row r="667" customFormat="false" ht="15.75" hidden="false" customHeight="false" outlineLevel="0" collapsed="false">
      <c r="A667" s="21" t="s">
        <v>23</v>
      </c>
      <c r="B667" s="22" t="n">
        <v>7700086300</v>
      </c>
      <c r="C667" s="23" t="n">
        <v>300</v>
      </c>
      <c r="D667" s="24" t="n">
        <f aca="false">D668</f>
        <v>50000</v>
      </c>
    </row>
    <row r="668" customFormat="false" ht="15.75" hidden="false" customHeight="false" outlineLevel="0" collapsed="false">
      <c r="A668" s="21" t="s">
        <v>302</v>
      </c>
      <c r="B668" s="22" t="n">
        <v>7700086300</v>
      </c>
      <c r="C668" s="23" t="n">
        <v>360</v>
      </c>
      <c r="D668" s="24" t="n">
        <v>50000</v>
      </c>
    </row>
    <row r="669" s="25" customFormat="true" ht="37.5" hidden="false" customHeight="true" outlineLevel="0" collapsed="false">
      <c r="A669" s="17" t="s">
        <v>338</v>
      </c>
      <c r="B669" s="18" t="n">
        <v>7700086310</v>
      </c>
      <c r="C669" s="19"/>
      <c r="D669" s="20" t="n">
        <f aca="false">D670+D672</f>
        <v>50000</v>
      </c>
    </row>
    <row r="670" customFormat="false" ht="31.5" hidden="false" customHeight="false" outlineLevel="0" collapsed="false">
      <c r="A670" s="21" t="s">
        <v>34</v>
      </c>
      <c r="B670" s="22" t="n">
        <v>7700086310</v>
      </c>
      <c r="C670" s="23" t="n">
        <v>200</v>
      </c>
      <c r="D670" s="24" t="n">
        <f aca="false">D671</f>
        <v>30000</v>
      </c>
    </row>
    <row r="671" customFormat="false" ht="31.5" hidden="false" customHeight="false" outlineLevel="0" collapsed="false">
      <c r="A671" s="21" t="s">
        <v>35</v>
      </c>
      <c r="B671" s="22" t="n">
        <v>7700086310</v>
      </c>
      <c r="C671" s="23" t="n">
        <v>240</v>
      </c>
      <c r="D671" s="24" t="n">
        <v>30000</v>
      </c>
    </row>
    <row r="672" customFormat="false" ht="15.75" hidden="false" customHeight="false" outlineLevel="0" collapsed="false">
      <c r="A672" s="21" t="s">
        <v>23</v>
      </c>
      <c r="B672" s="22" t="n">
        <v>7700086310</v>
      </c>
      <c r="C672" s="23" t="n">
        <v>300</v>
      </c>
      <c r="D672" s="24" t="n">
        <f aca="false">D673</f>
        <v>20000</v>
      </c>
    </row>
    <row r="673" customFormat="false" ht="15.75" hidden="false" customHeight="false" outlineLevel="0" collapsed="false">
      <c r="A673" s="21" t="s">
        <v>302</v>
      </c>
      <c r="B673" s="22" t="n">
        <v>7700086310</v>
      </c>
      <c r="C673" s="23" t="n">
        <v>360</v>
      </c>
      <c r="D673" s="24" t="n">
        <v>20000</v>
      </c>
    </row>
    <row r="674" customFormat="false" ht="63" hidden="false" customHeight="false" outlineLevel="0" collapsed="false">
      <c r="A674" s="17" t="s">
        <v>339</v>
      </c>
      <c r="B674" s="18" t="n">
        <v>7700078770</v>
      </c>
      <c r="C674" s="19"/>
      <c r="D674" s="20" t="n">
        <f aca="false">D675</f>
        <v>6553080.09</v>
      </c>
    </row>
    <row r="675" customFormat="false" ht="31.5" hidden="false" customHeight="false" outlineLevel="0" collapsed="false">
      <c r="A675" s="21" t="s">
        <v>198</v>
      </c>
      <c r="B675" s="22" t="n">
        <v>7700078770</v>
      </c>
      <c r="C675" s="23" t="n">
        <v>400</v>
      </c>
      <c r="D675" s="24" t="n">
        <f aca="false">D676</f>
        <v>6553080.09</v>
      </c>
    </row>
    <row r="676" customFormat="false" ht="15.75" hidden="false" customHeight="false" outlineLevel="0" collapsed="false">
      <c r="A676" s="21" t="s">
        <v>199</v>
      </c>
      <c r="B676" s="22" t="n">
        <v>7700078770</v>
      </c>
      <c r="C676" s="23" t="n">
        <v>410</v>
      </c>
      <c r="D676" s="24" t="n">
        <v>6553080.09</v>
      </c>
    </row>
    <row r="677" customFormat="false" ht="49.5" hidden="false" customHeight="true" outlineLevel="0" collapsed="false">
      <c r="A677" s="17" t="s">
        <v>340</v>
      </c>
      <c r="B677" s="18" t="s">
        <v>341</v>
      </c>
      <c r="C677" s="19"/>
      <c r="D677" s="20" t="n">
        <f aca="false">D678</f>
        <v>2162035.41</v>
      </c>
    </row>
    <row r="678" s="25" customFormat="true" ht="31.5" hidden="false" customHeight="false" outlineLevel="0" collapsed="false">
      <c r="A678" s="21" t="s">
        <v>198</v>
      </c>
      <c r="B678" s="22" t="s">
        <v>341</v>
      </c>
      <c r="C678" s="23" t="n">
        <v>400</v>
      </c>
      <c r="D678" s="24" t="n">
        <f aca="false">D679</f>
        <v>2162035.41</v>
      </c>
    </row>
    <row r="679" s="25" customFormat="true" ht="15.75" hidden="false" customHeight="false" outlineLevel="0" collapsed="false">
      <c r="A679" s="21" t="s">
        <v>199</v>
      </c>
      <c r="B679" s="22" t="s">
        <v>341</v>
      </c>
      <c r="C679" s="23" t="n">
        <v>410</v>
      </c>
      <c r="D679" s="24" t="n">
        <v>2162035.41</v>
      </c>
    </row>
    <row r="680" customFormat="false" ht="31.5" hidden="false" customHeight="false" outlineLevel="0" collapsed="false">
      <c r="A680" s="17" t="s">
        <v>342</v>
      </c>
      <c r="B680" s="18" t="s">
        <v>343</v>
      </c>
      <c r="C680" s="19"/>
      <c r="D680" s="20" t="n">
        <f aca="false">D681+D685+D697+D704</f>
        <v>21116854.55</v>
      </c>
    </row>
    <row r="681" customFormat="false" ht="15.75" hidden="false" customHeight="false" outlineLevel="0" collapsed="false">
      <c r="A681" s="17" t="s">
        <v>344</v>
      </c>
      <c r="B681" s="18" t="s">
        <v>345</v>
      </c>
      <c r="C681" s="19"/>
      <c r="D681" s="20" t="n">
        <f aca="false">D682</f>
        <v>3770500</v>
      </c>
    </row>
    <row r="682" s="25" customFormat="true" ht="15.75" hidden="false" customHeight="false" outlineLevel="0" collapsed="false">
      <c r="A682" s="17" t="s">
        <v>346</v>
      </c>
      <c r="B682" s="18" t="s">
        <v>347</v>
      </c>
      <c r="C682" s="19"/>
      <c r="D682" s="20" t="n">
        <f aca="false">D683</f>
        <v>3770500</v>
      </c>
    </row>
    <row r="683" s="25" customFormat="true" ht="15.75" hidden="false" customHeight="false" outlineLevel="0" collapsed="false">
      <c r="A683" s="21" t="s">
        <v>129</v>
      </c>
      <c r="B683" s="22" t="s">
        <v>347</v>
      </c>
      <c r="C683" s="23" t="n">
        <v>500</v>
      </c>
      <c r="D683" s="24" t="n">
        <f aca="false">D684</f>
        <v>3770500</v>
      </c>
    </row>
    <row r="684" customFormat="false" ht="15.75" hidden="false" customHeight="false" outlineLevel="0" collapsed="false">
      <c r="A684" s="21" t="s">
        <v>344</v>
      </c>
      <c r="B684" s="22" t="s">
        <v>347</v>
      </c>
      <c r="C684" s="23" t="n">
        <v>510</v>
      </c>
      <c r="D684" s="24" t="n">
        <v>3770500</v>
      </c>
    </row>
    <row r="685" customFormat="false" ht="15.75" hidden="false" customHeight="false" outlineLevel="0" collapsed="false">
      <c r="A685" s="17" t="s">
        <v>162</v>
      </c>
      <c r="B685" s="18" t="n">
        <v>7820000000</v>
      </c>
      <c r="C685" s="19"/>
      <c r="D685" s="20" t="n">
        <f aca="false">D686+D689+D694</f>
        <v>7452900</v>
      </c>
    </row>
    <row r="686" customFormat="false" ht="19.5" hidden="false" customHeight="true" outlineLevel="0" collapsed="false">
      <c r="A686" s="17" t="s">
        <v>348</v>
      </c>
      <c r="B686" s="18" t="s">
        <v>349</v>
      </c>
      <c r="C686" s="19"/>
      <c r="D686" s="20" t="n">
        <f aca="false">D687</f>
        <v>6324600</v>
      </c>
    </row>
    <row r="687" customFormat="false" ht="15.75" hidden="false" customHeight="false" outlineLevel="0" collapsed="false">
      <c r="A687" s="21" t="s">
        <v>129</v>
      </c>
      <c r="B687" s="22" t="s">
        <v>349</v>
      </c>
      <c r="C687" s="23" t="n">
        <v>500</v>
      </c>
      <c r="D687" s="24" t="n">
        <f aca="false">D688</f>
        <v>6324600</v>
      </c>
    </row>
    <row r="688" customFormat="false" ht="15.75" hidden="false" customHeight="false" outlineLevel="0" collapsed="false">
      <c r="A688" s="21" t="s">
        <v>162</v>
      </c>
      <c r="B688" s="22" t="s">
        <v>349</v>
      </c>
      <c r="C688" s="23" t="n">
        <v>520</v>
      </c>
      <c r="D688" s="24" t="n">
        <v>6324600</v>
      </c>
    </row>
    <row r="689" customFormat="false" ht="31.5" hidden="false" customHeight="false" outlineLevel="0" collapsed="false">
      <c r="A689" s="17" t="s">
        <v>9</v>
      </c>
      <c r="B689" s="18" t="s">
        <v>350</v>
      </c>
      <c r="C689" s="23"/>
      <c r="D689" s="20" t="n">
        <f aca="false">D691+D692</f>
        <v>378300</v>
      </c>
    </row>
    <row r="690" customFormat="false" ht="15.75" hidden="false" customHeight="false" outlineLevel="0" collapsed="false">
      <c r="A690" s="21" t="s">
        <v>129</v>
      </c>
      <c r="B690" s="22" t="s">
        <v>350</v>
      </c>
      <c r="C690" s="23" t="n">
        <v>500</v>
      </c>
      <c r="D690" s="24" t="n">
        <f aca="false">D691</f>
        <v>378300</v>
      </c>
    </row>
    <row r="691" customFormat="false" ht="15.75" hidden="false" customHeight="false" outlineLevel="0" collapsed="false">
      <c r="A691" s="21" t="s">
        <v>162</v>
      </c>
      <c r="B691" s="22" t="s">
        <v>350</v>
      </c>
      <c r="C691" s="23" t="n">
        <v>520</v>
      </c>
      <c r="D691" s="24" t="n">
        <v>378300</v>
      </c>
    </row>
    <row r="692" customFormat="false" ht="15.75" hidden="true" customHeight="false" outlineLevel="0" collapsed="false">
      <c r="A692" s="21" t="s">
        <v>38</v>
      </c>
      <c r="B692" s="22" t="s">
        <v>350</v>
      </c>
      <c r="C692" s="23" t="n">
        <v>800</v>
      </c>
      <c r="D692" s="24"/>
    </row>
    <row r="693" customFormat="false" ht="15.75" hidden="true" customHeight="false" outlineLevel="0" collapsed="false">
      <c r="A693" s="21" t="s">
        <v>300</v>
      </c>
      <c r="B693" s="22" t="s">
        <v>350</v>
      </c>
      <c r="C693" s="23" t="n">
        <v>870</v>
      </c>
      <c r="D693" s="24"/>
    </row>
    <row r="694" customFormat="false" ht="67.5" hidden="false" customHeight="true" outlineLevel="0" collapsed="false">
      <c r="A694" s="17" t="s">
        <v>351</v>
      </c>
      <c r="B694" s="18" t="s">
        <v>352</v>
      </c>
      <c r="C694" s="23"/>
      <c r="D694" s="20" t="n">
        <f aca="false">D695</f>
        <v>750000</v>
      </c>
    </row>
    <row r="695" customFormat="false" ht="15.75" hidden="false" customHeight="false" outlineLevel="0" collapsed="false">
      <c r="A695" s="21" t="s">
        <v>129</v>
      </c>
      <c r="B695" s="22" t="s">
        <v>352</v>
      </c>
      <c r="C695" s="23" t="n">
        <v>500</v>
      </c>
      <c r="D695" s="24" t="n">
        <f aca="false">D696</f>
        <v>750000</v>
      </c>
    </row>
    <row r="696" customFormat="false" ht="15.75" hidden="false" customHeight="false" outlineLevel="0" collapsed="false">
      <c r="A696" s="21" t="s">
        <v>162</v>
      </c>
      <c r="B696" s="22" t="s">
        <v>352</v>
      </c>
      <c r="C696" s="23" t="n">
        <v>520</v>
      </c>
      <c r="D696" s="24" t="n">
        <v>750000</v>
      </c>
    </row>
    <row r="697" customFormat="false" ht="15.75" hidden="false" customHeight="false" outlineLevel="0" collapsed="false">
      <c r="A697" s="17" t="s">
        <v>353</v>
      </c>
      <c r="B697" s="18" t="n">
        <v>7830000000</v>
      </c>
      <c r="C697" s="19"/>
      <c r="D697" s="20" t="n">
        <f aca="false">D698+D701</f>
        <v>2701000</v>
      </c>
    </row>
    <row r="698" s="25" customFormat="true" ht="31.5" hidden="false" customHeight="false" outlineLevel="0" collapsed="false">
      <c r="A698" s="17" t="s">
        <v>354</v>
      </c>
      <c r="B698" s="18" t="s">
        <v>355</v>
      </c>
      <c r="C698" s="19"/>
      <c r="D698" s="20" t="n">
        <f aca="false">D699</f>
        <v>1888500</v>
      </c>
    </row>
    <row r="699" customFormat="false" ht="15.75" hidden="false" customHeight="false" outlineLevel="0" collapsed="false">
      <c r="A699" s="21" t="s">
        <v>129</v>
      </c>
      <c r="B699" s="22" t="s">
        <v>355</v>
      </c>
      <c r="C699" s="23" t="n">
        <v>500</v>
      </c>
      <c r="D699" s="24" t="n">
        <f aca="false">D700</f>
        <v>1888500</v>
      </c>
    </row>
    <row r="700" customFormat="false" ht="15.75" hidden="false" customHeight="false" outlineLevel="0" collapsed="false">
      <c r="A700" s="21" t="s">
        <v>353</v>
      </c>
      <c r="B700" s="22" t="s">
        <v>355</v>
      </c>
      <c r="C700" s="23" t="s">
        <v>356</v>
      </c>
      <c r="D700" s="24" t="n">
        <v>1888500</v>
      </c>
    </row>
    <row r="701" s="25" customFormat="true" ht="31.5" hidden="false" customHeight="false" outlineLevel="0" collapsed="false">
      <c r="A701" s="17" t="s">
        <v>357</v>
      </c>
      <c r="B701" s="18" t="s">
        <v>358</v>
      </c>
      <c r="C701" s="19"/>
      <c r="D701" s="20" t="n">
        <v>812500</v>
      </c>
    </row>
    <row r="702" s="25" customFormat="true" ht="15.75" hidden="false" customHeight="false" outlineLevel="0" collapsed="false">
      <c r="A702" s="21" t="s">
        <v>129</v>
      </c>
      <c r="B702" s="22" t="s">
        <v>358</v>
      </c>
      <c r="C702" s="23" t="n">
        <v>500</v>
      </c>
      <c r="D702" s="24" t="n">
        <v>812500</v>
      </c>
    </row>
    <row r="703" s="25" customFormat="true" ht="15.75" hidden="false" customHeight="false" outlineLevel="0" collapsed="false">
      <c r="A703" s="21" t="s">
        <v>353</v>
      </c>
      <c r="B703" s="22" t="s">
        <v>358</v>
      </c>
      <c r="C703" s="23" t="s">
        <v>356</v>
      </c>
      <c r="D703" s="24" t="n">
        <v>812500</v>
      </c>
    </row>
    <row r="704" s="25" customFormat="true" ht="15.75" hidden="false" customHeight="false" outlineLevel="0" collapsed="false">
      <c r="A704" s="17" t="s">
        <v>359</v>
      </c>
      <c r="B704" s="18" t="s">
        <v>360</v>
      </c>
      <c r="C704" s="19"/>
      <c r="D704" s="20" t="n">
        <f aca="false">D708+D711+D714+D720+D723+D717+D705</f>
        <v>7192454.55</v>
      </c>
    </row>
    <row r="705" customFormat="false" ht="15.75" hidden="false" customHeight="false" outlineLevel="0" collapsed="false">
      <c r="A705" s="17" t="s">
        <v>19</v>
      </c>
      <c r="B705" s="18" t="n">
        <v>7840071400</v>
      </c>
      <c r="C705" s="19"/>
      <c r="D705" s="20" t="n">
        <f aca="false">D706</f>
        <v>447682</v>
      </c>
    </row>
    <row r="706" customFormat="false" ht="15.75" hidden="false" customHeight="false" outlineLevel="0" collapsed="false">
      <c r="A706" s="21" t="s">
        <v>129</v>
      </c>
      <c r="B706" s="22" t="n">
        <v>7840071400</v>
      </c>
      <c r="C706" s="23" t="n">
        <v>500</v>
      </c>
      <c r="D706" s="24" t="n">
        <f aca="false">D707</f>
        <v>447682</v>
      </c>
    </row>
    <row r="707" customFormat="false" ht="15.75" hidden="false" customHeight="false" outlineLevel="0" collapsed="false">
      <c r="A707" s="21" t="s">
        <v>130</v>
      </c>
      <c r="B707" s="22" t="n">
        <v>7840071400</v>
      </c>
      <c r="C707" s="23" t="n">
        <v>540</v>
      </c>
      <c r="D707" s="24" t="n">
        <f aca="false">347682+100000</f>
        <v>447682</v>
      </c>
    </row>
    <row r="708" s="25" customFormat="true" ht="48" hidden="false" customHeight="true" outlineLevel="0" collapsed="false">
      <c r="A708" s="17" t="s">
        <v>361</v>
      </c>
      <c r="B708" s="18" t="s">
        <v>362</v>
      </c>
      <c r="C708" s="19"/>
      <c r="D708" s="20" t="n">
        <f aca="false">D709</f>
        <v>1074882.83</v>
      </c>
    </row>
    <row r="709" customFormat="false" ht="15.75" hidden="false" customHeight="false" outlineLevel="0" collapsed="false">
      <c r="A709" s="21" t="s">
        <v>129</v>
      </c>
      <c r="B709" s="22" t="s">
        <v>362</v>
      </c>
      <c r="C709" s="23" t="n">
        <v>500</v>
      </c>
      <c r="D709" s="24" t="n">
        <f aca="false">D710</f>
        <v>1074882.83</v>
      </c>
    </row>
    <row r="710" customFormat="false" ht="15.75" hidden="false" customHeight="false" outlineLevel="0" collapsed="false">
      <c r="A710" s="21" t="s">
        <v>130</v>
      </c>
      <c r="B710" s="22" t="s">
        <v>362</v>
      </c>
      <c r="C710" s="23" t="s">
        <v>363</v>
      </c>
      <c r="D710" s="24" t="n">
        <v>1074882.83</v>
      </c>
    </row>
    <row r="711" s="25" customFormat="true" ht="64.5" hidden="false" customHeight="true" outlineLevel="0" collapsed="false">
      <c r="A711" s="17" t="s">
        <v>364</v>
      </c>
      <c r="B711" s="18" t="s">
        <v>365</v>
      </c>
      <c r="C711" s="19"/>
      <c r="D711" s="20" t="n">
        <f aca="false">D712</f>
        <v>12000</v>
      </c>
    </row>
    <row r="712" customFormat="false" ht="15.75" hidden="false" customHeight="false" outlineLevel="0" collapsed="false">
      <c r="A712" s="21" t="s">
        <v>129</v>
      </c>
      <c r="B712" s="22" t="s">
        <v>365</v>
      </c>
      <c r="C712" s="23" t="n">
        <v>500</v>
      </c>
      <c r="D712" s="24" t="n">
        <f aca="false">D713</f>
        <v>12000</v>
      </c>
    </row>
    <row r="713" customFormat="false" ht="15.75" hidden="false" customHeight="false" outlineLevel="0" collapsed="false">
      <c r="A713" s="21" t="s">
        <v>130</v>
      </c>
      <c r="B713" s="22" t="s">
        <v>365</v>
      </c>
      <c r="C713" s="23" t="s">
        <v>363</v>
      </c>
      <c r="D713" s="24" t="n">
        <v>12000</v>
      </c>
    </row>
    <row r="714" s="25" customFormat="true" ht="31.5" hidden="false" customHeight="false" outlineLevel="0" collapsed="false">
      <c r="A714" s="17" t="s">
        <v>366</v>
      </c>
      <c r="B714" s="18" t="s">
        <v>367</v>
      </c>
      <c r="C714" s="19"/>
      <c r="D714" s="20" t="n">
        <f aca="false">D715</f>
        <v>102000</v>
      </c>
    </row>
    <row r="715" customFormat="false" ht="15.75" hidden="false" customHeight="false" outlineLevel="0" collapsed="false">
      <c r="A715" s="21" t="s">
        <v>129</v>
      </c>
      <c r="B715" s="22" t="s">
        <v>367</v>
      </c>
      <c r="C715" s="23" t="n">
        <v>500</v>
      </c>
      <c r="D715" s="24" t="n">
        <f aca="false">D716</f>
        <v>102000</v>
      </c>
    </row>
    <row r="716" customFormat="false" ht="15.75" hidden="false" customHeight="false" outlineLevel="0" collapsed="false">
      <c r="A716" s="21" t="s">
        <v>130</v>
      </c>
      <c r="B716" s="22" t="s">
        <v>367</v>
      </c>
      <c r="C716" s="23" t="n">
        <v>540</v>
      </c>
      <c r="D716" s="24" t="n">
        <v>102000</v>
      </c>
    </row>
    <row r="717" s="25" customFormat="true" ht="48.75" hidden="false" customHeight="true" outlineLevel="0" collapsed="false">
      <c r="A717" s="17" t="s">
        <v>368</v>
      </c>
      <c r="B717" s="18" t="n">
        <v>7840088070</v>
      </c>
      <c r="C717" s="19"/>
      <c r="D717" s="20" t="n">
        <f aca="false">D718</f>
        <v>1035900</v>
      </c>
    </row>
    <row r="718" customFormat="false" ht="15.75" hidden="false" customHeight="false" outlineLevel="0" collapsed="false">
      <c r="A718" s="21" t="s">
        <v>129</v>
      </c>
      <c r="B718" s="22" t="n">
        <v>7840088070</v>
      </c>
      <c r="C718" s="23" t="n">
        <v>500</v>
      </c>
      <c r="D718" s="24" t="n">
        <f aca="false">D719</f>
        <v>1035900</v>
      </c>
    </row>
    <row r="719" customFormat="false" ht="15.75" hidden="false" customHeight="false" outlineLevel="0" collapsed="false">
      <c r="A719" s="21" t="s">
        <v>130</v>
      </c>
      <c r="B719" s="22" t="n">
        <v>7840088070</v>
      </c>
      <c r="C719" s="23" t="n">
        <v>540</v>
      </c>
      <c r="D719" s="24" t="n">
        <v>1035900</v>
      </c>
    </row>
    <row r="720" s="25" customFormat="true" ht="35.25" hidden="false" customHeight="true" outlineLevel="0" collapsed="false">
      <c r="A720" s="17" t="s">
        <v>369</v>
      </c>
      <c r="B720" s="18" t="s">
        <v>370</v>
      </c>
      <c r="C720" s="19"/>
      <c r="D720" s="20" t="n">
        <f aca="false">D721</f>
        <v>2747700</v>
      </c>
    </row>
    <row r="721" customFormat="false" ht="15.75" hidden="false" customHeight="false" outlineLevel="0" collapsed="false">
      <c r="A721" s="21" t="s">
        <v>129</v>
      </c>
      <c r="B721" s="22" t="s">
        <v>370</v>
      </c>
      <c r="C721" s="23" t="n">
        <v>500</v>
      </c>
      <c r="D721" s="24" t="n">
        <f aca="false">D722</f>
        <v>2747700</v>
      </c>
    </row>
    <row r="722" customFormat="false" ht="15.75" hidden="false" customHeight="false" outlineLevel="0" collapsed="false">
      <c r="A722" s="21" t="s">
        <v>130</v>
      </c>
      <c r="B722" s="22" t="s">
        <v>370</v>
      </c>
      <c r="C722" s="23" t="s">
        <v>363</v>
      </c>
      <c r="D722" s="24" t="n">
        <v>2747700</v>
      </c>
    </row>
    <row r="723" customFormat="false" ht="49.5" hidden="false" customHeight="true" outlineLevel="0" collapsed="false">
      <c r="A723" s="17" t="s">
        <v>371</v>
      </c>
      <c r="B723" s="18" t="n">
        <v>7840088100</v>
      </c>
      <c r="C723" s="19"/>
      <c r="D723" s="20" t="n">
        <f aca="false">D724+D726</f>
        <v>1772289.72</v>
      </c>
    </row>
    <row r="724" s="25" customFormat="true" ht="18.75" hidden="false" customHeight="true" outlineLevel="0" collapsed="false">
      <c r="A724" s="21" t="s">
        <v>129</v>
      </c>
      <c r="B724" s="22" t="n">
        <v>7840088100</v>
      </c>
      <c r="C724" s="23" t="n">
        <v>500</v>
      </c>
      <c r="D724" s="24" t="n">
        <f aca="false">D725</f>
        <v>1772289.72</v>
      </c>
    </row>
    <row r="725" customFormat="false" ht="15.75" hidden="false" customHeight="false" outlineLevel="0" collapsed="false">
      <c r="A725" s="21" t="s">
        <v>130</v>
      </c>
      <c r="B725" s="22" t="n">
        <v>7840088100</v>
      </c>
      <c r="C725" s="23" t="s">
        <v>363</v>
      </c>
      <c r="D725" s="24" t="n">
        <v>1772289.72</v>
      </c>
    </row>
    <row r="726" customFormat="false" ht="16.5" hidden="true" customHeight="true" outlineLevel="0" collapsed="false">
      <c r="A726" s="21" t="s">
        <v>38</v>
      </c>
      <c r="B726" s="22" t="n">
        <v>7840088100</v>
      </c>
      <c r="C726" s="23" t="n">
        <v>800</v>
      </c>
      <c r="D726" s="24"/>
    </row>
    <row r="727" customFormat="false" ht="15.75" hidden="true" customHeight="false" outlineLevel="0" collapsed="false">
      <c r="A727" s="21" t="s">
        <v>300</v>
      </c>
      <c r="B727" s="22" t="n">
        <v>7840088100</v>
      </c>
      <c r="C727" s="23" t="n">
        <v>870</v>
      </c>
      <c r="D727" s="24"/>
    </row>
    <row r="728" customFormat="false" ht="15.75" hidden="false" customHeight="false" outlineLevel="0" collapsed="false">
      <c r="A728" s="17" t="s">
        <v>372</v>
      </c>
      <c r="B728" s="18" t="s">
        <v>373</v>
      </c>
      <c r="C728" s="19"/>
      <c r="D728" s="20" t="n">
        <f aca="false">D729+D737+D740+D734</f>
        <v>24889458.91</v>
      </c>
    </row>
    <row r="729" s="25" customFormat="true" ht="112.5" hidden="false" customHeight="true" outlineLevel="0" collapsed="false">
      <c r="A729" s="17" t="s">
        <v>374</v>
      </c>
      <c r="B729" s="18" t="s">
        <v>375</v>
      </c>
      <c r="C729" s="19"/>
      <c r="D729" s="20" t="n">
        <f aca="false">D730+D732</f>
        <v>1822900</v>
      </c>
    </row>
    <row r="730" customFormat="false" ht="31.5" hidden="false" customHeight="false" outlineLevel="0" collapsed="false">
      <c r="A730" s="21" t="s">
        <v>34</v>
      </c>
      <c r="B730" s="22" t="s">
        <v>375</v>
      </c>
      <c r="C730" s="23" t="n">
        <v>200</v>
      </c>
      <c r="D730" s="24" t="n">
        <f aca="false">D731</f>
        <v>1055000</v>
      </c>
    </row>
    <row r="731" customFormat="false" ht="31.5" hidden="false" customHeight="false" outlineLevel="0" collapsed="false">
      <c r="A731" s="21" t="s">
        <v>35</v>
      </c>
      <c r="B731" s="22" t="s">
        <v>375</v>
      </c>
      <c r="C731" s="23" t="n">
        <v>240</v>
      </c>
      <c r="D731" s="24" t="n">
        <v>1055000</v>
      </c>
    </row>
    <row r="732" customFormat="false" ht="15.75" hidden="false" customHeight="false" outlineLevel="0" collapsed="false">
      <c r="A732" s="21" t="s">
        <v>129</v>
      </c>
      <c r="B732" s="22" t="s">
        <v>375</v>
      </c>
      <c r="C732" s="23" t="n">
        <v>500</v>
      </c>
      <c r="D732" s="24" t="n">
        <f aca="false">D733</f>
        <v>767900</v>
      </c>
    </row>
    <row r="733" customFormat="false" ht="15.75" hidden="false" customHeight="false" outlineLevel="0" collapsed="false">
      <c r="A733" s="21" t="s">
        <v>162</v>
      </c>
      <c r="B733" s="22" t="s">
        <v>375</v>
      </c>
      <c r="C733" s="23" t="n">
        <v>520</v>
      </c>
      <c r="D733" s="24" t="n">
        <v>767900</v>
      </c>
    </row>
    <row r="734" customFormat="false" ht="50.25" hidden="false" customHeight="true" outlineLevel="0" collapsed="false">
      <c r="A734" s="17" t="s">
        <v>376</v>
      </c>
      <c r="B734" s="18" t="s">
        <v>377</v>
      </c>
      <c r="C734" s="19"/>
      <c r="D734" s="20" t="n">
        <f aca="false">D735</f>
        <v>12297232</v>
      </c>
    </row>
    <row r="735" customFormat="false" ht="31.5" hidden="false" customHeight="false" outlineLevel="0" collapsed="false">
      <c r="A735" s="21" t="s">
        <v>34</v>
      </c>
      <c r="B735" s="18" t="s">
        <v>377</v>
      </c>
      <c r="C735" s="23" t="n">
        <v>200</v>
      </c>
      <c r="D735" s="24" t="n">
        <f aca="false">D736</f>
        <v>12297232</v>
      </c>
    </row>
    <row r="736" customFormat="false" ht="31.5" hidden="false" customHeight="false" outlineLevel="0" collapsed="false">
      <c r="A736" s="21" t="s">
        <v>35</v>
      </c>
      <c r="B736" s="18" t="s">
        <v>377</v>
      </c>
      <c r="C736" s="23" t="n">
        <v>240</v>
      </c>
      <c r="D736" s="24" t="n">
        <v>12297232</v>
      </c>
    </row>
    <row r="737" s="25" customFormat="true" ht="129" hidden="false" customHeight="true" outlineLevel="0" collapsed="false">
      <c r="A737" s="31" t="s">
        <v>378</v>
      </c>
      <c r="B737" s="32" t="s">
        <v>379</v>
      </c>
      <c r="C737" s="33"/>
      <c r="D737" s="20" t="n">
        <f aca="false">D738</f>
        <v>1517700.91</v>
      </c>
    </row>
    <row r="738" customFormat="false" ht="31.5" hidden="false" customHeight="false" outlineLevel="0" collapsed="false">
      <c r="A738" s="34" t="s">
        <v>34</v>
      </c>
      <c r="B738" s="35" t="s">
        <v>379</v>
      </c>
      <c r="C738" s="36" t="n">
        <v>200</v>
      </c>
      <c r="D738" s="24" t="n">
        <f aca="false">D739</f>
        <v>1517700.91</v>
      </c>
    </row>
    <row r="739" customFormat="false" ht="31.5" hidden="false" customHeight="false" outlineLevel="0" collapsed="false">
      <c r="A739" s="34" t="s">
        <v>35</v>
      </c>
      <c r="B739" s="35" t="s">
        <v>379</v>
      </c>
      <c r="C739" s="36" t="n">
        <v>240</v>
      </c>
      <c r="D739" s="24" t="n">
        <v>1517700.91</v>
      </c>
    </row>
    <row r="740" customFormat="false" ht="129" hidden="false" customHeight="true" outlineLevel="0" collapsed="false">
      <c r="A740" s="31" t="s">
        <v>380</v>
      </c>
      <c r="B740" s="32" t="s">
        <v>381</v>
      </c>
      <c r="C740" s="33"/>
      <c r="D740" s="20" t="n">
        <f aca="false">D741</f>
        <v>9251626</v>
      </c>
    </row>
    <row r="741" customFormat="false" ht="15.75" hidden="false" customHeight="false" outlineLevel="0" collapsed="false">
      <c r="A741" s="34" t="s">
        <v>129</v>
      </c>
      <c r="B741" s="35" t="s">
        <v>381</v>
      </c>
      <c r="C741" s="36" t="n">
        <v>500</v>
      </c>
      <c r="D741" s="24" t="n">
        <f aca="false">D742</f>
        <v>9251626</v>
      </c>
    </row>
    <row r="742" customFormat="false" ht="15.75" hidden="false" customHeight="false" outlineLevel="0" collapsed="false">
      <c r="A742" s="34" t="s">
        <v>130</v>
      </c>
      <c r="B742" s="35" t="s">
        <v>381</v>
      </c>
      <c r="C742" s="36" t="s">
        <v>363</v>
      </c>
      <c r="D742" s="24" t="n">
        <v>9251626</v>
      </c>
    </row>
    <row r="743" customFormat="false" ht="15.75" hidden="false" customHeight="true" outlineLevel="0" collapsed="false">
      <c r="A743" s="37" t="s">
        <v>382</v>
      </c>
      <c r="B743" s="37"/>
      <c r="C743" s="37"/>
      <c r="D743" s="20" t="n">
        <f aca="false">D7+D444</f>
        <v>964272412.4</v>
      </c>
    </row>
    <row r="744" customFormat="false" ht="15.75" hidden="false" customHeight="false" outlineLevel="0" collapsed="false">
      <c r="A744" s="38"/>
      <c r="B744" s="39"/>
      <c r="C744" s="40"/>
      <c r="D744" s="40"/>
    </row>
  </sheetData>
  <mergeCells count="3">
    <mergeCell ref="B1:D1"/>
    <mergeCell ref="A3:D3"/>
    <mergeCell ref="A743:C743"/>
  </mergeCells>
  <printOptions headings="false" gridLines="false" gridLinesSet="true" horizontalCentered="false" verticalCentered="false"/>
  <pageMargins left="0.65" right="0.39375" top="0.309722222222222" bottom="0.490277777777778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32:58Z</dcterms:created>
  <dc:creator>Пользователь</dc:creator>
  <dc:description/>
  <dc:language>en-US</dc:language>
  <cp:lastModifiedBy>Пользователь</cp:lastModifiedBy>
  <cp:lastPrinted>2018-12-05T12:32:13Z</cp:lastPrinted>
  <dcterms:modified xsi:type="dcterms:W3CDTF">2024-10-31T12:37:44Z</dcterms:modified>
  <cp:revision>0</cp:revision>
  <dc:subject/>
  <dc:title/>
</cp:coreProperties>
</file>