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№ 10 
к  решению Собрания депутатов муниципального образования  "Холмогорский муниципальный район"  от 20 июня 2019 года № 42
«Приложение № 19
 к решение Собрания депутатов муниципального образования "Холмогорский муниципальный район" от 20 декабря 2018 года № 26» 
</t>
  </si>
  <si>
    <t xml:space="preserve">Распределение отдельных видов расходов бюджета муниципального образования "Холмогорский муниципальный район" на 2019 год в разрезе ведомственной структуры расходов</t>
  </si>
  <si>
    <t xml:space="preserve">рублей</t>
  </si>
  <si>
    <t xml:space="preserve">Наименование</t>
  </si>
  <si>
    <t xml:space="preserve">Глава</t>
  </si>
  <si>
    <t xml:space="preserve">Объем средств, направляемых в 2019 году </t>
  </si>
  <si>
    <t xml:space="preserve">на заработную плату органов местного самоуправления муниципального образования с начислением на нее страховых взносов во внебюджтные фонды</t>
  </si>
  <si>
    <t xml:space="preserve">на заработную плату работников  муницпальных учреждений с начислением на нее страховых взносов во внебюджтные фонды (с учетом финансового обеспечения муниципального задания)</t>
  </si>
  <si>
    <t xml:space="preserve">на оплату коммунальных услуг</t>
  </si>
  <si>
    <t xml:space="preserve">на уплату налогов и сборов во вновь открытых учреждениях образования и культуры</t>
  </si>
  <si>
    <t xml:space="preserve">Финансовое управление администрации муниципального образования "Холмогорский муниципальный район"</t>
  </si>
  <si>
    <t xml:space="preserve">Администрация муниципального образования "Холмогорский муниципальный район"</t>
  </si>
  <si>
    <t xml:space="preserve">в том числе за  счет средств областного и федерального бюджетов</t>
  </si>
  <si>
    <t xml:space="preserve">Управление образования администрации муниципального образования "Холмогорский муниципальный район"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 муниципального района""</t>
  </si>
  <si>
    <t xml:space="preserve">Муниципальное учреждение Собрание депутатов муниципального образования "Холмогорский муниципальный район" </t>
  </si>
  <si>
    <t xml:space="preserve">Комитет по управлению имуществом администрации муниципального образования "Холмогорский муниципальный район"</t>
  </si>
  <si>
    <t xml:space="preserve">Муниципальное казенное учреждение культуры "Холмогорская централизованная клубная система" муниципального образования "Холмогорский район" Архангельской области</t>
  </si>
  <si>
    <t xml:space="preserve">Муниципальное казенное учреждение культуры "Холмогорская центральная межпоселенческая библиотека" муниципального образования "Холмогорский муниципальный район"</t>
  </si>
  <si>
    <t xml:space="preserve">Муниципальное учреждение культуры "Историко-мемориальный музей М.В.Ломоносова" муниципального образования  "Холмогорский муниципальный район"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6.28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5" min="5" style="1" width="15.28"/>
    <col collapsed="false" customWidth="true" hidden="false" outlineLevel="0" max="6" min="6" style="1" width="13.56"/>
    <col collapsed="false" customWidth="false" hidden="false" outlineLevel="0" max="257" min="7" style="1" width="8.7"/>
  </cols>
  <sheetData>
    <row r="1" customFormat="false" ht="174" hidden="false" customHeight="true" outlineLevel="0" collapsed="false">
      <c r="D1" s="2" t="s">
        <v>0</v>
      </c>
      <c r="E1" s="2"/>
      <c r="F1" s="2"/>
    </row>
    <row r="2" customFormat="false" ht="45.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15" hidden="false" customHeight="true" outlineLevel="0" collapsed="false">
      <c r="F3" s="1" t="s">
        <v>2</v>
      </c>
    </row>
    <row r="4" customFormat="false" ht="31.1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</row>
    <row r="5" customFormat="false" ht="174.75" hidden="false" customHeight="true" outlineLevel="0" collapsed="false">
      <c r="A5" s="4"/>
      <c r="B5" s="4"/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66.75" hidden="false" customHeight="true" outlineLevel="0" collapsed="false">
      <c r="A7" s="8" t="s">
        <v>10</v>
      </c>
      <c r="B7" s="9" t="n">
        <v>800</v>
      </c>
      <c r="C7" s="10" t="n">
        <v>10377900</v>
      </c>
      <c r="D7" s="10"/>
      <c r="E7" s="10"/>
      <c r="F7" s="10" t="n">
        <v>0</v>
      </c>
    </row>
    <row r="8" customFormat="false" ht="49.7" hidden="false" customHeight="true" outlineLevel="0" collapsed="false">
      <c r="A8" s="8" t="s">
        <v>11</v>
      </c>
      <c r="B8" s="9" t="n">
        <v>810</v>
      </c>
      <c r="C8" s="10" t="n">
        <v>24775900</v>
      </c>
      <c r="D8" s="10" t="n">
        <v>3043950</v>
      </c>
      <c r="E8" s="10" t="n">
        <v>785000</v>
      </c>
      <c r="F8" s="10" t="n">
        <v>0</v>
      </c>
    </row>
    <row r="9" customFormat="false" ht="36" hidden="false" customHeight="true" outlineLevel="0" collapsed="false">
      <c r="A9" s="8" t="s">
        <v>12</v>
      </c>
      <c r="B9" s="9" t="n">
        <v>810</v>
      </c>
      <c r="C9" s="10" t="n">
        <v>1494000</v>
      </c>
      <c r="D9" s="10"/>
      <c r="E9" s="10"/>
      <c r="F9" s="10" t="n">
        <v>0</v>
      </c>
    </row>
    <row r="10" customFormat="false" ht="65.45" hidden="false" customHeight="true" outlineLevel="0" collapsed="false">
      <c r="A10" s="8" t="s">
        <v>13</v>
      </c>
      <c r="B10" s="9" t="n">
        <v>844</v>
      </c>
      <c r="C10" s="10" t="n">
        <v>9506409</v>
      </c>
      <c r="D10" s="10" t="n">
        <v>503418891.66</v>
      </c>
      <c r="E10" s="10" t="n">
        <v>55602900</v>
      </c>
      <c r="F10" s="10" t="n">
        <v>0</v>
      </c>
    </row>
    <row r="11" customFormat="false" ht="32.65" hidden="false" customHeight="true" outlineLevel="0" collapsed="false">
      <c r="A11" s="8" t="s">
        <v>12</v>
      </c>
      <c r="B11" s="9" t="n">
        <v>844</v>
      </c>
      <c r="C11" s="10" t="n">
        <v>1959905</v>
      </c>
      <c r="D11" s="10" t="n">
        <v>409731845.35</v>
      </c>
      <c r="E11" s="10" t="n">
        <v>0</v>
      </c>
      <c r="F11" s="10" t="n">
        <v>0</v>
      </c>
    </row>
    <row r="12" customFormat="false" ht="75.95" hidden="false" customHeight="true" outlineLevel="0" collapsed="false">
      <c r="A12" s="8" t="s">
        <v>14</v>
      </c>
      <c r="B12" s="9" t="n">
        <v>848</v>
      </c>
      <c r="C12" s="10" t="n">
        <v>0</v>
      </c>
      <c r="D12" s="10" t="n">
        <v>10930000</v>
      </c>
      <c r="E12" s="10" t="n">
        <v>2770413.52</v>
      </c>
      <c r="F12" s="10" t="n">
        <v>0</v>
      </c>
    </row>
    <row r="13" customFormat="false" ht="65.45" hidden="false" customHeight="true" outlineLevel="0" collapsed="false">
      <c r="A13" s="8" t="s">
        <v>15</v>
      </c>
      <c r="B13" s="9" t="n">
        <v>849</v>
      </c>
      <c r="C13" s="10" t="n">
        <f aca="false">1508000-109300</f>
        <v>1398700</v>
      </c>
      <c r="D13" s="10" t="n">
        <v>0</v>
      </c>
      <c r="E13" s="10" t="n">
        <v>0</v>
      </c>
      <c r="F13" s="10" t="n">
        <v>0</v>
      </c>
    </row>
    <row r="14" customFormat="false" ht="60.4" hidden="false" customHeight="true" outlineLevel="0" collapsed="false">
      <c r="A14" s="8" t="s">
        <v>16</v>
      </c>
      <c r="B14" s="9" t="n">
        <v>164</v>
      </c>
      <c r="C14" s="10" t="n">
        <v>6174300</v>
      </c>
      <c r="D14" s="10" t="n">
        <v>0</v>
      </c>
      <c r="E14" s="10" t="n">
        <v>0</v>
      </c>
      <c r="F14" s="10" t="n">
        <v>0</v>
      </c>
    </row>
    <row r="15" customFormat="false" ht="93" hidden="false" customHeight="true" outlineLevel="0" collapsed="false">
      <c r="A15" s="8" t="s">
        <v>17</v>
      </c>
      <c r="B15" s="9" t="n">
        <v>852</v>
      </c>
      <c r="C15" s="10" t="n">
        <v>0</v>
      </c>
      <c r="D15" s="10" t="n">
        <v>29677370</v>
      </c>
      <c r="E15" s="10" t="n">
        <v>9763900</v>
      </c>
      <c r="F15" s="10" t="n">
        <v>0</v>
      </c>
    </row>
    <row r="16" customFormat="false" ht="90.75" hidden="false" customHeight="true" outlineLevel="0" collapsed="false">
      <c r="A16" s="8" t="s">
        <v>18</v>
      </c>
      <c r="B16" s="9" t="n">
        <v>853</v>
      </c>
      <c r="C16" s="10" t="n">
        <v>0</v>
      </c>
      <c r="D16" s="10" t="n">
        <v>25825600</v>
      </c>
      <c r="E16" s="10" t="n">
        <v>2149100</v>
      </c>
      <c r="F16" s="10" t="n">
        <v>0</v>
      </c>
    </row>
    <row r="17" customFormat="false" ht="92.65" hidden="false" customHeight="true" outlineLevel="0" collapsed="false">
      <c r="A17" s="8" t="s">
        <v>19</v>
      </c>
      <c r="B17" s="9" t="n">
        <v>854</v>
      </c>
      <c r="C17" s="10" t="n">
        <v>0</v>
      </c>
      <c r="D17" s="10" t="n">
        <v>8184400</v>
      </c>
      <c r="E17" s="10" t="n">
        <v>1460000</v>
      </c>
      <c r="F17" s="10" t="n">
        <v>0</v>
      </c>
    </row>
    <row r="18" customFormat="false" ht="15.75" hidden="false" customHeight="false" outlineLevel="0" collapsed="false">
      <c r="A18" s="11" t="s">
        <v>20</v>
      </c>
      <c r="B18" s="12"/>
      <c r="C18" s="13" t="n">
        <f aca="false">SUM(C7,C8,C10,C12,C13,C14,C15,C16,C17)</f>
        <v>52233209</v>
      </c>
      <c r="D18" s="13" t="n">
        <f aca="false">SUM(D7,D8,D10,D12,D13,D14,D15,D16,D17)</f>
        <v>581080211.66</v>
      </c>
      <c r="E18" s="13" t="n">
        <f aca="false">SUM(E7,E8,E10,E12,E13,E14,E15,E16,E17)</f>
        <v>72531313.52</v>
      </c>
      <c r="F18" s="13" t="n">
        <f aca="false">SUM(F7,F8,F10,F12,F13,F14,F15,F16,F17)</f>
        <v>0</v>
      </c>
    </row>
    <row r="19" customFormat="false" ht="47.1" hidden="false" customHeight="true" outlineLevel="0" collapsed="false">
      <c r="A19" s="14" t="s">
        <v>12</v>
      </c>
      <c r="B19" s="12"/>
      <c r="C19" s="13" t="n">
        <f aca="false">SUM(C9,C11)</f>
        <v>3453905</v>
      </c>
      <c r="D19" s="13" t="n">
        <f aca="false">SUM(D9,D11)</f>
        <v>409731845.35</v>
      </c>
      <c r="E19" s="13" t="n">
        <f aca="false">SUM(E9,E11)</f>
        <v>0</v>
      </c>
      <c r="F19" s="13" t="n">
        <f aca="false">SUM(F9,F11)</f>
        <v>0</v>
      </c>
    </row>
  </sheetData>
  <mergeCells count="5">
    <mergeCell ref="D1:F1"/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875" right="0.1701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1:26:38Z</dcterms:created>
  <dc:creator>Viktorova</dc:creator>
  <dc:description/>
  <dc:language>en-US</dc:language>
  <cp:lastModifiedBy>Виноградова Виктория Сергеевна</cp:lastModifiedBy>
  <cp:lastPrinted>2019-06-20T11:49:53Z</cp:lastPrinted>
  <dcterms:modified xsi:type="dcterms:W3CDTF">2019-06-20T11:49:57Z</dcterms:modified>
  <cp:revision>0</cp:revision>
  <dc:subject/>
  <dc:title/>
</cp:coreProperties>
</file>