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9">
  <si>
    <t xml:space="preserve"> Приложение 3                                                                                   к решению Собрания депутатов муниципального образования "Холмогорский муниципальный район" от 22 декабря 2020 года № 117(в ред. решения от   25.02.2021 № 122, от 20.05.2021 № 127, от 22.12.2021 №  )  </t>
  </si>
  <si>
    <t xml:space="preserve">  </t>
  </si>
  <si>
    <t xml:space="preserve">Прогнозируемое поступление доходов бюджета муниципального образования "Холмогорский муниципальный район"  на 2021 год и на плановый период 2022 и 2023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     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1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497 05 0000 150</t>
  </si>
  <si>
    <t xml:space="preserve">Субсидии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Субсидии бюджетам муниципальных районов на обеспечение комплексного развития сельских территорий
  </t>
  </si>
  <si>
    <t xml:space="preserve">2 02 25576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в том числе:</t>
  </si>
  <si>
    <t xml:space="preserve">Субсидии на софинансирование приобретения объектов недвижимого имущества в муниципальную собственность за счет средств дотации (гранта) из федерального бюджета (приобретение жилых помещений с. Холмогоры)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лучшие работники учреждений культуры</t>
  </si>
  <si>
    <t xml:space="preserve">лучшие учреждения культуры</t>
  </si>
  <si>
    <t xml:space="preserve"> комплектование книжных фондов библиотек муниципальных образований Архангельской области и подписку на периодическую печать за счет резервного фонда Правительства Российской Федерации </t>
  </si>
  <si>
    <t xml:space="preserve">Прочие субсидии бюджетам муниципальных районов</t>
  </si>
  <si>
    <t xml:space="preserve">2 02 29999 05 0000 150</t>
  </si>
  <si>
    <t xml:space="preserve"> Мероприятия по развитию физической культуры и спорта в муниципальных образованиях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 Реализация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8 годы"</t>
  </si>
  <si>
    <t xml:space="preserve">Субсидии на софинансирование мероприятий по проведению ремонтов зданий муниципальных учреждений культуры муниципальных образований Архангельской области в 2021 году</t>
  </si>
  <si>
    <t xml:space="preserve">Субсидии на мероприятия по реализации приоритетных проектов в сфере туризма</t>
  </si>
  <si>
    <t xml:space="preserve">Субсидии на разработку ПСД по строительству, модернизации объектов питьевого водоснабжения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на софинансирование вропросов местного  значе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35082  05 0000 150</t>
  </si>
  <si>
    <t xml:space="preserve">Субвенции на проведение Всероссийской переписи населения 2020 года</t>
  </si>
  <si>
    <t xml:space="preserve">202 35469 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Осуществление государственных полномочий по предоставлению лицам, явлсобственниками жилых помещений в многокв домах,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в форме субсидии (за счет средств бюджетов)</t>
  </si>
  <si>
    <t xml:space="preserve">Осуществление государственных полномочий по предоставлению лицам, явлсобственниками жилых помещений в многокв домах,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в форме субсидии (за счет средств ГК - Фонда содействия реформированию ЖКХ)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 02 35120 05 0000 150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Единая субвенция бюджетам муниципальных районов</t>
  </si>
  <si>
    <t xml:space="preserve">2 02 39998 05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Прочие субвенции бюджетам муниципальных районов</t>
  </si>
  <si>
    <t xml:space="preserve">202 39999 05 0000 150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сельских поселений</t>
  </si>
  <si>
    <t xml:space="preserve">2 02 49999 05 0000 150</t>
  </si>
  <si>
    <t xml:space="preserve">Иные межбюджетные трансферты.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Межбюджетные трансферты  на обеспечение софинансированияза счет местных бюджетов на реализацию мероприятий на обустройство и модернизацию объектов городской инфраструктуры, парковых и рекреационных зон муниципальных образований</t>
  </si>
  <si>
    <t xml:space="preserve">Резервные фонды  исполнительных органов государственной власти субъекта Российской  Федерации</t>
  </si>
  <si>
    <t xml:space="preserve">Развитие территориального общественного самоуправления в Архангельской области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 бюджетов, работающих в сельской местности.</t>
  </si>
  <si>
    <t xml:space="preserve">Иные межбюджетные трансферты на организацию транспортного обслуживания населения на пассажирских муниципальных маршрутах водного транспорта </t>
  </si>
  <si>
    <t xml:space="preserve">Прочие безвозмездные поступления</t>
  </si>
  <si>
    <t xml:space="preserve">20700000 05 0000 150</t>
  </si>
  <si>
    <t xml:space="preserve">Прочие безвозмездные поступления в бюджеты муниципальных районов</t>
  </si>
  <si>
    <t xml:space="preserve">20705030 05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 00000 00 0000 150</t>
  </si>
  <si>
    <t xml:space="preserve"> в том числе: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 05010 05 0000 150</t>
  </si>
  <si>
    <t xml:space="preserve">Возврат остатков субсидий, субвенций и  иных межбюджетных трансфертов, имеющих целевое назначение, прошлых лет</t>
  </si>
  <si>
    <t xml:space="preserve">2 19 00000 05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19 25567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38" activeCellId="0" sqref="D3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2" width="22.43"/>
    <col collapsed="false" customWidth="true" hidden="false" outlineLevel="0" max="3" min="3" style="3" width="17.1"/>
    <col collapsed="false" customWidth="true" hidden="false" outlineLevel="0" max="4" min="4" style="3" width="16.88"/>
    <col collapsed="false" customWidth="true" hidden="false" outlineLevel="0" max="5" min="5" style="3" width="17.1"/>
    <col collapsed="false" customWidth="false" hidden="false" outlineLevel="0" max="257" min="6" style="2" width="9.33"/>
  </cols>
  <sheetData>
    <row r="1" customFormat="false" ht="130.9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4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2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2" hidden="false" customHeight="false" outlineLevel="0" collapsed="false">
      <c r="A7" s="13" t="s">
        <v>9</v>
      </c>
      <c r="B7" s="14" t="s">
        <v>10</v>
      </c>
      <c r="C7" s="15" t="n">
        <f aca="false">C8+C19</f>
        <v>151996000</v>
      </c>
      <c r="D7" s="15" t="n">
        <f aca="false">D8+D19</f>
        <v>149267000</v>
      </c>
      <c r="E7" s="15" t="n">
        <f aca="false">E8+E19</f>
        <v>158126000</v>
      </c>
    </row>
    <row r="8" customFormat="false" ht="15.6" hidden="false" customHeight="false" outlineLevel="0" collapsed="false">
      <c r="A8" s="13" t="s">
        <v>11</v>
      </c>
      <c r="B8" s="14"/>
      <c r="C8" s="16" t="n">
        <f aca="false">C9+C11+C13+C18</f>
        <v>127471000</v>
      </c>
      <c r="D8" s="16" t="n">
        <f aca="false">D9+D11+D13+D18</f>
        <v>130734000</v>
      </c>
      <c r="E8" s="16" t="n">
        <f aca="false">E9+E11+E13+E18</f>
        <v>13897000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98485000</v>
      </c>
      <c r="D9" s="16" t="n">
        <f aca="false">D10</f>
        <v>103457000</v>
      </c>
      <c r="E9" s="16" t="n">
        <f aca="false">E10</f>
        <v>110664000</v>
      </c>
    </row>
    <row r="10" customFormat="false" ht="17.7" hidden="false" customHeight="true" outlineLevel="0" collapsed="false">
      <c r="A10" s="17" t="s">
        <v>14</v>
      </c>
      <c r="B10" s="18" t="s">
        <v>15</v>
      </c>
      <c r="C10" s="19" t="n">
        <v>98485000</v>
      </c>
      <c r="D10" s="19" t="n">
        <v>103457000</v>
      </c>
      <c r="E10" s="19" t="n">
        <v>11066400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2845000</v>
      </c>
      <c r="D11" s="16" t="n">
        <f aca="false">D12</f>
        <v>13977000</v>
      </c>
      <c r="E11" s="16" t="n">
        <f aca="false">E12</f>
        <v>14890000</v>
      </c>
    </row>
    <row r="12" customFormat="false" ht="48" hidden="false" customHeight="true" outlineLevel="0" collapsed="false">
      <c r="A12" s="17" t="s">
        <v>18</v>
      </c>
      <c r="B12" s="18" t="s">
        <v>19</v>
      </c>
      <c r="C12" s="19" t="n">
        <v>12845000</v>
      </c>
      <c r="D12" s="19" t="n">
        <v>13977000</v>
      </c>
      <c r="E12" s="19" t="n">
        <v>14890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2496000</v>
      </c>
      <c r="D13" s="16" t="n">
        <f aca="false">D14+D15+D16+D17</f>
        <v>9546000</v>
      </c>
      <c r="E13" s="16" t="n">
        <f aca="false">E14+E15+E16+E17</f>
        <v>9546000</v>
      </c>
    </row>
    <row r="14" customFormat="false" ht="32.1" hidden="false" customHeight="true" outlineLevel="0" collapsed="false">
      <c r="A14" s="21" t="s">
        <v>22</v>
      </c>
      <c r="B14" s="18" t="s">
        <v>23</v>
      </c>
      <c r="C14" s="19" t="n">
        <v>7349000</v>
      </c>
      <c r="D14" s="19" t="n">
        <v>7349000</v>
      </c>
      <c r="E14" s="19" t="n">
        <v>7349000</v>
      </c>
    </row>
    <row r="15" customFormat="false" ht="33.45" hidden="false" customHeight="true" outlineLevel="0" collapsed="false">
      <c r="A15" s="17" t="s">
        <v>24</v>
      </c>
      <c r="B15" s="18" t="s">
        <v>25</v>
      </c>
      <c r="C15" s="19" t="n">
        <v>2950000</v>
      </c>
      <c r="D15" s="19" t="n">
        <v>0</v>
      </c>
      <c r="E15" s="19" t="n">
        <v>0</v>
      </c>
    </row>
    <row r="16" customFormat="false" ht="19.35" hidden="false" customHeight="true" outlineLevel="0" collapsed="false">
      <c r="A16" s="17" t="s">
        <v>26</v>
      </c>
      <c r="B16" s="18" t="s">
        <v>27</v>
      </c>
      <c r="C16" s="19" t="n">
        <v>662000</v>
      </c>
      <c r="D16" s="19" t="n">
        <v>662000</v>
      </c>
      <c r="E16" s="19" t="n">
        <v>662000</v>
      </c>
    </row>
    <row r="17" customFormat="false" ht="31.65" hidden="false" customHeight="true" outlineLevel="0" collapsed="false">
      <c r="A17" s="17" t="s">
        <v>28</v>
      </c>
      <c r="B17" s="18" t="s">
        <v>29</v>
      </c>
      <c r="C17" s="19" t="n">
        <v>1535000</v>
      </c>
      <c r="D17" s="19" t="n">
        <v>1535000</v>
      </c>
      <c r="E17" s="19" t="n">
        <v>1535000</v>
      </c>
    </row>
    <row r="18" customFormat="false" ht="15.6" hidden="false" customHeight="false" outlineLevel="0" collapsed="false">
      <c r="A18" s="20" t="s">
        <v>30</v>
      </c>
      <c r="B18" s="14" t="s">
        <v>31</v>
      </c>
      <c r="C18" s="16" t="n">
        <v>3645000</v>
      </c>
      <c r="D18" s="16" t="n">
        <v>3754000</v>
      </c>
      <c r="E18" s="16" t="n">
        <v>3870000</v>
      </c>
    </row>
    <row r="19" customFormat="false" ht="15.6" hidden="false" customHeight="false" outlineLevel="0" collapsed="false">
      <c r="A19" s="13" t="s">
        <v>32</v>
      </c>
      <c r="B19" s="18"/>
      <c r="C19" s="16" t="n">
        <f aca="false">C20+C25+C27+C30+C33</f>
        <v>24525000</v>
      </c>
      <c r="D19" s="16" t="n">
        <f aca="false">D20+D25+D27+D30+D33</f>
        <v>18533000</v>
      </c>
      <c r="E19" s="16" t="n">
        <f aca="false">E20+E25+E27+E30+E33</f>
        <v>19156000</v>
      </c>
    </row>
    <row r="20" customFormat="false" ht="49.95" hidden="false" customHeight="true" outlineLevel="0" collapsed="false">
      <c r="A20" s="13" t="s">
        <v>33</v>
      </c>
      <c r="B20" s="14" t="s">
        <v>34</v>
      </c>
      <c r="C20" s="16" t="n">
        <f aca="false">C21+C22+C23+C24</f>
        <v>14405000</v>
      </c>
      <c r="D20" s="16" t="n">
        <f aca="false">D21+D22+D23+D24</f>
        <v>14905000</v>
      </c>
      <c r="E20" s="16" t="n">
        <f aca="false">E21+E22+E23+E24</f>
        <v>15405000</v>
      </c>
    </row>
    <row r="21" customFormat="false" ht="96.9" hidden="false" customHeight="true" outlineLevel="0" collapsed="false">
      <c r="A21" s="22" t="s">
        <v>35</v>
      </c>
      <c r="B21" s="23" t="s">
        <v>36</v>
      </c>
      <c r="C21" s="19" t="n">
        <v>11500000</v>
      </c>
      <c r="D21" s="19" t="n">
        <v>12000000</v>
      </c>
      <c r="E21" s="19" t="n">
        <v>12500000</v>
      </c>
    </row>
    <row r="22" customFormat="false" ht="108" hidden="false" customHeight="true" outlineLevel="0" collapsed="false">
      <c r="A22" s="22" t="s">
        <v>37</v>
      </c>
      <c r="B22" s="23" t="s">
        <v>38</v>
      </c>
      <c r="C22" s="19" t="n">
        <v>85000</v>
      </c>
      <c r="D22" s="19" t="n">
        <v>85000</v>
      </c>
      <c r="E22" s="19" t="n">
        <v>85000</v>
      </c>
    </row>
    <row r="23" customFormat="false" ht="110.85" hidden="false" customHeight="true" outlineLevel="0" collapsed="false">
      <c r="A23" s="17" t="s">
        <v>39</v>
      </c>
      <c r="B23" s="18" t="s">
        <v>40</v>
      </c>
      <c r="C23" s="19" t="n">
        <v>2700000</v>
      </c>
      <c r="D23" s="19" t="n">
        <v>2700000</v>
      </c>
      <c r="E23" s="19" t="n">
        <v>2700000</v>
      </c>
    </row>
    <row r="24" s="24" customFormat="true" ht="124.2" hidden="false" customHeight="true" outlineLevel="0" collapsed="false">
      <c r="A24" s="17" t="s">
        <v>41</v>
      </c>
      <c r="B24" s="18" t="s">
        <v>42</v>
      </c>
      <c r="C24" s="19" t="n">
        <v>120000</v>
      </c>
      <c r="D24" s="19" t="n">
        <v>120000</v>
      </c>
      <c r="E24" s="19" t="n">
        <v>120000</v>
      </c>
    </row>
    <row r="25" s="24" customFormat="true" ht="31.2" hidden="false" customHeight="false" outlineLevel="0" collapsed="false">
      <c r="A25" s="20" t="s">
        <v>43</v>
      </c>
      <c r="B25" s="14" t="s">
        <v>44</v>
      </c>
      <c r="C25" s="16" t="n">
        <f aca="false">C26</f>
        <v>182000</v>
      </c>
      <c r="D25" s="16" t="n">
        <f aca="false">D26</f>
        <v>187000</v>
      </c>
      <c r="E25" s="16" t="n">
        <f aca="false">E26</f>
        <v>193000</v>
      </c>
    </row>
    <row r="26" s="24" customFormat="true" ht="31.2" hidden="false" customHeight="false" outlineLevel="0" collapsed="false">
      <c r="A26" s="17" t="s">
        <v>45</v>
      </c>
      <c r="B26" s="18" t="s">
        <v>46</v>
      </c>
      <c r="C26" s="19" t="n">
        <v>182000</v>
      </c>
      <c r="D26" s="19" t="n">
        <v>187000</v>
      </c>
      <c r="E26" s="19" t="n">
        <v>193000</v>
      </c>
    </row>
    <row r="27" s="24" customFormat="true" ht="31.2" hidden="false" customHeight="false" outlineLevel="0" collapsed="false">
      <c r="A27" s="13" t="s">
        <v>47</v>
      </c>
      <c r="B27" s="14" t="s">
        <v>48</v>
      </c>
      <c r="C27" s="16" t="n">
        <f aca="false">C28+C29</f>
        <v>2444790.41</v>
      </c>
      <c r="D27" s="16" t="n">
        <f aca="false">D28+D29</f>
        <v>2651000</v>
      </c>
      <c r="E27" s="16" t="n">
        <f aca="false">E28+E29</f>
        <v>2751000</v>
      </c>
    </row>
    <row r="28" s="24" customFormat="true" ht="20.7" hidden="false" customHeight="true" outlineLevel="0" collapsed="false">
      <c r="A28" s="17" t="s">
        <v>49</v>
      </c>
      <c r="B28" s="18" t="s">
        <v>50</v>
      </c>
      <c r="C28" s="19" t="n">
        <f aca="false">2021000-800000+650000</f>
        <v>1871000</v>
      </c>
      <c r="D28" s="19" t="n">
        <v>2651000</v>
      </c>
      <c r="E28" s="19" t="n">
        <v>2751000</v>
      </c>
    </row>
    <row r="29" s="24" customFormat="true" ht="20.7" hidden="false" customHeight="true" outlineLevel="0" collapsed="false">
      <c r="A29" s="17" t="s">
        <v>51</v>
      </c>
      <c r="B29" s="18" t="s">
        <v>52</v>
      </c>
      <c r="C29" s="19" t="n">
        <v>573790.41</v>
      </c>
      <c r="D29" s="19" t="n">
        <v>0</v>
      </c>
      <c r="E29" s="19" t="n">
        <v>0</v>
      </c>
    </row>
    <row r="30" s="24" customFormat="true" ht="31.2" hidden="false" customHeight="false" outlineLevel="0" collapsed="false">
      <c r="A30" s="20" t="s">
        <v>53</v>
      </c>
      <c r="B30" s="25" t="s">
        <v>54</v>
      </c>
      <c r="C30" s="16" t="n">
        <f aca="false">C31+C32</f>
        <v>6959209.59</v>
      </c>
      <c r="D30" s="16" t="n">
        <f aca="false">D31+D32</f>
        <v>240000</v>
      </c>
      <c r="E30" s="16" t="n">
        <f aca="false">E31+E32</f>
        <v>240000</v>
      </c>
    </row>
    <row r="31" s="24" customFormat="true" ht="125.7" hidden="false" customHeight="true" outlineLevel="0" collapsed="false">
      <c r="A31" s="17" t="s">
        <v>55</v>
      </c>
      <c r="B31" s="26" t="s">
        <v>56</v>
      </c>
      <c r="C31" s="19" t="n">
        <v>240000</v>
      </c>
      <c r="D31" s="19" t="n">
        <v>240000</v>
      </c>
      <c r="E31" s="19" t="n">
        <v>240000</v>
      </c>
    </row>
    <row r="32" s="24" customFormat="true" ht="47.1" hidden="false" customHeight="true" outlineLevel="0" collapsed="false">
      <c r="A32" s="17" t="s">
        <v>57</v>
      </c>
      <c r="B32" s="18" t="s">
        <v>58</v>
      </c>
      <c r="C32" s="19" t="n">
        <f aca="false">4919000+1800209.59</f>
        <v>6719209.59</v>
      </c>
      <c r="D32" s="19" t="n">
        <v>0</v>
      </c>
      <c r="E32" s="19" t="n">
        <v>0</v>
      </c>
    </row>
    <row r="33" customFormat="false" ht="18.9" hidden="false" customHeight="true" outlineLevel="0" collapsed="false">
      <c r="A33" s="20" t="s">
        <v>59</v>
      </c>
      <c r="B33" s="14" t="s">
        <v>60</v>
      </c>
      <c r="C33" s="16" t="n">
        <v>534000</v>
      </c>
      <c r="D33" s="16" t="n">
        <v>550000</v>
      </c>
      <c r="E33" s="16" t="n">
        <v>567000</v>
      </c>
    </row>
    <row r="34" customFormat="false" ht="18.45" hidden="false" customHeight="true" outlineLevel="0" collapsed="false">
      <c r="A34" s="13" t="s">
        <v>61</v>
      </c>
      <c r="B34" s="14" t="s">
        <v>62</v>
      </c>
      <c r="C34" s="15" t="n">
        <f aca="false">SUM(C35+C116+C119+C122)</f>
        <v>1020228997.41</v>
      </c>
      <c r="D34" s="15" t="n">
        <f aca="false">SUM(D35+D116+D119+D122)</f>
        <v>839501053.11</v>
      </c>
      <c r="E34" s="15" t="n">
        <f aca="false">SUM(E35+E116+E119+E122)</f>
        <v>1042759274.91</v>
      </c>
    </row>
    <row r="35" customFormat="false" ht="46.8" hidden="false" customHeight="false" outlineLevel="0" collapsed="false">
      <c r="A35" s="27" t="s">
        <v>63</v>
      </c>
      <c r="B35" s="18" t="s">
        <v>64</v>
      </c>
      <c r="C35" s="19" t="n">
        <f aca="false">SUM(C36,C39,C75,C101)</f>
        <v>1020672923.46</v>
      </c>
      <c r="D35" s="19" t="n">
        <f aca="false">SUM(D36,D39,D75,D101)</f>
        <v>839501053.11</v>
      </c>
      <c r="E35" s="19" t="n">
        <f aca="false">SUM(E36,E39,E75,E101)</f>
        <v>1042759274.91</v>
      </c>
    </row>
    <row r="36" s="28" customFormat="true" ht="33.45" hidden="false" customHeight="true" outlineLevel="0" collapsed="false">
      <c r="A36" s="20" t="s">
        <v>65</v>
      </c>
      <c r="B36" s="14" t="s">
        <v>66</v>
      </c>
      <c r="C36" s="16" t="n">
        <f aca="false">SUM(C38)</f>
        <v>75456753.7</v>
      </c>
      <c r="D36" s="16" t="n">
        <f aca="false">SUM(D38)</f>
        <v>70695400</v>
      </c>
      <c r="E36" s="16" t="n">
        <f aca="false">SUM(E38)</f>
        <v>67852169.4</v>
      </c>
    </row>
    <row r="37" customFormat="false" ht="15.6" hidden="false" customHeight="false" outlineLevel="0" collapsed="false">
      <c r="A37" s="17" t="s">
        <v>67</v>
      </c>
      <c r="B37" s="18"/>
      <c r="C37" s="19"/>
      <c r="D37" s="19"/>
      <c r="E37" s="19"/>
    </row>
    <row r="38" customFormat="false" ht="50.4" hidden="false" customHeight="true" outlineLevel="0" collapsed="false">
      <c r="A38" s="17" t="s">
        <v>68</v>
      </c>
      <c r="B38" s="18" t="s">
        <v>69</v>
      </c>
      <c r="C38" s="19" t="n">
        <v>75456753.7</v>
      </c>
      <c r="D38" s="19" t="n">
        <v>70695400</v>
      </c>
      <c r="E38" s="19" t="n">
        <v>67852169.4</v>
      </c>
    </row>
    <row r="39" s="28" customFormat="true" ht="49.35" hidden="false" customHeight="true" outlineLevel="0" collapsed="false">
      <c r="A39" s="13" t="s">
        <v>70</v>
      </c>
      <c r="B39" s="14" t="s">
        <v>71</v>
      </c>
      <c r="C39" s="16" t="n">
        <f aca="false">SUM(C41:C53,C57,C58,C63)</f>
        <v>355086453.67</v>
      </c>
      <c r="D39" s="16" t="n">
        <f aca="false">SUM(D41:D53,D57,D58,D63)</f>
        <v>224261427</v>
      </c>
      <c r="E39" s="16" t="n">
        <f aca="false">SUM(E41:E53,E57,E58,E63)</f>
        <v>423848208.85</v>
      </c>
    </row>
    <row r="40" customFormat="false" ht="15.6" hidden="false" customHeight="false" outlineLevel="0" collapsed="false">
      <c r="A40" s="17" t="s">
        <v>67</v>
      </c>
      <c r="B40" s="18"/>
      <c r="C40" s="19"/>
      <c r="D40" s="19"/>
      <c r="E40" s="19"/>
    </row>
    <row r="41" customFormat="false" ht="48" hidden="false" customHeight="true" outlineLevel="0" collapsed="false">
      <c r="A41" s="17" t="s">
        <v>72</v>
      </c>
      <c r="B41" s="18" t="s">
        <v>73</v>
      </c>
      <c r="C41" s="19" t="n">
        <v>999554.21</v>
      </c>
      <c r="D41" s="19" t="n">
        <v>0</v>
      </c>
      <c r="E41" s="19" t="n">
        <v>0</v>
      </c>
    </row>
    <row r="42" customFormat="false" ht="46.8" hidden="false" customHeight="false" outlineLevel="0" collapsed="false">
      <c r="A42" s="17" t="s">
        <v>74</v>
      </c>
      <c r="B42" s="18" t="s">
        <v>75</v>
      </c>
      <c r="C42" s="19" t="n">
        <v>28660612.25</v>
      </c>
      <c r="D42" s="19" t="n">
        <v>0</v>
      </c>
      <c r="E42" s="19" t="n">
        <v>0</v>
      </c>
    </row>
    <row r="43" customFormat="false" ht="75.9" hidden="false" customHeight="true" outlineLevel="0" collapsed="false">
      <c r="A43" s="17" t="s">
        <v>76</v>
      </c>
      <c r="B43" s="18" t="s">
        <v>77</v>
      </c>
      <c r="C43" s="19" t="n">
        <v>9568462.1</v>
      </c>
      <c r="D43" s="19" t="n">
        <v>10142927</v>
      </c>
      <c r="E43" s="19" t="n">
        <v>11290194.5</v>
      </c>
    </row>
    <row r="44" customFormat="false" ht="124.65" hidden="false" customHeight="true" outlineLevel="0" collapsed="false">
      <c r="A44" s="22" t="s">
        <v>78</v>
      </c>
      <c r="B44" s="18" t="s">
        <v>79</v>
      </c>
      <c r="C44" s="19" t="n">
        <v>6091750</v>
      </c>
      <c r="D44" s="19" t="n">
        <v>6118500</v>
      </c>
      <c r="E44" s="19" t="n">
        <v>6148250</v>
      </c>
    </row>
    <row r="45" customFormat="false" ht="157.95" hidden="false" customHeight="true" outlineLevel="0" collapsed="false">
      <c r="A45" s="22" t="s">
        <v>80</v>
      </c>
      <c r="B45" s="18" t="s">
        <v>81</v>
      </c>
      <c r="C45" s="19" t="n">
        <f aca="false">36260000+38041.81-38041.81</f>
        <v>36260000</v>
      </c>
      <c r="D45" s="19" t="n">
        <v>0</v>
      </c>
      <c r="E45" s="19" t="n">
        <f aca="false">189268045.04</f>
        <v>189268045.04</v>
      </c>
    </row>
    <row r="46" customFormat="false" ht="111.45" hidden="false" customHeight="true" outlineLevel="0" collapsed="false">
      <c r="A46" s="22" t="s">
        <v>82</v>
      </c>
      <c r="B46" s="18" t="s">
        <v>83</v>
      </c>
      <c r="C46" s="19" t="n">
        <f aca="false">703000</f>
        <v>703000</v>
      </c>
      <c r="D46" s="19" t="n">
        <v>0</v>
      </c>
      <c r="E46" s="19" t="n">
        <f aca="false">3669482.51</f>
        <v>3669482.51</v>
      </c>
      <c r="H46" s="29"/>
      <c r="I46" s="30"/>
      <c r="J46" s="30"/>
      <c r="K46" s="30"/>
      <c r="L46" s="30"/>
    </row>
    <row r="47" customFormat="false" ht="94.65" hidden="true" customHeight="true" outlineLevel="0" collapsed="false">
      <c r="A47" s="22" t="s">
        <v>84</v>
      </c>
      <c r="B47" s="18" t="s">
        <v>85</v>
      </c>
      <c r="C47" s="19"/>
      <c r="D47" s="19"/>
      <c r="E47" s="19"/>
    </row>
    <row r="48" customFormat="false" ht="31.2" hidden="true" customHeight="false" outlineLevel="0" collapsed="false">
      <c r="A48" s="22" t="s">
        <v>86</v>
      </c>
      <c r="B48" s="18" t="s">
        <v>87</v>
      </c>
      <c r="C48" s="19"/>
      <c r="D48" s="19"/>
      <c r="E48" s="19"/>
    </row>
    <row r="49" customFormat="false" ht="46.8" hidden="true" customHeight="false" outlineLevel="0" collapsed="false">
      <c r="A49" s="22" t="s">
        <v>88</v>
      </c>
      <c r="B49" s="18" t="s">
        <v>89</v>
      </c>
      <c r="C49" s="19"/>
      <c r="D49" s="19"/>
      <c r="E49" s="19"/>
    </row>
    <row r="50" customFormat="false" ht="46.8" hidden="true" customHeight="false" outlineLevel="0" collapsed="false">
      <c r="A50" s="17" t="s">
        <v>90</v>
      </c>
      <c r="B50" s="18" t="s">
        <v>91</v>
      </c>
      <c r="C50" s="19"/>
      <c r="D50" s="19"/>
      <c r="E50" s="19"/>
    </row>
    <row r="51" customFormat="false" ht="46.8" hidden="true" customHeight="false" outlineLevel="0" collapsed="false">
      <c r="A51" s="17" t="s">
        <v>92</v>
      </c>
      <c r="B51" s="18" t="s">
        <v>93</v>
      </c>
      <c r="C51" s="19"/>
      <c r="D51" s="19"/>
      <c r="E51" s="19"/>
    </row>
    <row r="52" customFormat="false" ht="49.2" hidden="false" customHeight="true" outlineLevel="0" collapsed="false">
      <c r="A52" s="17" t="s">
        <v>94</v>
      </c>
      <c r="B52" s="18" t="s">
        <v>95</v>
      </c>
      <c r="C52" s="19" t="n">
        <v>3141635.61</v>
      </c>
      <c r="D52" s="19" t="n">
        <v>0</v>
      </c>
      <c r="E52" s="19" t="n">
        <v>0</v>
      </c>
    </row>
    <row r="53" customFormat="false" ht="46.8" hidden="false" customHeight="false" outlineLevel="0" collapsed="false">
      <c r="A53" s="17" t="s">
        <v>96</v>
      </c>
      <c r="B53" s="18" t="s">
        <v>97</v>
      </c>
      <c r="C53" s="19" t="n">
        <f aca="false">SUM(C55,C56)</f>
        <v>32600000</v>
      </c>
      <c r="D53" s="19" t="n">
        <f aca="false">SUM(D55,D56)</f>
        <v>0</v>
      </c>
      <c r="E53" s="19" t="n">
        <f aca="false">SUM(E55,E56)</f>
        <v>0</v>
      </c>
    </row>
    <row r="54" customFormat="false" ht="15.6" hidden="false" customHeight="false" outlineLevel="0" collapsed="false">
      <c r="A54" s="17" t="s">
        <v>98</v>
      </c>
      <c r="B54" s="18"/>
      <c r="C54" s="19"/>
      <c r="D54" s="19"/>
      <c r="E54" s="19"/>
    </row>
    <row r="55" customFormat="false" ht="93.6" hidden="false" customHeight="false" outlineLevel="0" collapsed="false">
      <c r="A55" s="17" t="s">
        <v>99</v>
      </c>
      <c r="B55" s="18"/>
      <c r="C55" s="19" t="n">
        <v>12600000</v>
      </c>
      <c r="D55" s="19" t="n">
        <v>0</v>
      </c>
      <c r="E55" s="19" t="n">
        <v>0</v>
      </c>
    </row>
    <row r="56" customFormat="false" ht="46.8" hidden="false" customHeight="false" outlineLevel="0" collapsed="false">
      <c r="A56" s="17" t="s">
        <v>100</v>
      </c>
      <c r="B56" s="18"/>
      <c r="C56" s="19" t="n">
        <v>20000000</v>
      </c>
      <c r="D56" s="19"/>
      <c r="E56" s="19"/>
    </row>
    <row r="57" customFormat="false" ht="88.95" hidden="false" customHeight="true" outlineLevel="0" collapsed="false">
      <c r="A57" s="17" t="s">
        <v>101</v>
      </c>
      <c r="B57" s="18" t="s">
        <v>102</v>
      </c>
      <c r="C57" s="19" t="n">
        <v>1237723.76</v>
      </c>
      <c r="D57" s="19" t="n">
        <v>0</v>
      </c>
      <c r="E57" s="19" t="n">
        <v>1172236.8</v>
      </c>
    </row>
    <row r="58" customFormat="false" ht="31.2" hidden="false" customHeight="false" outlineLevel="0" collapsed="false">
      <c r="A58" s="17" t="s">
        <v>103</v>
      </c>
      <c r="B58" s="18" t="s">
        <v>104</v>
      </c>
      <c r="C58" s="19" t="n">
        <f aca="false">SUM(C60:C62)</f>
        <v>639359.11</v>
      </c>
      <c r="D58" s="19" t="n">
        <f aca="false">SUM(D60:D62)</f>
        <v>0</v>
      </c>
      <c r="E58" s="19" t="n">
        <f aca="false">SUM(E60:E62)</f>
        <v>0</v>
      </c>
    </row>
    <row r="59" customFormat="false" ht="15.6" hidden="false" customHeight="false" outlineLevel="0" collapsed="false">
      <c r="A59" s="17" t="s">
        <v>98</v>
      </c>
      <c r="B59" s="18"/>
      <c r="C59" s="19"/>
      <c r="D59" s="19"/>
      <c r="E59" s="19"/>
    </row>
    <row r="60" customFormat="false" ht="15.6" hidden="false" customHeight="false" outlineLevel="0" collapsed="false">
      <c r="A60" s="17" t="s">
        <v>105</v>
      </c>
      <c r="B60" s="18"/>
      <c r="C60" s="19" t="n">
        <v>55555.52</v>
      </c>
      <c r="D60" s="19" t="n">
        <v>0</v>
      </c>
      <c r="E60" s="19" t="n">
        <v>0</v>
      </c>
    </row>
    <row r="61" customFormat="false" ht="15.6" hidden="false" customHeight="false" outlineLevel="0" collapsed="false">
      <c r="A61" s="17" t="s">
        <v>106</v>
      </c>
      <c r="B61" s="18"/>
      <c r="C61" s="19" t="n">
        <v>111111.11</v>
      </c>
      <c r="D61" s="19" t="n">
        <v>0</v>
      </c>
      <c r="E61" s="19" t="n">
        <v>0</v>
      </c>
    </row>
    <row r="62" customFormat="false" ht="80.4" hidden="false" customHeight="true" outlineLevel="0" collapsed="false">
      <c r="A62" s="17" t="s">
        <v>107</v>
      </c>
      <c r="B62" s="18"/>
      <c r="C62" s="19" t="n">
        <v>472692.48</v>
      </c>
      <c r="D62" s="19" t="n">
        <v>0</v>
      </c>
      <c r="E62" s="19" t="n">
        <v>0</v>
      </c>
    </row>
    <row r="63" s="28" customFormat="true" ht="31.2" hidden="false" customHeight="false" outlineLevel="0" collapsed="false">
      <c r="A63" s="20" t="s">
        <v>108</v>
      </c>
      <c r="B63" s="14" t="s">
        <v>109</v>
      </c>
      <c r="C63" s="16" t="n">
        <f aca="false">SUM(C64:C74)</f>
        <v>235184356.63</v>
      </c>
      <c r="D63" s="16" t="n">
        <f aca="false">SUM(D64:D74)</f>
        <v>208000000</v>
      </c>
      <c r="E63" s="16" t="n">
        <f aca="false">SUM(E64:E74)</f>
        <v>212300000</v>
      </c>
    </row>
    <row r="64" customFormat="false" ht="46.95" hidden="false" customHeight="true" outlineLevel="0" collapsed="false">
      <c r="A64" s="17" t="s">
        <v>110</v>
      </c>
      <c r="B64" s="18"/>
      <c r="C64" s="19" t="n">
        <v>455000</v>
      </c>
      <c r="D64" s="19" t="n">
        <v>0</v>
      </c>
      <c r="E64" s="19" t="n">
        <v>0</v>
      </c>
    </row>
    <row r="65" customFormat="false" ht="46.95" hidden="false" customHeight="true" outlineLevel="0" collapsed="false">
      <c r="A65" s="17" t="s">
        <v>111</v>
      </c>
      <c r="B65" s="18"/>
      <c r="C65" s="19" t="n">
        <v>244683</v>
      </c>
      <c r="D65" s="19" t="n">
        <v>0</v>
      </c>
      <c r="E65" s="19" t="n">
        <v>0</v>
      </c>
    </row>
    <row r="66" customFormat="false" ht="46.95" hidden="false" customHeight="true" outlineLevel="0" collapsed="false">
      <c r="A66" s="17" t="s">
        <v>112</v>
      </c>
      <c r="B66" s="18"/>
      <c r="C66" s="31" t="n">
        <v>200000</v>
      </c>
      <c r="D66" s="31" t="n">
        <v>0</v>
      </c>
      <c r="E66" s="31" t="n">
        <v>0</v>
      </c>
    </row>
    <row r="67" customFormat="false" ht="63" hidden="false" customHeight="true" outlineLevel="0" collapsed="false">
      <c r="A67" s="17" t="s">
        <v>113</v>
      </c>
      <c r="B67" s="18"/>
      <c r="C67" s="31" t="n">
        <v>9061601</v>
      </c>
      <c r="D67" s="31" t="n">
        <v>0</v>
      </c>
      <c r="E67" s="31" t="n">
        <v>0</v>
      </c>
    </row>
    <row r="68" customFormat="false" ht="127.95" hidden="false" customHeight="true" outlineLevel="0" collapsed="false">
      <c r="A68" s="17" t="s">
        <v>114</v>
      </c>
      <c r="B68" s="18"/>
      <c r="C68" s="31" t="n">
        <v>3611343.26</v>
      </c>
      <c r="D68" s="31" t="n">
        <v>0</v>
      </c>
      <c r="E68" s="31" t="n">
        <v>0</v>
      </c>
    </row>
    <row r="69" customFormat="false" ht="130.2" hidden="false" customHeight="true" outlineLevel="0" collapsed="false">
      <c r="A69" s="17" t="s">
        <v>115</v>
      </c>
      <c r="B69" s="18"/>
      <c r="C69" s="31" t="n">
        <v>217002</v>
      </c>
      <c r="D69" s="31" t="n">
        <v>0</v>
      </c>
      <c r="E69" s="31" t="n">
        <v>0</v>
      </c>
    </row>
    <row r="70" customFormat="false" ht="81" hidden="false" customHeight="true" outlineLevel="0" collapsed="false">
      <c r="A70" s="17" t="s">
        <v>116</v>
      </c>
      <c r="B70" s="18"/>
      <c r="C70" s="31" t="n">
        <v>3275206.27</v>
      </c>
      <c r="D70" s="31" t="n">
        <v>0</v>
      </c>
      <c r="E70" s="31" t="n">
        <v>0</v>
      </c>
    </row>
    <row r="71" customFormat="false" ht="36.6" hidden="false" customHeight="true" outlineLevel="0" collapsed="false">
      <c r="A71" s="17" t="s">
        <v>117</v>
      </c>
      <c r="B71" s="18"/>
      <c r="C71" s="31" t="n">
        <v>250000</v>
      </c>
      <c r="D71" s="31" t="n">
        <v>0</v>
      </c>
      <c r="E71" s="31" t="n">
        <v>0</v>
      </c>
    </row>
    <row r="72" customFormat="false" ht="52.2" hidden="false" customHeight="true" outlineLevel="0" collapsed="false">
      <c r="A72" s="17" t="s">
        <v>118</v>
      </c>
      <c r="B72" s="18"/>
      <c r="C72" s="31" t="n">
        <v>8522090</v>
      </c>
      <c r="D72" s="31" t="n">
        <v>0</v>
      </c>
      <c r="E72" s="31" t="n">
        <v>0</v>
      </c>
    </row>
    <row r="73" customFormat="false" ht="66" hidden="false" customHeight="true" outlineLevel="0" collapsed="false">
      <c r="A73" s="17" t="s">
        <v>119</v>
      </c>
      <c r="B73" s="18"/>
      <c r="C73" s="31" t="n">
        <v>567800</v>
      </c>
      <c r="D73" s="31" t="n">
        <v>0</v>
      </c>
      <c r="E73" s="31" t="n">
        <v>0</v>
      </c>
    </row>
    <row r="74" customFormat="false" ht="31.2" hidden="false" customHeight="false" outlineLevel="0" collapsed="false">
      <c r="A74" s="17" t="s">
        <v>120</v>
      </c>
      <c r="B74" s="18"/>
      <c r="C74" s="31" t="n">
        <v>208779631.1</v>
      </c>
      <c r="D74" s="31" t="n">
        <v>208000000</v>
      </c>
      <c r="E74" s="31" t="n">
        <v>212300000</v>
      </c>
    </row>
    <row r="75" s="28" customFormat="true" ht="34.35" hidden="false" customHeight="true" outlineLevel="0" collapsed="false">
      <c r="A75" s="13" t="s">
        <v>121</v>
      </c>
      <c r="B75" s="14" t="s">
        <v>122</v>
      </c>
      <c r="C75" s="16" t="n">
        <f aca="false">SUM(C77,C78,C79,C88:C90,C95,C96,C97)</f>
        <v>569602582.27</v>
      </c>
      <c r="D75" s="16" t="n">
        <f aca="false">SUM(D77,D78,D79,D88:D90,D95,D96,D97)</f>
        <v>538844301.79</v>
      </c>
      <c r="E75" s="16" t="n">
        <f aca="false">SUM(E77,E78,E79,E88:E90,E95,E96,E97)</f>
        <v>545134128.29</v>
      </c>
    </row>
    <row r="76" customFormat="false" ht="15.6" hidden="false" customHeight="false" outlineLevel="0" collapsed="false">
      <c r="A76" s="17" t="s">
        <v>67</v>
      </c>
      <c r="B76" s="18"/>
      <c r="C76" s="19"/>
      <c r="D76" s="19"/>
      <c r="E76" s="19"/>
    </row>
    <row r="77" customFormat="false" ht="78" hidden="false" customHeight="false" outlineLevel="0" collapsed="false">
      <c r="A77" s="17" t="s">
        <v>123</v>
      </c>
      <c r="B77" s="18" t="s">
        <v>124</v>
      </c>
      <c r="C77" s="19" t="n">
        <v>4000000</v>
      </c>
      <c r="D77" s="19" t="n">
        <v>0</v>
      </c>
      <c r="E77" s="19" t="n">
        <v>0</v>
      </c>
    </row>
    <row r="78" customFormat="false" ht="31.2" hidden="false" customHeight="false" outlineLevel="0" collapsed="false">
      <c r="A78" s="17" t="s">
        <v>125</v>
      </c>
      <c r="B78" s="18" t="s">
        <v>126</v>
      </c>
      <c r="C78" s="19" t="n">
        <v>361871.3</v>
      </c>
      <c r="D78" s="19" t="n">
        <v>0</v>
      </c>
      <c r="E78" s="19" t="n">
        <v>0</v>
      </c>
    </row>
    <row r="79" customFormat="false" ht="48.75" hidden="false" customHeight="true" outlineLevel="0" collapsed="false">
      <c r="A79" s="17" t="s">
        <v>127</v>
      </c>
      <c r="B79" s="18" t="s">
        <v>128</v>
      </c>
      <c r="C79" s="19" t="n">
        <f aca="false">SUM(C80:C87)</f>
        <v>61807413.95</v>
      </c>
      <c r="D79" s="19" t="n">
        <f aca="false">SUM(D80:D87)</f>
        <v>46209371.43</v>
      </c>
      <c r="E79" s="19" t="n">
        <f aca="false">SUM(E80:E87)</f>
        <v>47838931.01</v>
      </c>
    </row>
    <row r="80" customFormat="false" ht="142.2" hidden="false" customHeight="true" outlineLevel="0" collapsed="false">
      <c r="A80" s="17" t="s">
        <v>129</v>
      </c>
      <c r="B80" s="18"/>
      <c r="C80" s="19" t="n">
        <v>326280</v>
      </c>
      <c r="D80" s="19" t="n">
        <v>0</v>
      </c>
      <c r="E80" s="19" t="n">
        <v>0</v>
      </c>
    </row>
    <row r="81" customFormat="false" ht="159" hidden="false" customHeight="true" outlineLevel="0" collapsed="false">
      <c r="A81" s="17" t="s">
        <v>130</v>
      </c>
      <c r="B81" s="18"/>
      <c r="C81" s="19" t="n">
        <v>15987720</v>
      </c>
      <c r="D81" s="19" t="n">
        <v>0</v>
      </c>
      <c r="E81" s="19" t="n">
        <v>0</v>
      </c>
    </row>
    <row r="82" customFormat="false" ht="126.45" hidden="false" customHeight="true" outlineLevel="0" collapsed="false">
      <c r="A82" s="17" t="s">
        <v>131</v>
      </c>
      <c r="B82" s="18"/>
      <c r="C82" s="19" t="n">
        <v>39000140</v>
      </c>
      <c r="D82" s="19" t="n">
        <v>40475530</v>
      </c>
      <c r="E82" s="19" t="n">
        <v>42094560</v>
      </c>
    </row>
    <row r="83" customFormat="false" ht="31.2" hidden="false" customHeight="false" outlineLevel="0" collapsed="false">
      <c r="A83" s="17" t="s">
        <v>132</v>
      </c>
      <c r="B83" s="18"/>
      <c r="C83" s="19" t="n">
        <v>366140.1</v>
      </c>
      <c r="D83" s="19" t="n">
        <v>369351.5</v>
      </c>
      <c r="E83" s="19" t="n">
        <v>382325.56</v>
      </c>
    </row>
    <row r="84" customFormat="false" ht="77.7" hidden="false" customHeight="true" outlineLevel="0" collapsed="false">
      <c r="A84" s="17" t="s">
        <v>133</v>
      </c>
      <c r="B84" s="18"/>
      <c r="C84" s="19" t="n">
        <v>7000</v>
      </c>
      <c r="D84" s="19" t="n">
        <v>7000</v>
      </c>
      <c r="E84" s="19" t="n">
        <v>7000</v>
      </c>
    </row>
    <row r="85" customFormat="false" ht="33.45" hidden="false" customHeight="true" outlineLevel="0" collapsed="false">
      <c r="A85" s="17" t="s">
        <v>134</v>
      </c>
      <c r="B85" s="18"/>
      <c r="C85" s="19" t="n">
        <v>35000</v>
      </c>
      <c r="D85" s="19" t="n">
        <v>35000</v>
      </c>
      <c r="E85" s="19" t="n">
        <v>35000</v>
      </c>
    </row>
    <row r="86" customFormat="false" ht="46.8" hidden="false" customHeight="false" outlineLevel="0" collapsed="false">
      <c r="A86" s="17" t="s">
        <v>135</v>
      </c>
      <c r="B86" s="18"/>
      <c r="C86" s="19" t="n">
        <v>3825442</v>
      </c>
      <c r="D86" s="19" t="n">
        <v>3062798.08</v>
      </c>
      <c r="E86" s="19" t="n">
        <v>3060353.6</v>
      </c>
    </row>
    <row r="87" customFormat="false" ht="93.6" hidden="false" customHeight="false" outlineLevel="0" collapsed="false">
      <c r="A87" s="17" t="s">
        <v>136</v>
      </c>
      <c r="B87" s="18"/>
      <c r="C87" s="19" t="n">
        <v>2259691.85</v>
      </c>
      <c r="D87" s="19" t="n">
        <v>2259691.85</v>
      </c>
      <c r="E87" s="19" t="n">
        <v>2259691.85</v>
      </c>
    </row>
    <row r="88" customFormat="false" ht="77.7" hidden="false" customHeight="true" outlineLevel="0" collapsed="false">
      <c r="A88" s="17" t="s">
        <v>137</v>
      </c>
      <c r="B88" s="18" t="s">
        <v>138</v>
      </c>
      <c r="C88" s="19" t="n">
        <v>7685.58</v>
      </c>
      <c r="D88" s="19" t="n">
        <v>144182.81</v>
      </c>
      <c r="E88" s="19" t="n">
        <v>3168.95</v>
      </c>
    </row>
    <row r="89" customFormat="false" ht="106.95" hidden="false" customHeight="true" outlineLevel="0" collapsed="false">
      <c r="A89" s="17" t="s">
        <v>139</v>
      </c>
      <c r="B89" s="18" t="s">
        <v>140</v>
      </c>
      <c r="C89" s="19" t="n">
        <v>5970020</v>
      </c>
      <c r="D89" s="19" t="n">
        <v>4574760</v>
      </c>
      <c r="E89" s="19" t="n">
        <v>5822900</v>
      </c>
    </row>
    <row r="90" customFormat="false" ht="31.2" hidden="false" customHeight="false" outlineLevel="0" collapsed="false">
      <c r="A90" s="17" t="s">
        <v>141</v>
      </c>
      <c r="B90" s="18" t="s">
        <v>142</v>
      </c>
      <c r="C90" s="19" t="n">
        <f aca="false">SUM(C92:C94)</f>
        <v>5897321.34</v>
      </c>
      <c r="D90" s="19" t="n">
        <f aca="false">SUM(D92:D94)</f>
        <v>5939069.55</v>
      </c>
      <c r="E90" s="19" t="n">
        <f aca="false">SUM(E92:E94)</f>
        <v>6107732.33</v>
      </c>
    </row>
    <row r="91" customFormat="false" ht="15.6" hidden="false" customHeight="false" outlineLevel="0" collapsed="false">
      <c r="A91" s="17" t="s">
        <v>98</v>
      </c>
      <c r="B91" s="18"/>
      <c r="C91" s="19"/>
      <c r="D91" s="19"/>
      <c r="E91" s="19"/>
    </row>
    <row r="92" customFormat="false" ht="94.95" hidden="false" customHeight="true" outlineLevel="0" collapsed="false">
      <c r="A92" s="17" t="s">
        <v>143</v>
      </c>
      <c r="B92" s="18"/>
      <c r="C92" s="19" t="n">
        <v>1464560.41</v>
      </c>
      <c r="D92" s="19" t="n">
        <v>1477406.01</v>
      </c>
      <c r="E92" s="19" t="n">
        <v>1529302.25</v>
      </c>
    </row>
    <row r="93" customFormat="false" ht="32.1" hidden="false" customHeight="true" outlineLevel="0" collapsed="false">
      <c r="A93" s="17" t="s">
        <v>144</v>
      </c>
      <c r="B93" s="18"/>
      <c r="C93" s="19" t="n">
        <v>1137500</v>
      </c>
      <c r="D93" s="19" t="n">
        <v>1137500</v>
      </c>
      <c r="E93" s="19" t="n">
        <v>1137500</v>
      </c>
    </row>
    <row r="94" customFormat="false" ht="95.25" hidden="false" customHeight="true" outlineLevel="0" collapsed="false">
      <c r="A94" s="17" t="s">
        <v>145</v>
      </c>
      <c r="B94" s="18"/>
      <c r="C94" s="19" t="n">
        <v>3295260.93</v>
      </c>
      <c r="D94" s="19" t="n">
        <v>3324163.54</v>
      </c>
      <c r="E94" s="19" t="n">
        <v>3440930.08</v>
      </c>
    </row>
    <row r="95" customFormat="false" ht="96.9" hidden="false" customHeight="true" outlineLevel="0" collapsed="false">
      <c r="A95" s="17" t="s">
        <v>146</v>
      </c>
      <c r="B95" s="18" t="s">
        <v>147</v>
      </c>
      <c r="C95" s="19" t="n">
        <f aca="false">25863560+800000</f>
        <v>26663560</v>
      </c>
      <c r="D95" s="19" t="n">
        <v>25863560</v>
      </c>
      <c r="E95" s="19" t="n">
        <v>25863560</v>
      </c>
    </row>
    <row r="96" customFormat="false" ht="66" hidden="false" customHeight="true" outlineLevel="0" collapsed="false">
      <c r="A96" s="17" t="s">
        <v>148</v>
      </c>
      <c r="B96" s="18" t="s">
        <v>149</v>
      </c>
      <c r="C96" s="19" t="n">
        <v>2413610.1</v>
      </c>
      <c r="D96" s="19" t="n">
        <v>2438958</v>
      </c>
      <c r="E96" s="19" t="n">
        <v>2537136</v>
      </c>
    </row>
    <row r="97" s="28" customFormat="true" ht="31.2" hidden="false" customHeight="false" outlineLevel="0" collapsed="false">
      <c r="A97" s="20" t="s">
        <v>150</v>
      </c>
      <c r="B97" s="14" t="s">
        <v>151</v>
      </c>
      <c r="C97" s="16" t="n">
        <f aca="false">SUM(C99:C100)</f>
        <v>462481100</v>
      </c>
      <c r="D97" s="16" t="n">
        <f aca="false">SUM(D99:D100)</f>
        <v>453674400</v>
      </c>
      <c r="E97" s="16" t="n">
        <f aca="false">SUM(E99:E100)</f>
        <v>456960700</v>
      </c>
    </row>
    <row r="98" customFormat="false" ht="15.6" hidden="false" customHeight="false" outlineLevel="0" collapsed="false">
      <c r="A98" s="17" t="s">
        <v>98</v>
      </c>
      <c r="B98" s="18"/>
      <c r="C98" s="19"/>
      <c r="D98" s="19"/>
      <c r="E98" s="19"/>
    </row>
    <row r="99" customFormat="false" ht="78" hidden="false" customHeight="false" outlineLevel="0" collapsed="false">
      <c r="A99" s="17" t="s">
        <v>123</v>
      </c>
      <c r="B99" s="18"/>
      <c r="C99" s="19" t="n">
        <v>4300000</v>
      </c>
      <c r="D99" s="19" t="n">
        <v>0</v>
      </c>
      <c r="E99" s="19" t="n">
        <v>0</v>
      </c>
    </row>
    <row r="100" customFormat="false" ht="46.8" hidden="false" customHeight="false" outlineLevel="0" collapsed="false">
      <c r="A100" s="17" t="s">
        <v>152</v>
      </c>
      <c r="B100" s="18"/>
      <c r="C100" s="19" t="n">
        <v>458181100</v>
      </c>
      <c r="D100" s="19" t="n">
        <v>453674400</v>
      </c>
      <c r="E100" s="19" t="n">
        <v>456960700</v>
      </c>
    </row>
    <row r="101" s="28" customFormat="true" ht="47.7" hidden="false" customHeight="true" outlineLevel="0" collapsed="false">
      <c r="A101" s="13" t="s">
        <v>153</v>
      </c>
      <c r="B101" s="14" t="s">
        <v>154</v>
      </c>
      <c r="C101" s="16" t="n">
        <f aca="false">SUM(C103+C107)</f>
        <v>20527133.82</v>
      </c>
      <c r="D101" s="16" t="n">
        <f aca="false">SUM(D103+D107)</f>
        <v>5699924.32</v>
      </c>
      <c r="E101" s="16" t="n">
        <f aca="false">SUM(E103+E107)</f>
        <v>5924768.37</v>
      </c>
    </row>
    <row r="102" customFormat="false" ht="15.6" hidden="false" customHeight="false" outlineLevel="0" collapsed="false">
      <c r="A102" s="17" t="s">
        <v>67</v>
      </c>
      <c r="B102" s="18"/>
      <c r="C102" s="19"/>
      <c r="D102" s="19"/>
      <c r="E102" s="19"/>
    </row>
    <row r="103" customFormat="false" ht="96.45" hidden="false" customHeight="true" outlineLevel="0" collapsed="false">
      <c r="A103" s="17" t="s">
        <v>155</v>
      </c>
      <c r="B103" s="32" t="s">
        <v>156</v>
      </c>
      <c r="C103" s="19" t="n">
        <f aca="false">SUM(C105:C106)</f>
        <v>66000</v>
      </c>
      <c r="D103" s="19" t="n">
        <f aca="false">SUM(D105:D106)</f>
        <v>32000</v>
      </c>
      <c r="E103" s="19" t="n">
        <f aca="false">SUM(E105:E106)</f>
        <v>32000</v>
      </c>
    </row>
    <row r="104" customFormat="false" ht="15.6" hidden="false" customHeight="false" outlineLevel="0" collapsed="false">
      <c r="A104" s="17" t="s">
        <v>98</v>
      </c>
      <c r="B104" s="32"/>
      <c r="C104" s="19"/>
      <c r="D104" s="19"/>
      <c r="E104" s="19"/>
    </row>
    <row r="105" customFormat="false" ht="64.95" hidden="false" customHeight="true" outlineLevel="0" collapsed="false">
      <c r="A105" s="17" t="s">
        <v>157</v>
      </c>
      <c r="B105" s="32"/>
      <c r="C105" s="19" t="n">
        <v>13000</v>
      </c>
      <c r="D105" s="19" t="n">
        <v>6000</v>
      </c>
      <c r="E105" s="19" t="n">
        <v>6000</v>
      </c>
    </row>
    <row r="106" customFormat="false" ht="35.4" hidden="false" customHeight="true" outlineLevel="0" collapsed="false">
      <c r="A106" s="17" t="s">
        <v>158</v>
      </c>
      <c r="B106" s="32"/>
      <c r="C106" s="19" t="n">
        <v>53000</v>
      </c>
      <c r="D106" s="19" t="n">
        <v>26000</v>
      </c>
      <c r="E106" s="19" t="n">
        <v>26000</v>
      </c>
    </row>
    <row r="107" customFormat="false" ht="33.45" hidden="false" customHeight="true" outlineLevel="0" collapsed="false">
      <c r="A107" s="17" t="s">
        <v>159</v>
      </c>
      <c r="B107" s="18" t="s">
        <v>160</v>
      </c>
      <c r="C107" s="19" t="n">
        <f aca="false">SUM(C108+C109+C110+C111+C112+C113+C114+C115)</f>
        <v>20461133.82</v>
      </c>
      <c r="D107" s="19" t="n">
        <f aca="false">SUM(D108:D115)</f>
        <v>5667924.32</v>
      </c>
      <c r="E107" s="19" t="n">
        <f aca="false">SUM(E108:E115)</f>
        <v>5892768.37</v>
      </c>
    </row>
    <row r="108" customFormat="false" ht="96" hidden="false" customHeight="true" outlineLevel="0" collapsed="false">
      <c r="A108" s="17" t="s">
        <v>161</v>
      </c>
      <c r="B108" s="18"/>
      <c r="C108" s="19" t="n">
        <v>738107.56</v>
      </c>
      <c r="D108" s="19" t="n">
        <v>0</v>
      </c>
      <c r="E108" s="19" t="n">
        <v>0</v>
      </c>
    </row>
    <row r="109" customFormat="false" ht="68.4" hidden="false" customHeight="true" outlineLevel="0" collapsed="false">
      <c r="A109" s="17" t="s">
        <v>162</v>
      </c>
      <c r="B109" s="18"/>
      <c r="C109" s="19" t="n">
        <v>2200000</v>
      </c>
      <c r="D109" s="19" t="n">
        <v>0</v>
      </c>
      <c r="E109" s="19" t="n">
        <v>0</v>
      </c>
    </row>
    <row r="110" customFormat="false" ht="97.95" hidden="false" customHeight="true" outlineLevel="0" collapsed="false">
      <c r="A110" s="17" t="s">
        <v>163</v>
      </c>
      <c r="B110" s="18"/>
      <c r="C110" s="19" t="n">
        <v>1868200</v>
      </c>
      <c r="D110" s="19" t="n">
        <v>0</v>
      </c>
      <c r="E110" s="19" t="n">
        <v>0</v>
      </c>
    </row>
    <row r="111" customFormat="false" ht="92.4" hidden="false" customHeight="true" outlineLevel="0" collapsed="false">
      <c r="A111" s="17" t="s">
        <v>164</v>
      </c>
      <c r="B111" s="18"/>
      <c r="C111" s="19" t="n">
        <v>102000</v>
      </c>
      <c r="D111" s="19" t="n">
        <v>0</v>
      </c>
      <c r="E111" s="19" t="n">
        <v>0</v>
      </c>
    </row>
    <row r="112" customFormat="false" ht="33.45" hidden="false" customHeight="true" outlineLevel="0" collapsed="false">
      <c r="A112" s="17" t="s">
        <v>165</v>
      </c>
      <c r="B112" s="18"/>
      <c r="C112" s="19" t="n">
        <f aca="false">6243183+2312000.35+248684</f>
        <v>8803867.35</v>
      </c>
      <c r="D112" s="19" t="n">
        <v>0</v>
      </c>
      <c r="E112" s="19" t="n">
        <v>0</v>
      </c>
    </row>
    <row r="113" customFormat="false" ht="33.75" hidden="false" customHeight="true" outlineLevel="0" collapsed="false">
      <c r="A113" s="17" t="s">
        <v>166</v>
      </c>
      <c r="B113" s="18"/>
      <c r="C113" s="31" t="n">
        <v>1302758.91</v>
      </c>
      <c r="D113" s="31" t="n">
        <v>5928.37</v>
      </c>
      <c r="E113" s="31" t="n">
        <v>5928.37</v>
      </c>
    </row>
    <row r="114" customFormat="false" ht="112.5" hidden="false" customHeight="true" outlineLevel="0" collapsed="false">
      <c r="A114" s="17" t="s">
        <v>167</v>
      </c>
      <c r="B114" s="18"/>
      <c r="C114" s="31" t="n">
        <v>46200</v>
      </c>
      <c r="D114" s="31" t="n">
        <v>45995.95</v>
      </c>
      <c r="E114" s="31" t="n">
        <v>46200</v>
      </c>
    </row>
    <row r="115" customFormat="false" ht="63.15" hidden="false" customHeight="true" outlineLevel="0" collapsed="false">
      <c r="A115" s="17" t="s">
        <v>168</v>
      </c>
      <c r="B115" s="18"/>
      <c r="C115" s="19" t="n">
        <v>5400000</v>
      </c>
      <c r="D115" s="19" t="n">
        <v>5616000</v>
      </c>
      <c r="E115" s="19" t="n">
        <v>5840640</v>
      </c>
    </row>
    <row r="116" customFormat="false" ht="15.6" hidden="false" customHeight="false" outlineLevel="0" collapsed="false">
      <c r="A116" s="33" t="s">
        <v>169</v>
      </c>
      <c r="B116" s="34" t="s">
        <v>170</v>
      </c>
      <c r="C116" s="35" t="n">
        <f aca="false">SUM(C118)</f>
        <v>51305</v>
      </c>
      <c r="D116" s="35" t="n">
        <f aca="false">SUM(D118)</f>
        <v>0</v>
      </c>
      <c r="E116" s="35" t="n">
        <f aca="false">SUM(E118)</f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36" t="s">
        <v>98</v>
      </c>
      <c r="B117" s="34"/>
      <c r="C117" s="37"/>
      <c r="D117" s="38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1.2" hidden="false" customHeight="false" outlineLevel="0" collapsed="false">
      <c r="A118" s="36" t="s">
        <v>171</v>
      </c>
      <c r="B118" s="32" t="s">
        <v>172</v>
      </c>
      <c r="C118" s="37" t="n">
        <v>51305</v>
      </c>
      <c r="D118" s="39" t="n">
        <v>0</v>
      </c>
      <c r="E118" s="39" t="n">
        <v>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4.8" hidden="false" customHeight="false" outlineLevel="0" collapsed="false">
      <c r="A119" s="36" t="s">
        <v>173</v>
      </c>
      <c r="B119" s="32" t="s">
        <v>174</v>
      </c>
      <c r="C119" s="40" t="n">
        <f aca="false">SUM(C121)</f>
        <v>71671.03</v>
      </c>
      <c r="D119" s="40" t="n">
        <f aca="false">SUM(D121)</f>
        <v>0</v>
      </c>
      <c r="E119" s="40" t="n">
        <f aca="false">SUM(E121)</f>
        <v>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17" t="s">
        <v>175</v>
      </c>
      <c r="B120" s="32"/>
      <c r="C120" s="40"/>
      <c r="D120" s="41"/>
      <c r="E120" s="4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6.8" hidden="false" customHeight="false" outlineLevel="0" collapsed="false">
      <c r="A121" s="36" t="s">
        <v>176</v>
      </c>
      <c r="B121" s="32" t="s">
        <v>177</v>
      </c>
      <c r="C121" s="40" t="n">
        <v>71671.03</v>
      </c>
      <c r="D121" s="41" t="n">
        <v>0</v>
      </c>
      <c r="E121" s="41" t="n">
        <v>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6.95" hidden="false" customHeight="true" outlineLevel="0" collapsed="false">
      <c r="A122" s="17" t="s">
        <v>178</v>
      </c>
      <c r="B122" s="18" t="s">
        <v>179</v>
      </c>
      <c r="C122" s="19" t="n">
        <f aca="false">SUM(C124:C125)</f>
        <v>-566902.08</v>
      </c>
      <c r="D122" s="19" t="n">
        <f aca="false">SUM(D124:D125)</f>
        <v>0</v>
      </c>
      <c r="E122" s="19" t="n">
        <f aca="false">SUM(E124:E125)</f>
        <v>0</v>
      </c>
    </row>
    <row r="123" customFormat="false" ht="19.2" hidden="false" customHeight="true" outlineLevel="0" collapsed="false">
      <c r="A123" s="17" t="s">
        <v>175</v>
      </c>
      <c r="B123" s="18"/>
      <c r="C123" s="19"/>
      <c r="D123" s="19"/>
      <c r="E123" s="19"/>
    </row>
    <row r="124" customFormat="false" ht="49.2" hidden="false" customHeight="true" outlineLevel="0" collapsed="false">
      <c r="A124" s="17" t="s">
        <v>180</v>
      </c>
      <c r="B124" s="18" t="s">
        <v>181</v>
      </c>
      <c r="C124" s="19" t="n">
        <v>-373891.2</v>
      </c>
      <c r="D124" s="19" t="n">
        <v>0</v>
      </c>
      <c r="E124" s="19" t="n">
        <v>0</v>
      </c>
    </row>
    <row r="125" customFormat="false" ht="63.15" hidden="false" customHeight="true" outlineLevel="0" collapsed="false">
      <c r="A125" s="17" t="s">
        <v>182</v>
      </c>
      <c r="B125" s="18" t="s">
        <v>183</v>
      </c>
      <c r="C125" s="19" t="n">
        <v>-193010.88</v>
      </c>
      <c r="D125" s="19" t="n">
        <v>0</v>
      </c>
      <c r="E125" s="19" t="n">
        <v>0</v>
      </c>
    </row>
    <row r="126" customFormat="false" ht="38.85" hidden="true" customHeight="true" outlineLevel="0" collapsed="false">
      <c r="A126" s="17" t="s">
        <v>184</v>
      </c>
      <c r="B126" s="18" t="s">
        <v>185</v>
      </c>
      <c r="C126" s="19" t="n">
        <f aca="false">SUM(C127)</f>
        <v>0</v>
      </c>
      <c r="D126" s="19" t="n">
        <f aca="false">SUM(D127)</f>
        <v>0</v>
      </c>
      <c r="E126" s="19" t="n">
        <f aca="false">SUM(E127)</f>
        <v>0</v>
      </c>
    </row>
    <row r="127" customFormat="false" ht="36.75" hidden="true" customHeight="true" outlineLevel="0" collapsed="false">
      <c r="A127" s="17" t="s">
        <v>186</v>
      </c>
      <c r="B127" s="18" t="s">
        <v>187</v>
      </c>
      <c r="C127" s="19"/>
      <c r="D127" s="19"/>
      <c r="E127" s="19"/>
    </row>
    <row r="128" customFormat="false" ht="22.65" hidden="false" customHeight="true" outlineLevel="0" collapsed="false">
      <c r="A128" s="42" t="s">
        <v>188</v>
      </c>
      <c r="B128" s="42"/>
      <c r="C128" s="15" t="n">
        <f aca="false">SUM(C7+C34)</f>
        <v>1172224997.41</v>
      </c>
      <c r="D128" s="15" t="n">
        <f aca="false">SUM(D7+D34)</f>
        <v>988768053.11</v>
      </c>
      <c r="E128" s="15" t="n">
        <f aca="false">SUM(E7+E34)</f>
        <v>1200885274.91</v>
      </c>
    </row>
    <row r="129" customFormat="false" ht="14.1" hidden="false" customHeight="true" outlineLevel="0" collapsed="false">
      <c r="A129" s="43"/>
      <c r="B129" s="44"/>
      <c r="C129" s="45"/>
      <c r="D129" s="45"/>
    </row>
  </sheetData>
  <mergeCells count="8">
    <mergeCell ref="C1:E1"/>
    <mergeCell ref="C2:E2"/>
    <mergeCell ref="A3:E3"/>
    <mergeCell ref="A4:E4"/>
    <mergeCell ref="A5:A6"/>
    <mergeCell ref="B5:B6"/>
    <mergeCell ref="C5:E5"/>
    <mergeCell ref="A128:B128"/>
  </mergeCells>
  <printOptions headings="false" gridLines="false" gridLinesSet="true" horizontalCentered="false" verticalCentered="false"/>
  <pageMargins left="0.529861111111111" right="0.275694444444444" top="0.275694444444444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кторова Ольга Васильевна</cp:lastModifiedBy>
  <cp:lastPrinted>2021-12-02T07:43:55Z</cp:lastPrinted>
  <dcterms:modified xsi:type="dcterms:W3CDTF">2021-12-08T08:46:07Z</dcterms:modified>
  <cp:revision>0</cp:revision>
  <dc:subject/>
  <dc:title/>
</cp:coreProperties>
</file>