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4                                                  к решению Собрания депутатов муниципального образования "Холмогорский муниципальный район" от 25 февраля 2021 года № 122                                                                                                                                                                                                           "Приложение №5                                     к решению Собрания депутатов муниципального образования "Холмогорский муниципальный район" от 22 декабря 2020 года № 117" 
</t>
  </si>
  <si>
    <t xml:space="preserve">Распределение бюджетных ассигнований  на 2021 год и на плановый период 2022 и 2023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7.14"/>
    <col collapsed="false" customWidth="true" hidden="false" outlineLevel="0" max="3" min="3" style="2" width="6.41"/>
    <col collapsed="false" customWidth="true" hidden="false" outlineLevel="0" max="5" min="4" style="3" width="16.99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s="9" customFormat="true" ht="153.4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42.2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15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15.75" hidden="false" customHeight="fals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6)</f>
        <v>86394392.72</v>
      </c>
      <c r="E8" s="20" t="n">
        <f aca="false">SUM(E9:E16)</f>
        <v>90975419.49</v>
      </c>
      <c r="F8" s="20" t="n">
        <f aca="false">SUM(F9:F16)</f>
        <v>84163606.12</v>
      </c>
    </row>
    <row r="9" s="3" customFormat="true" ht="47.1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1748700</v>
      </c>
      <c r="E9" s="24" t="n">
        <v>1766200</v>
      </c>
      <c r="F9" s="24" t="n">
        <v>1836900</v>
      </c>
    </row>
    <row r="10" s="3" customFormat="true" ht="63" hidden="false" customHeight="false" outlineLevel="0" collapsed="false">
      <c r="A10" s="22" t="s">
        <v>11</v>
      </c>
      <c r="B10" s="23" t="n">
        <v>1</v>
      </c>
      <c r="C10" s="23" t="n">
        <v>3</v>
      </c>
      <c r="D10" s="24" t="n">
        <v>1158200</v>
      </c>
      <c r="E10" s="24" t="n">
        <v>1143000</v>
      </c>
      <c r="F10" s="24" t="n">
        <v>1148300</v>
      </c>
    </row>
    <row r="11" s="3" customFormat="true" ht="52.7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33071200.51</v>
      </c>
      <c r="E11" s="24" t="n">
        <v>33284957.51</v>
      </c>
      <c r="F11" s="24" t="n">
        <v>34281027.81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7685.58</v>
      </c>
      <c r="E12" s="24" t="n">
        <v>144182.81</v>
      </c>
      <c r="F12" s="24" t="n">
        <v>3168.95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2839100</v>
      </c>
      <c r="E13" s="24" t="n">
        <v>12912700</v>
      </c>
      <c r="F13" s="24" t="n">
        <v>13351400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7</v>
      </c>
      <c r="D14" s="24" t="n">
        <v>686025</v>
      </c>
      <c r="E14" s="24" t="n">
        <v>0</v>
      </c>
      <c r="F14" s="24" t="n">
        <v>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1</v>
      </c>
      <c r="D15" s="24" t="n">
        <v>818084.48</v>
      </c>
      <c r="E15" s="24" t="n">
        <v>1000000</v>
      </c>
      <c r="F15" s="24" t="n">
        <v>1000000</v>
      </c>
    </row>
    <row r="16" s="3" customFormat="true" ht="15.75" hidden="false" customHeight="false" outlineLevel="0" collapsed="false">
      <c r="A16" s="22" t="s">
        <v>17</v>
      </c>
      <c r="B16" s="23" t="n">
        <v>1</v>
      </c>
      <c r="C16" s="23" t="n">
        <v>13</v>
      </c>
      <c r="D16" s="24" t="n">
        <v>36065397.15</v>
      </c>
      <c r="E16" s="24" t="n">
        <f aca="false">35424379.17+5300000</f>
        <v>40724379.17</v>
      </c>
      <c r="F16" s="24" t="n">
        <v>32542809.36</v>
      </c>
    </row>
    <row r="17" s="21" customFormat="true" ht="15.75" hidden="false" customHeight="false" outlineLevel="0" collapsed="false">
      <c r="A17" s="18" t="s">
        <v>18</v>
      </c>
      <c r="B17" s="19" t="n">
        <v>2</v>
      </c>
      <c r="C17" s="19"/>
      <c r="D17" s="20" t="n">
        <f aca="false">D18</f>
        <v>2413610.1</v>
      </c>
      <c r="E17" s="20" t="n">
        <f aca="false">E18</f>
        <v>2438958</v>
      </c>
      <c r="F17" s="20" t="n">
        <f aca="false">F18</f>
        <v>2537136</v>
      </c>
    </row>
    <row r="18" s="3" customFormat="true" ht="15.75" hidden="false" customHeight="false" outlineLevel="0" collapsed="false">
      <c r="A18" s="22" t="s">
        <v>19</v>
      </c>
      <c r="B18" s="23" t="n">
        <v>2</v>
      </c>
      <c r="C18" s="23" t="n">
        <v>3</v>
      </c>
      <c r="D18" s="24" t="n">
        <v>2413610.1</v>
      </c>
      <c r="E18" s="24" t="n">
        <v>2438958</v>
      </c>
      <c r="F18" s="24" t="n">
        <v>2537136</v>
      </c>
    </row>
    <row r="19" s="21" customFormat="true" ht="31.5" hidden="false" customHeight="false" outlineLevel="0" collapsed="false">
      <c r="A19" s="18" t="s">
        <v>20</v>
      </c>
      <c r="B19" s="19" t="n">
        <v>3</v>
      </c>
      <c r="C19" s="19"/>
      <c r="D19" s="20" t="n">
        <f aca="false">D20</f>
        <v>2319331.77</v>
      </c>
      <c r="E19" s="20" t="n">
        <f aca="false">E20</f>
        <v>1566100</v>
      </c>
      <c r="F19" s="20" t="n">
        <f aca="false">F20</f>
        <v>1615700</v>
      </c>
    </row>
    <row r="20" s="3" customFormat="true" ht="47.25" hidden="false" customHeight="false" outlineLevel="0" collapsed="false">
      <c r="A20" s="22" t="s">
        <v>21</v>
      </c>
      <c r="B20" s="23" t="n">
        <v>3</v>
      </c>
      <c r="C20" s="23" t="n">
        <v>10</v>
      </c>
      <c r="D20" s="24" t="n">
        <f aca="false">2284331.77+35000</f>
        <v>2319331.77</v>
      </c>
      <c r="E20" s="24" t="n">
        <v>1566100</v>
      </c>
      <c r="F20" s="24" t="n">
        <v>1615700</v>
      </c>
    </row>
    <row r="21" s="21" customFormat="true" ht="15.75" hidden="false" customHeight="false" outlineLevel="0" collapsed="false">
      <c r="A21" s="18" t="s">
        <v>22</v>
      </c>
      <c r="B21" s="19" t="n">
        <v>4</v>
      </c>
      <c r="C21" s="19"/>
      <c r="D21" s="20" t="n">
        <f aca="false">SUM(D22:D25)</f>
        <v>69952111.65</v>
      </c>
      <c r="E21" s="20" t="n">
        <f aca="false">SUM(E22:E25)</f>
        <v>30065400</v>
      </c>
      <c r="F21" s="20" t="n">
        <f aca="false">SUM(F22:F25)</f>
        <v>31203259.34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5</v>
      </c>
      <c r="D22" s="24" t="n">
        <v>2822000</v>
      </c>
      <c r="E22" s="24" t="n">
        <v>2833900</v>
      </c>
      <c r="F22" s="24" t="n">
        <v>29425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8</v>
      </c>
      <c r="D23" s="24" t="n">
        <v>6930000</v>
      </c>
      <c r="E23" s="24" t="n">
        <v>6357000</v>
      </c>
      <c r="F23" s="24" t="n">
        <v>653264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9</v>
      </c>
      <c r="D24" s="24" t="n">
        <v>39150111.65</v>
      </c>
      <c r="E24" s="24" t="n">
        <v>20095500</v>
      </c>
      <c r="F24" s="24" t="n">
        <v>21038250</v>
      </c>
    </row>
    <row r="25" s="3" customFormat="true" ht="15.75" hidden="false" customHeight="false" outlineLevel="0" collapsed="false">
      <c r="A25" s="22" t="s">
        <v>26</v>
      </c>
      <c r="B25" s="23" t="n">
        <v>4</v>
      </c>
      <c r="C25" s="23" t="n">
        <v>12</v>
      </c>
      <c r="D25" s="24" t="n">
        <v>21050000</v>
      </c>
      <c r="E25" s="24" t="n">
        <v>779000</v>
      </c>
      <c r="F25" s="24" t="n">
        <v>689869.34</v>
      </c>
    </row>
    <row r="26" s="21" customFormat="true" ht="15.75" hidden="false" customHeight="false" outlineLevel="0" collapsed="false">
      <c r="A26" s="18" t="s">
        <v>27</v>
      </c>
      <c r="B26" s="19" t="n">
        <v>5</v>
      </c>
      <c r="C26" s="19"/>
      <c r="D26" s="20" t="n">
        <f aca="false">D27+D28+D29+D30</f>
        <v>89319853.85</v>
      </c>
      <c r="E26" s="20" t="n">
        <f aca="false">E27+E28+E29+E30</f>
        <v>56796286.49</v>
      </c>
      <c r="F26" s="20" t="n">
        <f aca="false">F27+F28+F29+F30</f>
        <v>194707658.21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1</v>
      </c>
      <c r="D27" s="24" t="n">
        <f aca="false">27633135.76+715000</f>
        <v>28348135.76</v>
      </c>
      <c r="E27" s="24" t="n">
        <v>55446147.24</v>
      </c>
      <c r="F27" s="24" t="n">
        <v>193765658.21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2</v>
      </c>
      <c r="D28" s="24" t="n">
        <f aca="false">8648454.5+2500000</f>
        <v>11148454.5</v>
      </c>
      <c r="E28" s="24" t="n">
        <v>760000</v>
      </c>
      <c r="F28" s="24" t="n">
        <v>528000</v>
      </c>
    </row>
    <row r="29" s="3" customFormat="true" ht="15.75" hidden="false" customHeight="false" outlineLevel="0" collapsed="false">
      <c r="A29" s="22" t="s">
        <v>30</v>
      </c>
      <c r="B29" s="23" t="n">
        <v>5</v>
      </c>
      <c r="C29" s="23" t="n">
        <v>3</v>
      </c>
      <c r="D29" s="24" t="n">
        <v>268600</v>
      </c>
      <c r="E29" s="24" t="n">
        <v>414000</v>
      </c>
      <c r="F29" s="24" t="n">
        <v>414000</v>
      </c>
    </row>
    <row r="30" s="3" customFormat="true" ht="31.5" hidden="false" customHeight="false" outlineLevel="0" collapsed="false">
      <c r="A30" s="22" t="s">
        <v>31</v>
      </c>
      <c r="B30" s="23" t="n">
        <v>5</v>
      </c>
      <c r="C30" s="23" t="n">
        <v>5</v>
      </c>
      <c r="D30" s="24" t="n">
        <v>49554663.59</v>
      </c>
      <c r="E30" s="24" t="n">
        <v>176139.25</v>
      </c>
      <c r="F30" s="24" t="n">
        <v>0</v>
      </c>
    </row>
    <row r="31" s="21" customFormat="true" ht="15.75" hidden="false" customHeight="false" outlineLevel="0" collapsed="false">
      <c r="A31" s="18" t="s">
        <v>32</v>
      </c>
      <c r="B31" s="19" t="n">
        <v>6</v>
      </c>
      <c r="C31" s="19"/>
      <c r="D31" s="20" t="n">
        <f aca="false">D32</f>
        <v>992000</v>
      </c>
      <c r="E31" s="20" t="n">
        <f aca="false">E32</f>
        <v>1300000</v>
      </c>
      <c r="F31" s="20" t="n">
        <f aca="false">F32</f>
        <v>1600000</v>
      </c>
    </row>
    <row r="32" s="3" customFormat="true" ht="31.5" hidden="false" customHeight="false" outlineLevel="0" collapsed="false">
      <c r="A32" s="22" t="s">
        <v>33</v>
      </c>
      <c r="B32" s="23" t="n">
        <v>6</v>
      </c>
      <c r="C32" s="23" t="n">
        <v>5</v>
      </c>
      <c r="D32" s="24" t="n">
        <v>992000</v>
      </c>
      <c r="E32" s="24" t="n">
        <v>1300000</v>
      </c>
      <c r="F32" s="24" t="n">
        <v>1600000</v>
      </c>
    </row>
    <row r="33" s="21" customFormat="true" ht="15.75" hidden="false" customHeight="false" outlineLevel="0" collapsed="false">
      <c r="A33" s="18" t="s">
        <v>34</v>
      </c>
      <c r="B33" s="19" t="n">
        <v>7</v>
      </c>
      <c r="C33" s="19"/>
      <c r="D33" s="20" t="n">
        <f aca="false">SUM(D34:D38)</f>
        <v>720363912.41</v>
      </c>
      <c r="E33" s="20" t="n">
        <f aca="false">SUM(E34:E38)</f>
        <v>733915088.26</v>
      </c>
      <c r="F33" s="20" t="n">
        <f aca="false">SUM(F34:F38)</f>
        <v>742468045.04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1</v>
      </c>
      <c r="D34" s="24" t="n">
        <v>122529767</v>
      </c>
      <c r="E34" s="24" t="n">
        <v>125931798.96</v>
      </c>
      <c r="F34" s="24" t="n">
        <v>127154883.89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2</v>
      </c>
      <c r="D35" s="24" t="n">
        <v>550806815.63</v>
      </c>
      <c r="E35" s="24" t="n">
        <v>560560774.74</v>
      </c>
      <c r="F35" s="24" t="n">
        <v>566402067.31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3</v>
      </c>
      <c r="D36" s="24" t="n">
        <v>32653377</v>
      </c>
      <c r="E36" s="24" t="n">
        <v>33142259.17</v>
      </c>
      <c r="F36" s="24" t="n">
        <v>34222571.91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7</v>
      </c>
      <c r="D37" s="24" t="n">
        <v>2639691.85</v>
      </c>
      <c r="E37" s="24" t="n">
        <v>2471691.85</v>
      </c>
      <c r="F37" s="24" t="n">
        <v>2479691.85</v>
      </c>
    </row>
    <row r="38" s="3" customFormat="true" ht="15.75" hidden="false" customHeight="false" outlineLevel="0" collapsed="false">
      <c r="A38" s="22" t="s">
        <v>39</v>
      </c>
      <c r="B38" s="23" t="n">
        <v>7</v>
      </c>
      <c r="C38" s="23" t="n">
        <v>9</v>
      </c>
      <c r="D38" s="24" t="n">
        <v>11734260.93</v>
      </c>
      <c r="E38" s="24" t="n">
        <v>11808563.54</v>
      </c>
      <c r="F38" s="24" t="n">
        <v>12208830.08</v>
      </c>
    </row>
    <row r="39" s="21" customFormat="true" ht="15.75" hidden="false" customHeight="false" outlineLevel="0" collapsed="false">
      <c r="A39" s="18" t="s">
        <v>40</v>
      </c>
      <c r="B39" s="19" t="n">
        <v>8</v>
      </c>
      <c r="C39" s="19"/>
      <c r="D39" s="20" t="n">
        <f aca="false">D40</f>
        <v>99675851.24</v>
      </c>
      <c r="E39" s="20" t="n">
        <f aca="false">E40</f>
        <v>99393300</v>
      </c>
      <c r="F39" s="20" t="n">
        <f aca="false">F40</f>
        <v>103926936.8</v>
      </c>
    </row>
    <row r="40" s="3" customFormat="true" ht="15.75" hidden="false" customHeight="false" outlineLevel="0" collapsed="false">
      <c r="A40" s="22" t="s">
        <v>41</v>
      </c>
      <c r="B40" s="23" t="n">
        <v>8</v>
      </c>
      <c r="C40" s="23" t="n">
        <v>1</v>
      </c>
      <c r="D40" s="24" t="n">
        <v>99675851.24</v>
      </c>
      <c r="E40" s="24" t="n">
        <v>99393300</v>
      </c>
      <c r="F40" s="24" t="n">
        <v>103926936.8</v>
      </c>
    </row>
    <row r="41" s="21" customFormat="true" ht="15.75" hidden="false" customHeight="false" outlineLevel="0" collapsed="false">
      <c r="A41" s="18" t="s">
        <v>42</v>
      </c>
      <c r="B41" s="19" t="n">
        <v>10</v>
      </c>
      <c r="C41" s="19"/>
      <c r="D41" s="20" t="n">
        <f aca="false">SUM(D42:D45)</f>
        <v>21504295.75</v>
      </c>
      <c r="E41" s="20" t="n">
        <f aca="false">SUM(E42:E45)</f>
        <v>19474860.08</v>
      </c>
      <c r="F41" s="20" t="n">
        <f aca="false">SUM(F42:F45)</f>
        <v>20502396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1</v>
      </c>
      <c r="D42" s="24" t="n">
        <v>2832000</v>
      </c>
      <c r="E42" s="24" t="n">
        <v>3108000</v>
      </c>
      <c r="F42" s="24" t="n">
        <v>3108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3</v>
      </c>
      <c r="D43" s="24" t="n">
        <v>3571635.61</v>
      </c>
      <c r="E43" s="24" t="n">
        <v>170000</v>
      </c>
      <c r="F43" s="24" t="n">
        <v>170000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4</v>
      </c>
      <c r="D44" s="24" t="n">
        <v>14940660.14</v>
      </c>
      <c r="E44" s="24" t="n">
        <v>16096860.08</v>
      </c>
      <c r="F44" s="24" t="n">
        <v>17124396</v>
      </c>
    </row>
    <row r="45" s="3" customFormat="true" ht="15.75" hidden="false" customHeight="false" outlineLevel="0" collapsed="false">
      <c r="A45" s="22" t="s">
        <v>46</v>
      </c>
      <c r="B45" s="23" t="n">
        <v>10</v>
      </c>
      <c r="C45" s="23" t="n">
        <v>6</v>
      </c>
      <c r="D45" s="24" t="n">
        <v>160000</v>
      </c>
      <c r="E45" s="24" t="n">
        <v>100000</v>
      </c>
      <c r="F45" s="24" t="n">
        <v>100000</v>
      </c>
    </row>
    <row r="46" s="21" customFormat="true" ht="15.75" hidden="false" customHeight="false" outlineLevel="0" collapsed="false">
      <c r="A46" s="18" t="s">
        <v>47</v>
      </c>
      <c r="B46" s="19" t="n">
        <v>11</v>
      </c>
      <c r="C46" s="19"/>
      <c r="D46" s="20" t="n">
        <f aca="false">D47</f>
        <v>550000</v>
      </c>
      <c r="E46" s="20" t="n">
        <f aca="false">E47</f>
        <v>220000</v>
      </c>
      <c r="F46" s="20" t="n">
        <f aca="false">F47</f>
        <v>220000</v>
      </c>
    </row>
    <row r="47" s="3" customFormat="true" ht="15.75" hidden="false" customHeight="false" outlineLevel="0" collapsed="false">
      <c r="A47" s="22" t="s">
        <v>48</v>
      </c>
      <c r="B47" s="23" t="n">
        <v>11</v>
      </c>
      <c r="C47" s="23" t="n">
        <v>2</v>
      </c>
      <c r="D47" s="24" t="n">
        <v>550000</v>
      </c>
      <c r="E47" s="24" t="n">
        <v>220000</v>
      </c>
      <c r="F47" s="24" t="n">
        <v>220000</v>
      </c>
    </row>
    <row r="48" s="21" customFormat="true" ht="63" hidden="false" customHeight="false" outlineLevel="0" collapsed="false">
      <c r="A48" s="18" t="s">
        <v>49</v>
      </c>
      <c r="B48" s="19" t="n">
        <v>14</v>
      </c>
      <c r="C48" s="19"/>
      <c r="D48" s="20" t="n">
        <f aca="false">SUM(D49:D50)</f>
        <v>21777948</v>
      </c>
      <c r="E48" s="20" t="n">
        <f aca="false">SUM(E49:E50)</f>
        <v>4562798.08</v>
      </c>
      <c r="F48" s="20" t="n">
        <f aca="false">SUM(F49:F50)</f>
        <v>3060353.6</v>
      </c>
    </row>
    <row r="49" s="3" customFormat="true" ht="47.25" hidden="false" customHeight="false" outlineLevel="0" collapsed="false">
      <c r="A49" s="22" t="s">
        <v>50</v>
      </c>
      <c r="B49" s="23" t="n">
        <v>14</v>
      </c>
      <c r="C49" s="23" t="n">
        <v>1</v>
      </c>
      <c r="D49" s="24" t="n">
        <v>3825442</v>
      </c>
      <c r="E49" s="24" t="n">
        <v>3062798.08</v>
      </c>
      <c r="F49" s="24" t="n">
        <v>3060353.6</v>
      </c>
    </row>
    <row r="50" s="3" customFormat="true" ht="31.5" hidden="false" customHeight="false" outlineLevel="0" collapsed="false">
      <c r="A50" s="22" t="s">
        <v>51</v>
      </c>
      <c r="B50" s="23" t="n">
        <v>14</v>
      </c>
      <c r="C50" s="23" t="n">
        <v>3</v>
      </c>
      <c r="D50" s="24" t="n">
        <v>17952506</v>
      </c>
      <c r="E50" s="24" t="n">
        <v>1500000</v>
      </c>
      <c r="F50" s="24" t="n">
        <v>0</v>
      </c>
    </row>
    <row r="51" s="3" customFormat="true" ht="7.9" hidden="false" customHeight="true" outlineLevel="0" collapsed="false">
      <c r="A51" s="22"/>
      <c r="B51" s="23"/>
      <c r="C51" s="23"/>
      <c r="D51" s="24"/>
      <c r="E51" s="24"/>
      <c r="F51" s="24"/>
    </row>
    <row r="52" s="21" customFormat="true" ht="15.75" hidden="false" customHeight="false" outlineLevel="0" collapsed="false">
      <c r="A52" s="18" t="s">
        <v>52</v>
      </c>
      <c r="B52" s="19"/>
      <c r="C52" s="19"/>
      <c r="D52" s="20"/>
      <c r="E52" s="20" t="n">
        <v>10900000</v>
      </c>
      <c r="F52" s="20" t="n">
        <v>22293000</v>
      </c>
    </row>
    <row r="53" s="3" customFormat="true" ht="10.15" hidden="false" customHeight="true" outlineLevel="0" collapsed="false">
      <c r="A53" s="22"/>
      <c r="B53" s="23"/>
      <c r="C53" s="23"/>
      <c r="D53" s="24"/>
      <c r="E53" s="24"/>
      <c r="F53" s="24"/>
    </row>
    <row r="54" s="27" customFormat="true" ht="15.75" hidden="false" customHeight="true" outlineLevel="0" collapsed="false">
      <c r="A54" s="25" t="s">
        <v>53</v>
      </c>
      <c r="B54" s="25"/>
      <c r="C54" s="25"/>
      <c r="D54" s="26" t="n">
        <f aca="false">D8+D17+D19+D21+D26+D39+D33+D41+D46+D48+D31+D52</f>
        <v>1115263307.49</v>
      </c>
      <c r="E54" s="26" t="n">
        <f aca="false">E8+E17+E19+E21+E26+E39+E33+E41+E46+E48+E31+E52</f>
        <v>1051608210.4</v>
      </c>
      <c r="F54" s="26" t="n">
        <f aca="false">F8+F17+F19+F21+F26+F39+F33+F41+F46+F48+F31+F52</f>
        <v>1208298091.11</v>
      </c>
    </row>
  </sheetData>
  <mergeCells count="7">
    <mergeCell ref="E1:F1"/>
    <mergeCell ref="A3:F3"/>
    <mergeCell ref="A5:A6"/>
    <mergeCell ref="B5:B6"/>
    <mergeCell ref="C5:C6"/>
    <mergeCell ref="D5:F5"/>
    <mergeCell ref="A54:C54"/>
  </mergeCells>
  <printOptions headings="false" gridLines="false" gridLinesSet="true" horizontalCentered="false" verticalCentered="false"/>
  <pageMargins left="0.551388888888889" right="0.39375" top="0.551388888888889" bottom="0.472916666666667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1-02-05T06:30:55Z</cp:lastPrinted>
  <dcterms:modified xsi:type="dcterms:W3CDTF">2024-10-31T12:58:46Z</dcterms:modified>
  <cp:revision>0</cp:revision>
  <dc:subject/>
  <dc:title/>
</cp:coreProperties>
</file>