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47">
  <si>
    <t xml:space="preserve">Приложение № 6
к  решению Собрания депутатов муниципального образования  "Холмогорский муниципальный район"  от 25 февраля 2021 года № 122
«Приложение №7
 к решение Собрания депутатов муниципального образования "Холмогорский муниципальный район" от 22 декабря 2020 года № 117» 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21 год и на плановый период 2022 и 2023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оциальное обеспечение и иные выплаты населению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10Е25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Социальные выплаты гражданам, кроме публичных нормативных социальных выплат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30000000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Проведение огнезащитной обработки сгораемых строительных конструкций</t>
  </si>
  <si>
    <t xml:space="preserve">Софинансирование расходных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Обеспечение безопасности людей на водных объектах</t>
  </si>
  <si>
    <t xml:space="preserve">Оборудование, содержание и ремонт источников наружного противопожарного водоснабжения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Обеспечение жильем молодых семей Холмогорского муниципального района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Расходы на содержание органов местного самоуправления и обеспечения их функций</t>
  </si>
  <si>
    <t xml:space="preserve">120</t>
  </si>
  <si>
    <t xml:space="preserve">Осуществление государственных полномочий по формированию торгового реестра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Мероприятия по борьбе с борщевиком Сосновского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культуры в Холмогорском муниципальном районе"</t>
  </si>
  <si>
    <t xml:space="preserve">Создание модельных библиотек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роведение ремонтно-строительных работ</t>
  </si>
  <si>
    <t xml:space="preserve">Подписка</t>
  </si>
  <si>
    <t xml:space="preserve">Приобретение книг</t>
  </si>
  <si>
    <t xml:space="preserve">Проведение культурно-досуговых мероприятий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Государственная поддержка отрасли культуры (Федеральный проект "Творческие люди")</t>
  </si>
  <si>
    <t xml:space="preserve">091А255194</t>
  </si>
  <si>
    <t xml:space="preserve">091А255196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Расходы на выплаты персоналу казенных учреждений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районе"</t>
  </si>
  <si>
    <t xml:space="preserve">Восстановление объекта культурного наследия "Дом Бажениных"</t>
  </si>
  <si>
    <t xml:space="preserve">Повышение конкурентноспособности районного туристического продукта посредством проведения информацтонных мероприятий</t>
  </si>
  <si>
    <t xml:space="preserve">Поддержка гражданских инициатив, направленных на развитие туризма в сельской местности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Мероприятия по развитию физической культуры и спорта в муниципальных организациях (Строительство плоскостных спортивных сооружений сельских поселений)</t>
  </si>
  <si>
    <t xml:space="preserve">10000S8520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Резервный фонд Правительства Архангельской области</t>
  </si>
  <si>
    <t xml:space="preserve">Разработка проектов планирования территорий и проектов межевания территорий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Разработка проектно-сметной документации по объекту: "Реконструкция системы водоснабжения Холмогорского района"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Ремонт линий электропередач в процессе эксплуатации</t>
  </si>
  <si>
    <t xml:space="preserve">Ремонт теплотрассы  </t>
  </si>
  <si>
    <t xml:space="preserve">Устройство канализационной насосной станции с.Емецк</t>
  </si>
  <si>
    <t xml:space="preserve">Ремонт водовода в дер.Рембуево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Ремонт объектов муниципальной собственности</t>
  </si>
  <si>
    <t xml:space="preserve">Капитальный ремонт учреждений культурно-досугового типа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10А155192</t>
  </si>
  <si>
    <t xml:space="preserve">Капитальный ремонт муниципальных дошкольных образовательных организаций</t>
  </si>
  <si>
    <t xml:space="preserve">11000S8260</t>
  </si>
  <si>
    <t xml:space="preserve">110Е25097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Приобретение резервных источников электропитания на объекты первой категории</t>
  </si>
  <si>
    <t xml:space="preserve">Приобретение насосов для артезианской скважины на станции М.Товра</t>
  </si>
  <si>
    <t xml:space="preserve">Устройство и ремонт водоразборных колонок</t>
  </si>
  <si>
    <t xml:space="preserve">Актуализация схем водоснабжения, водоотведения и теплоснабжения</t>
  </si>
  <si>
    <t xml:space="preserve">Устройство контейнерных площадок</t>
  </si>
  <si>
    <t xml:space="preserve">Приобретение контейнеров (бункеров) для накопления твердых коммунальных отходов</t>
  </si>
  <si>
    <t xml:space="preserve">Приобретение коммунальной техники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Замена люминесцентных светильников на светодиодные</t>
  </si>
  <si>
    <t xml:space="preserve">Ликвидация несанкционированных свалок</t>
  </si>
  <si>
    <t xml:space="preserve">Содержание мест (площадок) накопления твердых коммунальных отходов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1500000000</t>
  </si>
  <si>
    <t xml:space="preserve">150008002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Заказ и распространение агитационной продукции по безопасности дорожного движения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мероприятий по содействию трудоустройству молодежи в летний период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4 годы"</t>
  </si>
  <si>
    <t xml:space="preserve">Реализация программ формирования современной городской среды</t>
  </si>
  <si>
    <t xml:space="preserve">210F25555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Реконструкция водопровода</t>
  </si>
  <si>
    <t xml:space="preserve">Организация пешеходных коммуникаций, в том числе тротуаров, аллей, дорожек, тропинок</t>
  </si>
  <si>
    <t xml:space="preserve">Организация ливневых стоков</t>
  </si>
  <si>
    <t xml:space="preserve">Строительство станции биологической очистки</t>
  </si>
  <si>
    <t xml:space="preserve">Обустройство площадок накопления твердых коммунальных отходов</t>
  </si>
  <si>
    <t xml:space="preserve">Реконструкция подъездов к общественно значимым объектам</t>
  </si>
  <si>
    <t xml:space="preserve">Реконструкция стадиона с.Холмогоры</t>
  </si>
  <si>
    <t xml:space="preserve">Реконструкция детского сада "Журавушка"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Организация и участие в мероприятиях по обмену опытом с представителями ТОСсоседствующих муниципальных образований и ТОС других регионов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Субсидии некоммерческим организациям (за исключением государственных (муниципальных) учреждений)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 Архангельской области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 Архангельской области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 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540</t>
  </si>
  <si>
    <t xml:space="preserve">Резервные средства</t>
  </si>
  <si>
    <t xml:space="preserve">87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Иные выплаты населению</t>
  </si>
  <si>
    <t xml:space="preserve">Мероприятия в сфере социальной политики осуществляемые органами местного самоуправления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организации ритуальных услуг и содержание мест захоронения</t>
  </si>
  <si>
    <t xml:space="preserve">Осуществление полномочий по организации и осуществлению деятельности по жилищному фонду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Прочие межбюджетные трансфеты</t>
  </si>
  <si>
    <t xml:space="preserve">7840000000</t>
  </si>
  <si>
    <t xml:space="preserve">7840088020</t>
  </si>
  <si>
    <t xml:space="preserve">7840088060</t>
  </si>
  <si>
    <t xml:space="preserve">7840088090</t>
  </si>
  <si>
    <t xml:space="preserve">Иные межбюджетные трансферты на обеспечение сбалансированности бюджетов поселений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6.84"/>
    <col collapsed="false" customWidth="true" hidden="false" outlineLevel="0" max="3" min="3" style="2" width="9.7"/>
    <col collapsed="false" customWidth="true" hidden="false" outlineLevel="0" max="4" min="4" style="2" width="19.41"/>
    <col collapsed="false" customWidth="true" hidden="false" outlineLevel="0" max="5" min="5" style="2" width="19.7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s="8" customFormat="true" ht="165.6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7.15" hidden="false" customHeight="true" outlineLevel="0" collapsed="false">
      <c r="A2" s="9"/>
    </row>
    <row r="3" customFormat="false" ht="42.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9" hidden="false" customHeight="true" outlineLevel="0" collapsed="false">
      <c r="A4" s="11"/>
      <c r="B4" s="11"/>
      <c r="C4" s="11"/>
      <c r="D4" s="11"/>
      <c r="E4" s="12"/>
      <c r="F4" s="12"/>
    </row>
    <row r="5" customFormat="false" ht="24.9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/>
      <c r="F5" s="13"/>
    </row>
    <row r="6" s="14" customFormat="true" ht="26.25" hidden="false" customHeight="true" outlineLevel="0" collapsed="false">
      <c r="A6" s="13"/>
      <c r="B6" s="13"/>
      <c r="C6" s="13"/>
      <c r="D6" s="13" t="s">
        <v>6</v>
      </c>
      <c r="E6" s="13" t="s">
        <v>7</v>
      </c>
      <c r="F6" s="13" t="s">
        <v>8</v>
      </c>
    </row>
    <row r="7" s="17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34.9" hidden="false" customHeight="true" outlineLevel="0" collapsed="false">
      <c r="A8" s="18" t="s">
        <v>9</v>
      </c>
      <c r="B8" s="19"/>
      <c r="C8" s="19"/>
      <c r="D8" s="20" t="n">
        <f aca="false">D10+D132+D167+D171+D190+D310+D317+D391+D428+D454+D470+D494+D503+D507+D538</f>
        <v>990571556.08</v>
      </c>
      <c r="E8" s="20" t="n">
        <f aca="false">E10+E132+E167+E171+E190+E310+E317+E391+E428+E454+E470+E494+E503+E507+E538</f>
        <v>927422998.21</v>
      </c>
      <c r="F8" s="20" t="n">
        <f aca="false">F10+F132+F167+F171+F190+F310+F317+F391+F428+F454+F470+F494+F503+F507+F538</f>
        <v>1079463049.88</v>
      </c>
    </row>
    <row r="9" customFormat="false" ht="7.9" hidden="false" customHeight="true" outlineLevel="0" collapsed="false">
      <c r="A9" s="21"/>
      <c r="B9" s="22"/>
      <c r="C9" s="22"/>
      <c r="D9" s="22"/>
      <c r="E9" s="22"/>
      <c r="F9" s="22"/>
    </row>
    <row r="10" customFormat="false" ht="31.5" hidden="false" customHeight="false" outlineLevel="0" collapsed="false">
      <c r="A10" s="23" t="s">
        <v>10</v>
      </c>
      <c r="B10" s="24" t="s">
        <v>11</v>
      </c>
      <c r="C10" s="25"/>
      <c r="D10" s="26" t="n">
        <f aca="false">D11+D15+D19+D23+D27+D31+D36+D39+D43+D47+D54+D57+D60+D65+D68+D71+D75+D78+D81+D84+D100</f>
        <v>733324572.55</v>
      </c>
      <c r="E10" s="26" t="n">
        <f aca="false">E11+E15+E19+E23+E27+E31+E36+E39+E43+E47+E54+E57+E60+E65+E68+E71+E75+E78+E81+E84+E100</f>
        <v>749819948.34</v>
      </c>
      <c r="F10" s="26" t="n">
        <f aca="false">F11+F15+F19+F23+F27+F31+F36+F39+F43+F47+F54+F57+F60+F65+F68+F71+F75+F78+F81+F84+F100</f>
        <v>759392441.04</v>
      </c>
    </row>
    <row r="11" s="27" customFormat="true" ht="81.4" hidden="false" customHeight="true" outlineLevel="0" collapsed="false">
      <c r="A11" s="23" t="s">
        <v>12</v>
      </c>
      <c r="B11" s="24" t="s">
        <v>13</v>
      </c>
      <c r="C11" s="25"/>
      <c r="D11" s="26" t="n">
        <f aca="false">D12</f>
        <v>92400</v>
      </c>
      <c r="E11" s="26" t="n">
        <f aca="false">E12</f>
        <v>92400</v>
      </c>
      <c r="F11" s="26" t="n">
        <f aca="false">F12</f>
        <v>92400</v>
      </c>
    </row>
    <row r="12" customFormat="false" ht="31.5" hidden="false" customHeight="false" outlineLevel="0" collapsed="false">
      <c r="A12" s="28" t="s">
        <v>14</v>
      </c>
      <c r="B12" s="29" t="s">
        <v>13</v>
      </c>
      <c r="C12" s="30" t="s">
        <v>15</v>
      </c>
      <c r="D12" s="31" t="n">
        <f aca="false">D13+D14</f>
        <v>92400</v>
      </c>
      <c r="E12" s="31" t="n">
        <f aca="false">E13+E14</f>
        <v>92400</v>
      </c>
      <c r="F12" s="31" t="n">
        <f aca="false">F13+F14</f>
        <v>92400</v>
      </c>
    </row>
    <row r="13" customFormat="false" ht="15.75" hidden="false" customHeight="false" outlineLevel="0" collapsed="false">
      <c r="A13" s="28" t="s">
        <v>16</v>
      </c>
      <c r="B13" s="29" t="s">
        <v>13</v>
      </c>
      <c r="C13" s="30" t="n">
        <v>610</v>
      </c>
      <c r="D13" s="31" t="n">
        <f aca="false">39600+39600</f>
        <v>79200</v>
      </c>
      <c r="E13" s="31" t="n">
        <f aca="false">39600+39600</f>
        <v>79200</v>
      </c>
      <c r="F13" s="31" t="n">
        <v>79200</v>
      </c>
    </row>
    <row r="14" customFormat="false" ht="15.75" hidden="false" customHeight="false" outlineLevel="0" collapsed="false">
      <c r="A14" s="28" t="s">
        <v>17</v>
      </c>
      <c r="B14" s="29" t="s">
        <v>13</v>
      </c>
      <c r="C14" s="30" t="n">
        <v>620</v>
      </c>
      <c r="D14" s="31" t="n">
        <v>13200</v>
      </c>
      <c r="E14" s="31" t="n">
        <v>13200</v>
      </c>
      <c r="F14" s="31" t="n">
        <v>13200</v>
      </c>
    </row>
    <row r="15" s="27" customFormat="true" ht="77.65" hidden="false" customHeight="true" outlineLevel="0" collapsed="false">
      <c r="A15" s="23" t="s">
        <v>18</v>
      </c>
      <c r="B15" s="24" t="n">
        <v>100078390</v>
      </c>
      <c r="C15" s="25"/>
      <c r="D15" s="26" t="n">
        <f aca="false">D16</f>
        <v>31269920</v>
      </c>
      <c r="E15" s="26" t="n">
        <f aca="false">E16</f>
        <v>40475530</v>
      </c>
      <c r="F15" s="26" t="n">
        <f aca="false">F16</f>
        <v>42094560</v>
      </c>
    </row>
    <row r="16" customFormat="false" ht="31.5" hidden="false" customHeight="false" outlineLevel="0" collapsed="false">
      <c r="A16" s="28" t="s">
        <v>14</v>
      </c>
      <c r="B16" s="29" t="n">
        <v>100078390</v>
      </c>
      <c r="C16" s="30" t="s">
        <v>15</v>
      </c>
      <c r="D16" s="31" t="n">
        <f aca="false">D17+D18</f>
        <v>31269920</v>
      </c>
      <c r="E16" s="31" t="n">
        <f aca="false">E17+E18</f>
        <v>40475530</v>
      </c>
      <c r="F16" s="31" t="n">
        <f aca="false">F17+F18</f>
        <v>42094560</v>
      </c>
    </row>
    <row r="17" customFormat="false" ht="15.75" hidden="false" customHeight="false" outlineLevel="0" collapsed="false">
      <c r="A17" s="28" t="s">
        <v>16</v>
      </c>
      <c r="B17" s="29" t="n">
        <v>100078390</v>
      </c>
      <c r="C17" s="30" t="n">
        <v>610</v>
      </c>
      <c r="D17" s="31" t="n">
        <f aca="false">6200000+19529920+530000</f>
        <v>26259920</v>
      </c>
      <c r="E17" s="31" t="n">
        <f aca="false">8890000+23700010+900000</f>
        <v>33490010</v>
      </c>
      <c r="F17" s="31" t="n">
        <f aca="false">9420000+24442000+944000</f>
        <v>34806000</v>
      </c>
    </row>
    <row r="18" customFormat="false" ht="15.75" hidden="false" customHeight="false" outlineLevel="0" collapsed="false">
      <c r="A18" s="28" t="s">
        <v>17</v>
      </c>
      <c r="B18" s="29" t="n">
        <v>100078390</v>
      </c>
      <c r="C18" s="30" t="n">
        <v>620</v>
      </c>
      <c r="D18" s="31" t="n">
        <f aca="false">1800000+3000000+210000</f>
        <v>5010000</v>
      </c>
      <c r="E18" s="31" t="n">
        <f aca="false">2500000+3985520+500000</f>
        <v>6985520</v>
      </c>
      <c r="F18" s="31" t="n">
        <f aca="false">2580000+4108560+600000</f>
        <v>7288560</v>
      </c>
    </row>
    <row r="19" s="27" customFormat="true" ht="47.25" hidden="false" customHeight="false" outlineLevel="0" collapsed="false">
      <c r="A19" s="23" t="s">
        <v>19</v>
      </c>
      <c r="B19" s="24" t="s">
        <v>20</v>
      </c>
      <c r="C19" s="25"/>
      <c r="D19" s="26" t="n">
        <f aca="false">D20</f>
        <v>2259691.85</v>
      </c>
      <c r="E19" s="26" t="n">
        <f aca="false">E20</f>
        <v>2259691.85</v>
      </c>
      <c r="F19" s="26" t="n">
        <f aca="false">F20</f>
        <v>2259691.85</v>
      </c>
    </row>
    <row r="20" customFormat="false" ht="31.5" hidden="false" customHeight="false" outlineLevel="0" collapsed="false">
      <c r="A20" s="28" t="s">
        <v>14</v>
      </c>
      <c r="B20" s="29" t="s">
        <v>20</v>
      </c>
      <c r="C20" s="30" t="s">
        <v>15</v>
      </c>
      <c r="D20" s="31" t="n">
        <f aca="false">D21+D22</f>
        <v>2259691.85</v>
      </c>
      <c r="E20" s="31" t="n">
        <f aca="false">E21+E22</f>
        <v>2259691.85</v>
      </c>
      <c r="F20" s="31" t="n">
        <f aca="false">F21+F22</f>
        <v>2259691.85</v>
      </c>
    </row>
    <row r="21" customFormat="false" ht="15.75" hidden="false" customHeight="false" outlineLevel="0" collapsed="false">
      <c r="A21" s="28" t="s">
        <v>16</v>
      </c>
      <c r="B21" s="29" t="s">
        <v>20</v>
      </c>
      <c r="C21" s="30" t="n">
        <v>610</v>
      </c>
      <c r="D21" s="31" t="n">
        <v>2259691.85</v>
      </c>
      <c r="E21" s="31" t="n">
        <v>2259691.85</v>
      </c>
      <c r="F21" s="31" t="n">
        <v>2259691.85</v>
      </c>
    </row>
    <row r="22" customFormat="false" ht="15.75" hidden="true" customHeight="false" outlineLevel="0" collapsed="false">
      <c r="A22" s="28" t="s">
        <v>17</v>
      </c>
      <c r="B22" s="29" t="s">
        <v>20</v>
      </c>
      <c r="C22" s="30" t="n">
        <v>620</v>
      </c>
      <c r="D22" s="31"/>
      <c r="E22" s="31"/>
      <c r="F22" s="31"/>
    </row>
    <row r="23" s="27" customFormat="true" ht="15.75" hidden="false" customHeight="false" outlineLevel="0" collapsed="false">
      <c r="A23" s="23" t="s">
        <v>21</v>
      </c>
      <c r="B23" s="24" t="s">
        <v>22</v>
      </c>
      <c r="C23" s="25"/>
      <c r="D23" s="26" t="n">
        <f aca="false">D24</f>
        <v>452217100</v>
      </c>
      <c r="E23" s="26" t="n">
        <f aca="false">E24</f>
        <v>453674400</v>
      </c>
      <c r="F23" s="26" t="n">
        <f aca="false">F24</f>
        <v>456960700</v>
      </c>
    </row>
    <row r="24" customFormat="false" ht="31.5" hidden="false" customHeight="false" outlineLevel="0" collapsed="false">
      <c r="A24" s="28" t="s">
        <v>14</v>
      </c>
      <c r="B24" s="29" t="s">
        <v>22</v>
      </c>
      <c r="C24" s="30" t="s">
        <v>15</v>
      </c>
      <c r="D24" s="31" t="n">
        <f aca="false">D25+D26</f>
        <v>452217100</v>
      </c>
      <c r="E24" s="31" t="n">
        <f aca="false">E25+E26</f>
        <v>453674400</v>
      </c>
      <c r="F24" s="31" t="n">
        <f aca="false">F25+F26</f>
        <v>456960700</v>
      </c>
    </row>
    <row r="25" customFormat="false" ht="15.75" hidden="false" customHeight="false" outlineLevel="0" collapsed="false">
      <c r="A25" s="28" t="s">
        <v>16</v>
      </c>
      <c r="B25" s="29" t="s">
        <v>22</v>
      </c>
      <c r="C25" s="30" t="n">
        <v>610</v>
      </c>
      <c r="D25" s="31" t="n">
        <f aca="false">67350000+277759092+19155908</f>
        <v>364265000</v>
      </c>
      <c r="E25" s="31" t="n">
        <f aca="false">67350000+280580555+18808800</f>
        <v>366739355</v>
      </c>
      <c r="F25" s="31" t="n">
        <f aca="false">67350000+282250630+19507450</f>
        <v>369108080</v>
      </c>
    </row>
    <row r="26" customFormat="false" ht="15.75" hidden="false" customHeight="false" outlineLevel="0" collapsed="false">
      <c r="A26" s="28" t="s">
        <v>17</v>
      </c>
      <c r="B26" s="29" t="s">
        <v>22</v>
      </c>
      <c r="C26" s="30" t="n">
        <v>620</v>
      </c>
      <c r="D26" s="31" t="n">
        <f aca="false">26560000+58232100+3160000</f>
        <v>87952100</v>
      </c>
      <c r="E26" s="31" t="n">
        <f aca="false">26560000+57215045+3160000</f>
        <v>86935045</v>
      </c>
      <c r="F26" s="31" t="n">
        <f aca="false">26560000+58132620+3160000</f>
        <v>87852620</v>
      </c>
    </row>
    <row r="27" s="27" customFormat="true" ht="47.25" hidden="false" customHeight="false" outlineLevel="0" collapsed="false">
      <c r="A27" s="23" t="s">
        <v>23</v>
      </c>
      <c r="B27" s="24" t="s">
        <v>24</v>
      </c>
      <c r="C27" s="25"/>
      <c r="D27" s="26" t="n">
        <f aca="false">D28</f>
        <v>5362620</v>
      </c>
      <c r="E27" s="26" t="n">
        <f aca="false">E28</f>
        <v>5943780</v>
      </c>
      <c r="F27" s="26" t="n">
        <f aca="false">F28</f>
        <v>5822900</v>
      </c>
    </row>
    <row r="28" customFormat="false" ht="31.5" hidden="false" customHeight="false" outlineLevel="0" collapsed="false">
      <c r="A28" s="28" t="s">
        <v>14</v>
      </c>
      <c r="B28" s="29" t="s">
        <v>24</v>
      </c>
      <c r="C28" s="30" t="s">
        <v>15</v>
      </c>
      <c r="D28" s="31" t="n">
        <f aca="false">D29+D30</f>
        <v>5362620</v>
      </c>
      <c r="E28" s="31" t="n">
        <f aca="false">E29+E30</f>
        <v>5943780</v>
      </c>
      <c r="F28" s="31" t="n">
        <f aca="false">F29+F30</f>
        <v>5822900</v>
      </c>
    </row>
    <row r="29" customFormat="false" ht="15.75" hidden="false" customHeight="false" outlineLevel="0" collapsed="false">
      <c r="A29" s="28" t="s">
        <v>16</v>
      </c>
      <c r="B29" s="29" t="s">
        <v>24</v>
      </c>
      <c r="C29" s="30" t="n">
        <v>610</v>
      </c>
      <c r="D29" s="31" t="n">
        <v>3520000</v>
      </c>
      <c r="E29" s="31" t="n">
        <v>3880000</v>
      </c>
      <c r="F29" s="31" t="n">
        <v>3880000</v>
      </c>
    </row>
    <row r="30" customFormat="false" ht="15.75" hidden="false" customHeight="false" outlineLevel="0" collapsed="false">
      <c r="A30" s="28" t="s">
        <v>17</v>
      </c>
      <c r="B30" s="29" t="s">
        <v>24</v>
      </c>
      <c r="C30" s="30" t="n">
        <v>620</v>
      </c>
      <c r="D30" s="31" t="n">
        <v>1842620</v>
      </c>
      <c r="E30" s="31" t="n">
        <v>2063780</v>
      </c>
      <c r="F30" s="31" t="n">
        <v>1942900</v>
      </c>
    </row>
    <row r="31" s="27" customFormat="true" ht="63.75" hidden="false" customHeight="true" outlineLevel="0" collapsed="false">
      <c r="A31" s="23" t="s">
        <v>25</v>
      </c>
      <c r="B31" s="24" t="n">
        <v>100078792</v>
      </c>
      <c r="C31" s="25"/>
      <c r="D31" s="26" t="n">
        <f aca="false">D32+D34</f>
        <v>3015260.93</v>
      </c>
      <c r="E31" s="26" t="n">
        <f aca="false">E32+E34</f>
        <v>3041363.54</v>
      </c>
      <c r="F31" s="26" t="n">
        <f aca="false">F32+F34</f>
        <v>3148930.08</v>
      </c>
    </row>
    <row r="32" customFormat="false" ht="47.65" hidden="false" customHeight="true" outlineLevel="0" collapsed="false">
      <c r="A32" s="28" t="s">
        <v>26</v>
      </c>
      <c r="B32" s="29" t="n">
        <v>100078792</v>
      </c>
      <c r="C32" s="30" t="n">
        <v>100</v>
      </c>
      <c r="D32" s="31" t="n">
        <f aca="false">D33</f>
        <v>2747017</v>
      </c>
      <c r="E32" s="31" t="n">
        <f aca="false">E33</f>
        <v>2738157</v>
      </c>
      <c r="F32" s="31" t="n">
        <f aca="false">F33</f>
        <v>2877300</v>
      </c>
    </row>
    <row r="33" customFormat="false" ht="19.35" hidden="false" customHeight="true" outlineLevel="0" collapsed="false">
      <c r="A33" s="28" t="s">
        <v>27</v>
      </c>
      <c r="B33" s="29" t="n">
        <v>100078792</v>
      </c>
      <c r="C33" s="30" t="n">
        <v>120</v>
      </c>
      <c r="D33" s="31" t="n">
        <v>2747017</v>
      </c>
      <c r="E33" s="31" t="n">
        <v>2738157</v>
      </c>
      <c r="F33" s="31" t="n">
        <v>2877300</v>
      </c>
    </row>
    <row r="34" customFormat="false" ht="31.5" hidden="false" customHeight="false" outlineLevel="0" collapsed="false">
      <c r="A34" s="28" t="s">
        <v>28</v>
      </c>
      <c r="B34" s="29" t="n">
        <v>100078792</v>
      </c>
      <c r="C34" s="30" t="n">
        <v>200</v>
      </c>
      <c r="D34" s="31" t="n">
        <f aca="false">D35</f>
        <v>268243.93</v>
      </c>
      <c r="E34" s="31" t="n">
        <f aca="false">E35</f>
        <v>303206.54</v>
      </c>
      <c r="F34" s="31" t="n">
        <f aca="false">F35</f>
        <v>271630.08</v>
      </c>
    </row>
    <row r="35" customFormat="false" ht="31.5" hidden="false" customHeight="false" outlineLevel="0" collapsed="false">
      <c r="A35" s="28" t="s">
        <v>29</v>
      </c>
      <c r="B35" s="29" t="n">
        <v>100078792</v>
      </c>
      <c r="C35" s="30" t="n">
        <v>240</v>
      </c>
      <c r="D35" s="31" t="n">
        <v>268243.93</v>
      </c>
      <c r="E35" s="31" t="n">
        <v>303206.54</v>
      </c>
      <c r="F35" s="31" t="n">
        <v>271630.08</v>
      </c>
    </row>
    <row r="36" customFormat="false" ht="35.45" hidden="false" customHeight="true" outlineLevel="0" collapsed="false">
      <c r="A36" s="23" t="s">
        <v>30</v>
      </c>
      <c r="B36" s="24" t="s">
        <v>31</v>
      </c>
      <c r="C36" s="25"/>
      <c r="D36" s="26" t="n">
        <f aca="false">D37</f>
        <v>0</v>
      </c>
      <c r="E36" s="26" t="n">
        <f aca="false">E37</f>
        <v>1000000</v>
      </c>
      <c r="F36" s="26" t="n">
        <f aca="false">F37</f>
        <v>0</v>
      </c>
    </row>
    <row r="37" customFormat="false" ht="31.5" hidden="false" customHeight="false" outlineLevel="0" collapsed="false">
      <c r="A37" s="28" t="s">
        <v>14</v>
      </c>
      <c r="B37" s="29" t="s">
        <v>31</v>
      </c>
      <c r="C37" s="30" t="s">
        <v>15</v>
      </c>
      <c r="D37" s="31" t="n">
        <f aca="false">D38</f>
        <v>0</v>
      </c>
      <c r="E37" s="31" t="n">
        <f aca="false">E38</f>
        <v>1000000</v>
      </c>
      <c r="F37" s="31" t="n">
        <f aca="false">F38</f>
        <v>0</v>
      </c>
    </row>
    <row r="38" customFormat="false" ht="15.75" hidden="false" customHeight="false" outlineLevel="0" collapsed="false">
      <c r="A38" s="28" t="s">
        <v>16</v>
      </c>
      <c r="B38" s="29" t="s">
        <v>31</v>
      </c>
      <c r="C38" s="30" t="n">
        <v>610</v>
      </c>
      <c r="D38" s="31" t="n">
        <v>0</v>
      </c>
      <c r="E38" s="31" t="n">
        <v>1000000</v>
      </c>
      <c r="F38" s="31" t="n">
        <v>0</v>
      </c>
    </row>
    <row r="39" customFormat="false" ht="65.25" hidden="false" customHeight="true" outlineLevel="0" collapsed="false">
      <c r="A39" s="23" t="s">
        <v>32</v>
      </c>
      <c r="B39" s="24" t="s">
        <v>33</v>
      </c>
      <c r="C39" s="25"/>
      <c r="D39" s="26" t="n">
        <f aca="false">D40</f>
        <v>9578040.14</v>
      </c>
      <c r="E39" s="26" t="n">
        <f aca="false">E40</f>
        <v>10153080.08</v>
      </c>
      <c r="F39" s="26" t="n">
        <f aca="false">F40</f>
        <v>11301496</v>
      </c>
    </row>
    <row r="40" customFormat="false" ht="31.5" hidden="false" customHeight="false" outlineLevel="0" collapsed="false">
      <c r="A40" s="28" t="s">
        <v>14</v>
      </c>
      <c r="B40" s="29" t="s">
        <v>33</v>
      </c>
      <c r="C40" s="30" t="s">
        <v>15</v>
      </c>
      <c r="D40" s="31" t="n">
        <f aca="false">D41+D42</f>
        <v>9578040.14</v>
      </c>
      <c r="E40" s="31" t="n">
        <f aca="false">E41+E42</f>
        <v>10153080.08</v>
      </c>
      <c r="F40" s="31" t="n">
        <f aca="false">F41+F42</f>
        <v>11301496</v>
      </c>
    </row>
    <row r="41" customFormat="false" ht="15.75" hidden="false" customHeight="false" outlineLevel="0" collapsed="false">
      <c r="A41" s="28" t="s">
        <v>16</v>
      </c>
      <c r="B41" s="29" t="s">
        <v>33</v>
      </c>
      <c r="C41" s="30" t="n">
        <v>610</v>
      </c>
      <c r="D41" s="31" t="n">
        <v>7233531.48</v>
      </c>
      <c r="E41" s="31" t="n">
        <v>7745319.22</v>
      </c>
      <c r="F41" s="31" t="n">
        <v>8621393.07</v>
      </c>
    </row>
    <row r="42" customFormat="false" ht="15.75" hidden="false" customHeight="false" outlineLevel="0" collapsed="false">
      <c r="A42" s="28" t="s">
        <v>17</v>
      </c>
      <c r="B42" s="29" t="s">
        <v>33</v>
      </c>
      <c r="C42" s="30" t="n">
        <v>620</v>
      </c>
      <c r="D42" s="31" t="n">
        <v>2344508.66</v>
      </c>
      <c r="E42" s="31" t="n">
        <v>2407760.86</v>
      </c>
      <c r="F42" s="31" t="n">
        <v>2680102.93</v>
      </c>
    </row>
    <row r="43" customFormat="false" ht="49.9" hidden="false" customHeight="true" outlineLevel="0" collapsed="false">
      <c r="A43" s="23" t="s">
        <v>34</v>
      </c>
      <c r="B43" s="24" t="n">
        <v>100053030</v>
      </c>
      <c r="C43" s="25"/>
      <c r="D43" s="26" t="n">
        <f aca="false">D44</f>
        <v>25863560</v>
      </c>
      <c r="E43" s="26" t="n">
        <f aca="false">E44</f>
        <v>25863560</v>
      </c>
      <c r="F43" s="26" t="n">
        <f aca="false">F44</f>
        <v>25863560</v>
      </c>
    </row>
    <row r="44" customFormat="false" ht="31.5" hidden="false" customHeight="false" outlineLevel="0" collapsed="false">
      <c r="A44" s="28" t="s">
        <v>14</v>
      </c>
      <c r="B44" s="29" t="n">
        <v>100053030</v>
      </c>
      <c r="C44" s="30" t="s">
        <v>15</v>
      </c>
      <c r="D44" s="31" t="n">
        <f aca="false">D45+D46</f>
        <v>25863560</v>
      </c>
      <c r="E44" s="31" t="n">
        <f aca="false">E45+E46</f>
        <v>25863560</v>
      </c>
      <c r="F44" s="31" t="n">
        <f aca="false">F45+F46</f>
        <v>25863560</v>
      </c>
    </row>
    <row r="45" customFormat="false" ht="15.75" hidden="false" customHeight="false" outlineLevel="0" collapsed="false">
      <c r="A45" s="28" t="s">
        <v>16</v>
      </c>
      <c r="B45" s="29" t="n">
        <v>100053030</v>
      </c>
      <c r="C45" s="30" t="n">
        <v>610</v>
      </c>
      <c r="D45" s="31" t="n">
        <v>21933313.1</v>
      </c>
      <c r="E45" s="31" t="n">
        <v>21933313.1</v>
      </c>
      <c r="F45" s="31" t="n">
        <v>21933313.1</v>
      </c>
    </row>
    <row r="46" customFormat="false" ht="15.75" hidden="false" customHeight="false" outlineLevel="0" collapsed="false">
      <c r="A46" s="28" t="s">
        <v>17</v>
      </c>
      <c r="B46" s="29" t="n">
        <v>100053030</v>
      </c>
      <c r="C46" s="30" t="n">
        <v>620</v>
      </c>
      <c r="D46" s="31" t="n">
        <v>3930246.9</v>
      </c>
      <c r="E46" s="31" t="n">
        <v>3930246.9</v>
      </c>
      <c r="F46" s="31" t="n">
        <v>3930246.9</v>
      </c>
    </row>
    <row r="47" s="27" customFormat="true" ht="31.5" hidden="false" customHeight="false" outlineLevel="0" collapsed="false">
      <c r="A47" s="23" t="s">
        <v>35</v>
      </c>
      <c r="B47" s="24" t="s">
        <v>36</v>
      </c>
      <c r="C47" s="25"/>
      <c r="D47" s="26" t="n">
        <f aca="false">D48+D50+D52</f>
        <v>8669000</v>
      </c>
      <c r="E47" s="26" t="n">
        <f aca="false">E48+E50+E52</f>
        <v>8717200</v>
      </c>
      <c r="F47" s="26" t="n">
        <f aca="false">F48+F50+F52</f>
        <v>9009900</v>
      </c>
    </row>
    <row r="48" customFormat="false" ht="51" hidden="false" customHeight="true" outlineLevel="0" collapsed="false">
      <c r="A48" s="28" t="s">
        <v>26</v>
      </c>
      <c r="B48" s="29" t="s">
        <v>36</v>
      </c>
      <c r="C48" s="30" t="n">
        <v>100</v>
      </c>
      <c r="D48" s="31" t="n">
        <f aca="false">D49</f>
        <v>8404875</v>
      </c>
      <c r="E48" s="31" t="n">
        <f aca="false">E49</f>
        <v>8411600</v>
      </c>
      <c r="F48" s="31" t="n">
        <f aca="false">F49</f>
        <v>8672000</v>
      </c>
    </row>
    <row r="49" customFormat="false" ht="21" hidden="false" customHeight="true" outlineLevel="0" collapsed="false">
      <c r="A49" s="28" t="s">
        <v>27</v>
      </c>
      <c r="B49" s="29" t="s">
        <v>36</v>
      </c>
      <c r="C49" s="30" t="n">
        <v>120</v>
      </c>
      <c r="D49" s="31" t="n">
        <v>8404875</v>
      </c>
      <c r="E49" s="31" t="n">
        <v>8411600</v>
      </c>
      <c r="F49" s="31" t="n">
        <v>8672000</v>
      </c>
    </row>
    <row r="50" customFormat="false" ht="31.5" hidden="false" customHeight="false" outlineLevel="0" collapsed="false">
      <c r="A50" s="28" t="s">
        <v>28</v>
      </c>
      <c r="B50" s="29" t="s">
        <v>36</v>
      </c>
      <c r="C50" s="30" t="n">
        <v>200</v>
      </c>
      <c r="D50" s="31" t="n">
        <f aca="false">D51</f>
        <v>261125</v>
      </c>
      <c r="E50" s="31" t="n">
        <f aca="false">E51</f>
        <v>302600</v>
      </c>
      <c r="F50" s="31" t="n">
        <f aca="false">F51</f>
        <v>334900</v>
      </c>
    </row>
    <row r="51" customFormat="false" ht="31.5" hidden="false" customHeight="false" outlineLevel="0" collapsed="false">
      <c r="A51" s="28" t="s">
        <v>29</v>
      </c>
      <c r="B51" s="29" t="s">
        <v>36</v>
      </c>
      <c r="C51" s="30" t="n">
        <v>240</v>
      </c>
      <c r="D51" s="31" t="n">
        <v>261125</v>
      </c>
      <c r="E51" s="31" t="n">
        <v>302600</v>
      </c>
      <c r="F51" s="31" t="n">
        <v>334900</v>
      </c>
    </row>
    <row r="52" customFormat="false" ht="15.75" hidden="false" customHeight="false" outlineLevel="0" collapsed="false">
      <c r="A52" s="28" t="s">
        <v>37</v>
      </c>
      <c r="B52" s="29" t="s">
        <v>36</v>
      </c>
      <c r="C52" s="30" t="n">
        <v>800</v>
      </c>
      <c r="D52" s="31" t="n">
        <f aca="false">D53</f>
        <v>3000</v>
      </c>
      <c r="E52" s="31" t="n">
        <f aca="false">E53</f>
        <v>3000</v>
      </c>
      <c r="F52" s="31" t="n">
        <f aca="false">F53</f>
        <v>3000</v>
      </c>
    </row>
    <row r="53" customFormat="false" ht="15.75" hidden="false" customHeight="false" outlineLevel="0" collapsed="false">
      <c r="A53" s="28" t="s">
        <v>38</v>
      </c>
      <c r="B53" s="29" t="s">
        <v>36</v>
      </c>
      <c r="C53" s="30" t="s">
        <v>39</v>
      </c>
      <c r="D53" s="31" t="n">
        <v>3000</v>
      </c>
      <c r="E53" s="31" t="n">
        <v>3000</v>
      </c>
      <c r="F53" s="31" t="n">
        <v>3000</v>
      </c>
    </row>
    <row r="54" s="27" customFormat="true" ht="31.5" hidden="false" customHeight="false" outlineLevel="0" collapsed="false">
      <c r="A54" s="23" t="s">
        <v>40</v>
      </c>
      <c r="B54" s="24" t="s">
        <v>41</v>
      </c>
      <c r="C54" s="25"/>
      <c r="D54" s="26" t="n">
        <f aca="false">D55</f>
        <v>110400</v>
      </c>
      <c r="E54" s="26" t="n">
        <f aca="false">E55</f>
        <v>110400</v>
      </c>
      <c r="F54" s="26" t="n">
        <f aca="false">F55</f>
        <v>110400</v>
      </c>
    </row>
    <row r="55" customFormat="false" ht="15.75" hidden="false" customHeight="false" outlineLevel="0" collapsed="false">
      <c r="A55" s="28" t="s">
        <v>42</v>
      </c>
      <c r="B55" s="29" t="s">
        <v>41</v>
      </c>
      <c r="C55" s="30" t="n">
        <v>300</v>
      </c>
      <c r="D55" s="31" t="n">
        <f aca="false">D56</f>
        <v>110400</v>
      </c>
      <c r="E55" s="31" t="n">
        <f aca="false">E56</f>
        <v>110400</v>
      </c>
      <c r="F55" s="31" t="n">
        <f aca="false">F56</f>
        <v>110400</v>
      </c>
    </row>
    <row r="56" customFormat="false" ht="15.75" hidden="false" customHeight="false" outlineLevel="0" collapsed="false">
      <c r="A56" s="28" t="s">
        <v>43</v>
      </c>
      <c r="B56" s="29" t="s">
        <v>41</v>
      </c>
      <c r="C56" s="30" t="n">
        <v>340</v>
      </c>
      <c r="D56" s="31" t="n">
        <v>110400</v>
      </c>
      <c r="E56" s="31" t="n">
        <v>110400</v>
      </c>
      <c r="F56" s="31" t="n">
        <v>110400</v>
      </c>
    </row>
    <row r="57" s="27" customFormat="true" ht="47.25" hidden="false" customHeight="false" outlineLevel="0" collapsed="false">
      <c r="A57" s="23" t="s">
        <v>44</v>
      </c>
      <c r="B57" s="24" t="s">
        <v>45</v>
      </c>
      <c r="C57" s="25"/>
      <c r="D57" s="26" t="n">
        <f aca="false">D58</f>
        <v>48000</v>
      </c>
      <c r="E57" s="26" t="n">
        <f aca="false">E58</f>
        <v>48000</v>
      </c>
      <c r="F57" s="26" t="n">
        <f aca="false">F58</f>
        <v>48000</v>
      </c>
    </row>
    <row r="58" customFormat="false" ht="31.5" hidden="false" customHeight="false" outlineLevel="0" collapsed="false">
      <c r="A58" s="28" t="s">
        <v>14</v>
      </c>
      <c r="B58" s="29" t="s">
        <v>45</v>
      </c>
      <c r="C58" s="30" t="s">
        <v>15</v>
      </c>
      <c r="D58" s="31" t="n">
        <f aca="false">D59</f>
        <v>48000</v>
      </c>
      <c r="E58" s="31" t="n">
        <f aca="false">E59</f>
        <v>48000</v>
      </c>
      <c r="F58" s="31" t="n">
        <f aca="false">F59</f>
        <v>48000</v>
      </c>
    </row>
    <row r="59" customFormat="false" ht="15.75" hidden="false" customHeight="false" outlineLevel="0" collapsed="false">
      <c r="A59" s="28" t="s">
        <v>16</v>
      </c>
      <c r="B59" s="29" t="s">
        <v>45</v>
      </c>
      <c r="C59" s="30" t="n">
        <v>610</v>
      </c>
      <c r="D59" s="31" t="n">
        <v>48000</v>
      </c>
      <c r="E59" s="31" t="n">
        <v>48000</v>
      </c>
      <c r="F59" s="31" t="n">
        <v>48000</v>
      </c>
    </row>
    <row r="60" s="27" customFormat="true" ht="15.75" hidden="false" customHeight="false" outlineLevel="0" collapsed="false">
      <c r="A60" s="23" t="s">
        <v>46</v>
      </c>
      <c r="B60" s="24" t="s">
        <v>47</v>
      </c>
      <c r="C60" s="25"/>
      <c r="D60" s="26" t="n">
        <f aca="false">D61+D63</f>
        <v>500000</v>
      </c>
      <c r="E60" s="26" t="n">
        <f aca="false">E61+E63</f>
        <v>557000</v>
      </c>
      <c r="F60" s="26" t="n">
        <f aca="false">F61+F63</f>
        <v>557000</v>
      </c>
    </row>
    <row r="61" customFormat="false" ht="31.5" hidden="false" customHeight="false" outlineLevel="0" collapsed="false">
      <c r="A61" s="28" t="s">
        <v>28</v>
      </c>
      <c r="B61" s="29" t="s">
        <v>47</v>
      </c>
      <c r="C61" s="30" t="n">
        <v>200</v>
      </c>
      <c r="D61" s="31" t="n">
        <f aca="false">D62</f>
        <v>50000</v>
      </c>
      <c r="E61" s="31" t="n">
        <f aca="false">E62</f>
        <v>50000</v>
      </c>
      <c r="F61" s="31" t="n">
        <f aca="false">F62</f>
        <v>50000</v>
      </c>
    </row>
    <row r="62" customFormat="false" ht="31.5" hidden="false" customHeight="false" outlineLevel="0" collapsed="false">
      <c r="A62" s="28" t="s">
        <v>29</v>
      </c>
      <c r="B62" s="29" t="s">
        <v>47</v>
      </c>
      <c r="C62" s="30" t="n">
        <v>240</v>
      </c>
      <c r="D62" s="31" t="n">
        <v>50000</v>
      </c>
      <c r="E62" s="31" t="n">
        <v>50000</v>
      </c>
      <c r="F62" s="31" t="n">
        <v>50000</v>
      </c>
    </row>
    <row r="63" customFormat="false" ht="31.5" hidden="false" customHeight="false" outlineLevel="0" collapsed="false">
      <c r="A63" s="28" t="s">
        <v>14</v>
      </c>
      <c r="B63" s="29" t="s">
        <v>47</v>
      </c>
      <c r="C63" s="30" t="s">
        <v>15</v>
      </c>
      <c r="D63" s="31" t="n">
        <f aca="false">D64</f>
        <v>450000</v>
      </c>
      <c r="E63" s="31" t="n">
        <f aca="false">E64</f>
        <v>507000</v>
      </c>
      <c r="F63" s="31" t="n">
        <f aca="false">F64</f>
        <v>507000</v>
      </c>
    </row>
    <row r="64" customFormat="false" ht="15.75" hidden="false" customHeight="false" outlineLevel="0" collapsed="false">
      <c r="A64" s="28" t="s">
        <v>16</v>
      </c>
      <c r="B64" s="29" t="s">
        <v>47</v>
      </c>
      <c r="C64" s="30" t="n">
        <v>610</v>
      </c>
      <c r="D64" s="31" t="n">
        <v>450000</v>
      </c>
      <c r="E64" s="31" t="n">
        <v>507000</v>
      </c>
      <c r="F64" s="31" t="n">
        <v>507000</v>
      </c>
    </row>
    <row r="65" customFormat="false" ht="15.75" hidden="false" customHeight="false" outlineLevel="0" collapsed="false">
      <c r="A65" s="23" t="s">
        <v>48</v>
      </c>
      <c r="B65" s="24" t="n">
        <v>100085440</v>
      </c>
      <c r="C65" s="25"/>
      <c r="D65" s="26" t="n">
        <f aca="false">D66</f>
        <v>1403081.3</v>
      </c>
      <c r="E65" s="26" t="n">
        <f aca="false">E66</f>
        <v>1596483.3</v>
      </c>
      <c r="F65" s="26" t="n">
        <f aca="false">F66</f>
        <v>1196483.3</v>
      </c>
    </row>
    <row r="66" customFormat="false" ht="31.5" hidden="false" customHeight="false" outlineLevel="0" collapsed="false">
      <c r="A66" s="28" t="s">
        <v>14</v>
      </c>
      <c r="B66" s="29" t="n">
        <v>100085440</v>
      </c>
      <c r="C66" s="30" t="n">
        <v>600</v>
      </c>
      <c r="D66" s="31" t="n">
        <f aca="false">D67</f>
        <v>1403081.3</v>
      </c>
      <c r="E66" s="31" t="n">
        <f aca="false">E67</f>
        <v>1596483.3</v>
      </c>
      <c r="F66" s="31" t="n">
        <f aca="false">F67</f>
        <v>1196483.3</v>
      </c>
    </row>
    <row r="67" customFormat="false" ht="15.75" hidden="false" customHeight="false" outlineLevel="0" collapsed="false">
      <c r="A67" s="28" t="s">
        <v>16</v>
      </c>
      <c r="B67" s="29" t="n">
        <v>100085440</v>
      </c>
      <c r="C67" s="30" t="n">
        <v>610</v>
      </c>
      <c r="D67" s="31" t="n">
        <v>1403081.3</v>
      </c>
      <c r="E67" s="31" t="n">
        <v>1596483.3</v>
      </c>
      <c r="F67" s="31" t="n">
        <v>1196483.3</v>
      </c>
    </row>
    <row r="68" customFormat="false" ht="31.5" hidden="false" customHeight="false" outlineLevel="0" collapsed="false">
      <c r="A68" s="23" t="s">
        <v>49</v>
      </c>
      <c r="B68" s="24" t="n">
        <v>100085482</v>
      </c>
      <c r="C68" s="25"/>
      <c r="D68" s="26" t="n">
        <f aca="false">D69</f>
        <v>500000</v>
      </c>
      <c r="E68" s="26" t="n">
        <f aca="false">E69</f>
        <v>0</v>
      </c>
      <c r="F68" s="26" t="n">
        <f aca="false">F69</f>
        <v>0</v>
      </c>
    </row>
    <row r="69" customFormat="false" ht="31.5" hidden="false" customHeight="false" outlineLevel="0" collapsed="false">
      <c r="A69" s="28" t="s">
        <v>14</v>
      </c>
      <c r="B69" s="29" t="n">
        <v>100085482</v>
      </c>
      <c r="C69" s="30" t="n">
        <v>600</v>
      </c>
      <c r="D69" s="31" t="n">
        <f aca="false">D70</f>
        <v>500000</v>
      </c>
      <c r="E69" s="31" t="n">
        <f aca="false">E70</f>
        <v>0</v>
      </c>
      <c r="F69" s="31" t="n">
        <f aca="false">F70</f>
        <v>0</v>
      </c>
    </row>
    <row r="70" customFormat="false" ht="15.75" hidden="false" customHeight="false" outlineLevel="0" collapsed="false">
      <c r="A70" s="28" t="s">
        <v>16</v>
      </c>
      <c r="B70" s="29" t="n">
        <v>100085482</v>
      </c>
      <c r="C70" s="30" t="n">
        <v>610</v>
      </c>
      <c r="D70" s="31" t="n">
        <v>500000</v>
      </c>
      <c r="E70" s="31" t="n">
        <v>0</v>
      </c>
      <c r="F70" s="31" t="n">
        <v>0</v>
      </c>
    </row>
    <row r="71" s="27" customFormat="true" ht="34.9" hidden="false" customHeight="true" outlineLevel="0" collapsed="false">
      <c r="A71" s="23" t="s">
        <v>50</v>
      </c>
      <c r="B71" s="24" t="s">
        <v>51</v>
      </c>
      <c r="C71" s="25"/>
      <c r="D71" s="26" t="n">
        <f aca="false">D72</f>
        <v>185122</v>
      </c>
      <c r="E71" s="26" t="n">
        <f aca="false">E72</f>
        <v>314020</v>
      </c>
      <c r="F71" s="26" t="n">
        <f aca="false">F72</f>
        <v>314020</v>
      </c>
    </row>
    <row r="72" s="27" customFormat="true" ht="31.5" hidden="false" customHeight="false" outlineLevel="0" collapsed="false">
      <c r="A72" s="28" t="s">
        <v>14</v>
      </c>
      <c r="B72" s="29" t="s">
        <v>51</v>
      </c>
      <c r="C72" s="30" t="n">
        <v>600</v>
      </c>
      <c r="D72" s="31" t="n">
        <f aca="false">D73+D74</f>
        <v>185122</v>
      </c>
      <c r="E72" s="31" t="n">
        <f aca="false">E73+E74</f>
        <v>314020</v>
      </c>
      <c r="F72" s="31" t="n">
        <f aca="false">F73+F74</f>
        <v>314020</v>
      </c>
    </row>
    <row r="73" s="27" customFormat="true" ht="15.75" hidden="false" customHeight="false" outlineLevel="0" collapsed="false">
      <c r="A73" s="28" t="s">
        <v>16</v>
      </c>
      <c r="B73" s="29" t="s">
        <v>51</v>
      </c>
      <c r="C73" s="30" t="n">
        <v>610</v>
      </c>
      <c r="D73" s="31" t="n">
        <f aca="false">59514+62804</f>
        <v>122318</v>
      </c>
      <c r="E73" s="31" t="n">
        <v>314020</v>
      </c>
      <c r="F73" s="31" t="n">
        <v>314020</v>
      </c>
    </row>
    <row r="74" customFormat="false" ht="15.75" hidden="false" customHeight="false" outlineLevel="0" collapsed="false">
      <c r="A74" s="28" t="s">
        <v>17</v>
      </c>
      <c r="B74" s="29" t="s">
        <v>51</v>
      </c>
      <c r="C74" s="30" t="n">
        <v>620</v>
      </c>
      <c r="D74" s="31" t="n">
        <v>62804</v>
      </c>
      <c r="E74" s="31" t="n">
        <v>0</v>
      </c>
      <c r="F74" s="31" t="n">
        <v>0</v>
      </c>
    </row>
    <row r="75" s="27" customFormat="true" ht="47.25" hidden="false" customHeight="false" outlineLevel="0" collapsed="false">
      <c r="A75" s="23" t="s">
        <v>52</v>
      </c>
      <c r="B75" s="24" t="s">
        <v>53</v>
      </c>
      <c r="C75" s="25"/>
      <c r="D75" s="26" t="n">
        <f aca="false">D76</f>
        <v>100000</v>
      </c>
      <c r="E75" s="26" t="n">
        <f aca="false">E76</f>
        <v>100000</v>
      </c>
      <c r="F75" s="26" t="n">
        <f aca="false">F76</f>
        <v>100000</v>
      </c>
    </row>
    <row r="76" customFormat="false" ht="31.5" hidden="false" customHeight="false" outlineLevel="0" collapsed="false">
      <c r="A76" s="28" t="s">
        <v>14</v>
      </c>
      <c r="B76" s="29" t="s">
        <v>53</v>
      </c>
      <c r="C76" s="30" t="n">
        <v>600</v>
      </c>
      <c r="D76" s="31" t="n">
        <f aca="false">D77</f>
        <v>100000</v>
      </c>
      <c r="E76" s="31" t="n">
        <f aca="false">E77</f>
        <v>100000</v>
      </c>
      <c r="F76" s="31" t="n">
        <f aca="false">F77</f>
        <v>100000</v>
      </c>
    </row>
    <row r="77" customFormat="false" ht="15.75" hidden="false" customHeight="false" outlineLevel="0" collapsed="false">
      <c r="A77" s="28" t="s">
        <v>16</v>
      </c>
      <c r="B77" s="29" t="s">
        <v>53</v>
      </c>
      <c r="C77" s="30" t="n">
        <v>610</v>
      </c>
      <c r="D77" s="31" t="n">
        <v>100000</v>
      </c>
      <c r="E77" s="31" t="n">
        <v>100000</v>
      </c>
      <c r="F77" s="31" t="n">
        <v>100000</v>
      </c>
    </row>
    <row r="78" customFormat="false" ht="47.25" hidden="false" customHeight="false" outlineLevel="0" collapsed="false">
      <c r="A78" s="23" t="s">
        <v>54</v>
      </c>
      <c r="B78" s="24" t="s">
        <v>55</v>
      </c>
      <c r="C78" s="25"/>
      <c r="D78" s="26" t="n">
        <f aca="false">D79</f>
        <v>0</v>
      </c>
      <c r="E78" s="26" t="n">
        <f aca="false">E79</f>
        <v>1000000</v>
      </c>
      <c r="F78" s="26" t="n">
        <f aca="false">F79</f>
        <v>0</v>
      </c>
    </row>
    <row r="79" customFormat="false" ht="31.5" hidden="false" customHeight="false" outlineLevel="0" collapsed="false">
      <c r="A79" s="28" t="s">
        <v>14</v>
      </c>
      <c r="B79" s="29" t="s">
        <v>55</v>
      </c>
      <c r="C79" s="30" t="n">
        <v>600</v>
      </c>
      <c r="D79" s="31" t="n">
        <f aca="false">D80</f>
        <v>0</v>
      </c>
      <c r="E79" s="31" t="n">
        <f aca="false">E80</f>
        <v>1000000</v>
      </c>
      <c r="F79" s="31" t="n">
        <f aca="false">F80</f>
        <v>0</v>
      </c>
    </row>
    <row r="80" customFormat="false" ht="15.75" hidden="false" customHeight="false" outlineLevel="0" collapsed="false">
      <c r="A80" s="28" t="s">
        <v>16</v>
      </c>
      <c r="B80" s="29" t="s">
        <v>55</v>
      </c>
      <c r="C80" s="30" t="n">
        <v>610</v>
      </c>
      <c r="D80" s="31" t="n">
        <v>0</v>
      </c>
      <c r="E80" s="31" t="n">
        <v>1000000</v>
      </c>
      <c r="F80" s="31" t="n">
        <v>0</v>
      </c>
    </row>
    <row r="81" s="27" customFormat="true" ht="31.5" hidden="false" customHeight="false" outlineLevel="0" collapsed="false">
      <c r="A81" s="23" t="s">
        <v>56</v>
      </c>
      <c r="B81" s="24" t="s">
        <v>57</v>
      </c>
      <c r="C81" s="25"/>
      <c r="D81" s="26" t="n">
        <f aca="false">D82</f>
        <v>100000</v>
      </c>
      <c r="E81" s="26" t="n">
        <f aca="false">E82</f>
        <v>100000</v>
      </c>
      <c r="F81" s="26" t="n">
        <f aca="false">F82</f>
        <v>100000</v>
      </c>
    </row>
    <row r="82" customFormat="false" ht="15.75" hidden="false" customHeight="false" outlineLevel="0" collapsed="false">
      <c r="A82" s="28" t="s">
        <v>42</v>
      </c>
      <c r="B82" s="29" t="s">
        <v>57</v>
      </c>
      <c r="C82" s="30" t="n">
        <v>300</v>
      </c>
      <c r="D82" s="31" t="n">
        <f aca="false">D83</f>
        <v>100000</v>
      </c>
      <c r="E82" s="31" t="n">
        <f aca="false">E83</f>
        <v>100000</v>
      </c>
      <c r="F82" s="31" t="n">
        <f aca="false">F83</f>
        <v>100000</v>
      </c>
    </row>
    <row r="83" customFormat="false" ht="31.5" hidden="false" customHeight="false" outlineLevel="0" collapsed="false">
      <c r="A83" s="28" t="s">
        <v>58</v>
      </c>
      <c r="B83" s="29" t="s">
        <v>57</v>
      </c>
      <c r="C83" s="30" t="n">
        <v>320</v>
      </c>
      <c r="D83" s="31" t="n">
        <v>100000</v>
      </c>
      <c r="E83" s="31" t="n">
        <v>100000</v>
      </c>
      <c r="F83" s="31" t="n">
        <v>100000</v>
      </c>
    </row>
    <row r="84" s="27" customFormat="true" ht="20.65" hidden="false" customHeight="true" outlineLevel="0" collapsed="false">
      <c r="A84" s="23" t="s">
        <v>59</v>
      </c>
      <c r="B84" s="24" t="s">
        <v>60</v>
      </c>
      <c r="C84" s="25"/>
      <c r="D84" s="26" t="n">
        <f aca="false">D85+D88+D91+D94+D97</f>
        <v>6724453</v>
      </c>
      <c r="E84" s="26" t="n">
        <f aca="false">E85+E88+E91+E94+E97</f>
        <v>6810980.53</v>
      </c>
      <c r="F84" s="26" t="n">
        <f aca="false">F85+F88+F91+F94+F97</f>
        <v>7013625.72</v>
      </c>
    </row>
    <row r="85" s="27" customFormat="true" ht="31.5" hidden="false" customHeight="false" outlineLevel="0" collapsed="false">
      <c r="A85" s="23" t="s">
        <v>61</v>
      </c>
      <c r="B85" s="24" t="s">
        <v>62</v>
      </c>
      <c r="C85" s="25"/>
      <c r="D85" s="26" t="n">
        <f aca="false">D86</f>
        <v>5361003</v>
      </c>
      <c r="E85" s="26" t="n">
        <f aca="false">E86</f>
        <v>5419413.03</v>
      </c>
      <c r="F85" s="26" t="n">
        <f aca="false">F86</f>
        <v>5601443.12</v>
      </c>
    </row>
    <row r="86" customFormat="false" ht="31.5" hidden="false" customHeight="false" outlineLevel="0" collapsed="false">
      <c r="A86" s="28" t="s">
        <v>14</v>
      </c>
      <c r="B86" s="29" t="s">
        <v>62</v>
      </c>
      <c r="C86" s="30" t="n">
        <v>600</v>
      </c>
      <c r="D86" s="31" t="n">
        <f aca="false">D87</f>
        <v>5361003</v>
      </c>
      <c r="E86" s="31" t="n">
        <f aca="false">E87</f>
        <v>5419413.03</v>
      </c>
      <c r="F86" s="31" t="n">
        <f aca="false">F87</f>
        <v>5601443.12</v>
      </c>
    </row>
    <row r="87" customFormat="false" ht="15.75" hidden="false" customHeight="false" outlineLevel="0" collapsed="false">
      <c r="A87" s="28" t="s">
        <v>16</v>
      </c>
      <c r="B87" s="29" t="s">
        <v>62</v>
      </c>
      <c r="C87" s="30" t="n">
        <v>610</v>
      </c>
      <c r="D87" s="31" t="n">
        <v>5361003</v>
      </c>
      <c r="E87" s="31" t="n">
        <v>5419413.03</v>
      </c>
      <c r="F87" s="31" t="n">
        <v>5601443.12</v>
      </c>
    </row>
    <row r="88" s="27" customFormat="true" ht="31.5" hidden="false" customHeight="false" outlineLevel="0" collapsed="false">
      <c r="A88" s="23" t="s">
        <v>63</v>
      </c>
      <c r="B88" s="24" t="s">
        <v>64</v>
      </c>
      <c r="C88" s="25"/>
      <c r="D88" s="26" t="n">
        <f aca="false">D89</f>
        <v>936000</v>
      </c>
      <c r="E88" s="26" t="n">
        <f aca="false">E89</f>
        <v>973440</v>
      </c>
      <c r="F88" s="26" t="n">
        <f aca="false">F89</f>
        <v>1012377.6</v>
      </c>
    </row>
    <row r="89" customFormat="false" ht="31.5" hidden="false" customHeight="false" outlineLevel="0" collapsed="false">
      <c r="A89" s="28" t="s">
        <v>14</v>
      </c>
      <c r="B89" s="29" t="s">
        <v>64</v>
      </c>
      <c r="C89" s="30" t="n">
        <v>600</v>
      </c>
      <c r="D89" s="31" t="n">
        <f aca="false">D90</f>
        <v>936000</v>
      </c>
      <c r="E89" s="31" t="n">
        <f aca="false">E90</f>
        <v>973440</v>
      </c>
      <c r="F89" s="31" t="n">
        <f aca="false">F90</f>
        <v>1012377.6</v>
      </c>
    </row>
    <row r="90" customFormat="false" ht="15.75" hidden="false" customHeight="false" outlineLevel="0" collapsed="false">
      <c r="A90" s="28" t="s">
        <v>16</v>
      </c>
      <c r="B90" s="29" t="s">
        <v>64</v>
      </c>
      <c r="C90" s="30" t="n">
        <v>610</v>
      </c>
      <c r="D90" s="31" t="n">
        <v>936000</v>
      </c>
      <c r="E90" s="31" t="n">
        <v>973440</v>
      </c>
      <c r="F90" s="31" t="n">
        <v>1012377.6</v>
      </c>
    </row>
    <row r="91" s="27" customFormat="true" ht="34.35" hidden="false" customHeight="true" outlineLevel="0" collapsed="false">
      <c r="A91" s="23" t="s">
        <v>65</v>
      </c>
      <c r="B91" s="24" t="s">
        <v>66</v>
      </c>
      <c r="C91" s="25"/>
      <c r="D91" s="26" t="n">
        <f aca="false">D92</f>
        <v>61000</v>
      </c>
      <c r="E91" s="26" t="n">
        <f aca="false">E92</f>
        <v>61000</v>
      </c>
      <c r="F91" s="26" t="n">
        <f aca="false">F92</f>
        <v>61000</v>
      </c>
    </row>
    <row r="92" customFormat="false" ht="31.5" hidden="false" customHeight="false" outlineLevel="0" collapsed="false">
      <c r="A92" s="28" t="s">
        <v>14</v>
      </c>
      <c r="B92" s="29" t="s">
        <v>66</v>
      </c>
      <c r="C92" s="30" t="n">
        <v>600</v>
      </c>
      <c r="D92" s="31" t="n">
        <f aca="false">D93</f>
        <v>61000</v>
      </c>
      <c r="E92" s="31" t="n">
        <f aca="false">E93</f>
        <v>61000</v>
      </c>
      <c r="F92" s="31" t="n">
        <f aca="false">F93</f>
        <v>61000</v>
      </c>
    </row>
    <row r="93" customFormat="false" ht="15.75" hidden="false" customHeight="false" outlineLevel="0" collapsed="false">
      <c r="A93" s="28" t="s">
        <v>16</v>
      </c>
      <c r="B93" s="29" t="s">
        <v>66</v>
      </c>
      <c r="C93" s="30" t="n">
        <v>610</v>
      </c>
      <c r="D93" s="31" t="n">
        <v>61000</v>
      </c>
      <c r="E93" s="31" t="n">
        <v>61000</v>
      </c>
      <c r="F93" s="31" t="n">
        <v>61000</v>
      </c>
    </row>
    <row r="94" s="27" customFormat="true" ht="31.5" hidden="false" customHeight="false" outlineLevel="0" collapsed="false">
      <c r="A94" s="23" t="s">
        <v>67</v>
      </c>
      <c r="B94" s="24" t="s">
        <v>68</v>
      </c>
      <c r="C94" s="25"/>
      <c r="D94" s="26" t="n">
        <f aca="false">D95</f>
        <v>366450</v>
      </c>
      <c r="E94" s="26" t="n">
        <f aca="false">E95</f>
        <v>348127.5</v>
      </c>
      <c r="F94" s="26" t="n">
        <f aca="false">F95</f>
        <v>329805</v>
      </c>
    </row>
    <row r="95" customFormat="false" ht="31.5" hidden="false" customHeight="false" outlineLevel="0" collapsed="false">
      <c r="A95" s="28" t="s">
        <v>14</v>
      </c>
      <c r="B95" s="29" t="s">
        <v>68</v>
      </c>
      <c r="C95" s="30" t="n">
        <v>600</v>
      </c>
      <c r="D95" s="31" t="n">
        <f aca="false">D96</f>
        <v>366450</v>
      </c>
      <c r="E95" s="31" t="n">
        <f aca="false">E96</f>
        <v>348127.5</v>
      </c>
      <c r="F95" s="31" t="n">
        <f aca="false">F96</f>
        <v>329805</v>
      </c>
    </row>
    <row r="96" customFormat="false" ht="15.75" hidden="false" customHeight="false" outlineLevel="0" collapsed="false">
      <c r="A96" s="28" t="s">
        <v>16</v>
      </c>
      <c r="B96" s="29" t="s">
        <v>68</v>
      </c>
      <c r="C96" s="30" t="n">
        <v>610</v>
      </c>
      <c r="D96" s="31" t="n">
        <v>366450</v>
      </c>
      <c r="E96" s="31" t="n">
        <v>348127.5</v>
      </c>
      <c r="F96" s="31" t="n">
        <v>329805</v>
      </c>
    </row>
    <row r="97" s="27" customFormat="true" ht="31.5" hidden="false" customHeight="false" outlineLevel="0" collapsed="false">
      <c r="A97" s="23" t="s">
        <v>69</v>
      </c>
      <c r="B97" s="24" t="s">
        <v>70</v>
      </c>
      <c r="C97" s="25"/>
      <c r="D97" s="26" t="n">
        <f aca="false">D98</f>
        <v>0</v>
      </c>
      <c r="E97" s="26" t="n">
        <f aca="false">E98</f>
        <v>9000</v>
      </c>
      <c r="F97" s="26" t="n">
        <f aca="false">F98</f>
        <v>9000</v>
      </c>
    </row>
    <row r="98" customFormat="false" ht="31.5" hidden="false" customHeight="false" outlineLevel="0" collapsed="false">
      <c r="A98" s="28" t="s">
        <v>14</v>
      </c>
      <c r="B98" s="29" t="s">
        <v>70</v>
      </c>
      <c r="C98" s="30" t="n">
        <v>600</v>
      </c>
      <c r="D98" s="31" t="n">
        <f aca="false">D99</f>
        <v>0</v>
      </c>
      <c r="E98" s="31" t="n">
        <f aca="false">E99</f>
        <v>9000</v>
      </c>
      <c r="F98" s="31" t="n">
        <f aca="false">F99</f>
        <v>9000</v>
      </c>
    </row>
    <row r="99" customFormat="false" ht="15.75" hidden="false" customHeight="false" outlineLevel="0" collapsed="false">
      <c r="A99" s="28" t="s">
        <v>16</v>
      </c>
      <c r="B99" s="29" t="s">
        <v>70</v>
      </c>
      <c r="C99" s="30" t="n">
        <v>610</v>
      </c>
      <c r="D99" s="31" t="n">
        <v>0</v>
      </c>
      <c r="E99" s="31" t="n">
        <v>9000</v>
      </c>
      <c r="F99" s="31" t="n">
        <v>9000</v>
      </c>
    </row>
    <row r="100" s="27" customFormat="true" ht="21" hidden="false" customHeight="true" outlineLevel="0" collapsed="false">
      <c r="A100" s="23" t="s">
        <v>71</v>
      </c>
      <c r="B100" s="24" t="s">
        <v>72</v>
      </c>
      <c r="C100" s="25"/>
      <c r="D100" s="26" t="n">
        <f aca="false">D101+D105+D109+D113+D117+D121+D125+D129</f>
        <v>185325923.33</v>
      </c>
      <c r="E100" s="26" t="n">
        <f aca="false">E101+E105+E109+E113+E117+E121+E125+E129</f>
        <v>187962059.04</v>
      </c>
      <c r="F100" s="26" t="n">
        <f aca="false">F101+F105+F109+F113+F117+F121+F125+F129</f>
        <v>193398774.09</v>
      </c>
    </row>
    <row r="101" s="27" customFormat="true" ht="63" hidden="false" customHeight="false" outlineLevel="0" collapsed="false">
      <c r="A101" s="23" t="s">
        <v>73</v>
      </c>
      <c r="B101" s="24" t="s">
        <v>74</v>
      </c>
      <c r="C101" s="25"/>
      <c r="D101" s="26" t="n">
        <f aca="false">D102</f>
        <v>92040370.05</v>
      </c>
      <c r="E101" s="26" t="n">
        <f aca="false">E102</f>
        <v>92955973.75</v>
      </c>
      <c r="F101" s="26" t="n">
        <f aca="false">F102</f>
        <v>96708959.13</v>
      </c>
    </row>
    <row r="102" customFormat="false" ht="31.5" hidden="false" customHeight="false" outlineLevel="0" collapsed="false">
      <c r="A102" s="28" t="s">
        <v>14</v>
      </c>
      <c r="B102" s="29" t="s">
        <v>74</v>
      </c>
      <c r="C102" s="30" t="s">
        <v>15</v>
      </c>
      <c r="D102" s="31" t="n">
        <f aca="false">D103+D104</f>
        <v>92040370.05</v>
      </c>
      <c r="E102" s="31" t="n">
        <f aca="false">E103+E104</f>
        <v>92955973.75</v>
      </c>
      <c r="F102" s="31" t="n">
        <f aca="false">F103+F104</f>
        <v>96708959.13</v>
      </c>
    </row>
    <row r="103" customFormat="false" ht="15.75" hidden="false" customHeight="false" outlineLevel="0" collapsed="false">
      <c r="A103" s="28" t="s">
        <v>16</v>
      </c>
      <c r="B103" s="29" t="s">
        <v>74</v>
      </c>
      <c r="C103" s="30" t="n">
        <v>610</v>
      </c>
      <c r="D103" s="31" t="n">
        <v>75040370.05</v>
      </c>
      <c r="E103" s="31" t="n">
        <v>75785973.75</v>
      </c>
      <c r="F103" s="31" t="n">
        <v>78852159.13</v>
      </c>
    </row>
    <row r="104" customFormat="false" ht="15.75" hidden="false" customHeight="false" outlineLevel="0" collapsed="false">
      <c r="A104" s="28" t="s">
        <v>17</v>
      </c>
      <c r="B104" s="29" t="s">
        <v>74</v>
      </c>
      <c r="C104" s="30" t="n">
        <v>620</v>
      </c>
      <c r="D104" s="31" t="n">
        <v>17000000</v>
      </c>
      <c r="E104" s="31" t="n">
        <v>17170000</v>
      </c>
      <c r="F104" s="31" t="n">
        <v>17856800</v>
      </c>
    </row>
    <row r="105" s="27" customFormat="true" ht="31.5" hidden="false" customHeight="false" outlineLevel="0" collapsed="false">
      <c r="A105" s="23" t="s">
        <v>63</v>
      </c>
      <c r="B105" s="24" t="s">
        <v>75</v>
      </c>
      <c r="C105" s="25"/>
      <c r="D105" s="26" t="n">
        <f aca="false">D106</f>
        <v>64386098.42</v>
      </c>
      <c r="E105" s="26" t="n">
        <f aca="false">E106</f>
        <v>66961542.34</v>
      </c>
      <c r="F105" s="26" t="n">
        <f aca="false">F106</f>
        <v>69640004.03</v>
      </c>
    </row>
    <row r="106" customFormat="false" ht="31.5" hidden="false" customHeight="false" outlineLevel="0" collapsed="false">
      <c r="A106" s="28" t="s">
        <v>14</v>
      </c>
      <c r="B106" s="29" t="s">
        <v>75</v>
      </c>
      <c r="C106" s="30" t="s">
        <v>15</v>
      </c>
      <c r="D106" s="31" t="n">
        <f aca="false">D107+D108</f>
        <v>64386098.42</v>
      </c>
      <c r="E106" s="31" t="n">
        <f aca="false">E107+E108</f>
        <v>66961542.34</v>
      </c>
      <c r="F106" s="31" t="n">
        <f aca="false">F107+F108</f>
        <v>69640004.03</v>
      </c>
    </row>
    <row r="107" customFormat="false" ht="15.75" hidden="false" customHeight="false" outlineLevel="0" collapsed="false">
      <c r="A107" s="28" t="s">
        <v>16</v>
      </c>
      <c r="B107" s="29" t="s">
        <v>75</v>
      </c>
      <c r="C107" s="30" t="n">
        <v>610</v>
      </c>
      <c r="D107" s="31" t="n">
        <f aca="false">13541023+41082779.42+1596816</f>
        <v>56220618.42</v>
      </c>
      <c r="E107" s="31" t="n">
        <f aca="false">14082674.6+42726075.76+1660688.64</f>
        <v>58469439</v>
      </c>
      <c r="F107" s="31" t="n">
        <f aca="false">14645992.25+44435103.98+1727116.19</f>
        <v>60808212.42</v>
      </c>
    </row>
    <row r="108" customFormat="false" ht="15.75" hidden="false" customHeight="false" outlineLevel="0" collapsed="false">
      <c r="A108" s="28" t="s">
        <v>17</v>
      </c>
      <c r="B108" s="29" t="s">
        <v>75</v>
      </c>
      <c r="C108" s="30" t="n">
        <v>620</v>
      </c>
      <c r="D108" s="31" t="n">
        <f aca="false">3828240+4337240</f>
        <v>8165480</v>
      </c>
      <c r="E108" s="31" t="n">
        <f aca="false">3981369.6+4510733.74</f>
        <v>8492103.34</v>
      </c>
      <c r="F108" s="31" t="n">
        <f aca="false">4140624.38+4691167.23</f>
        <v>8831791.61</v>
      </c>
    </row>
    <row r="109" s="27" customFormat="true" ht="34.35" hidden="false" customHeight="true" outlineLevel="0" collapsed="false">
      <c r="A109" s="23" t="s">
        <v>65</v>
      </c>
      <c r="B109" s="24" t="s">
        <v>76</v>
      </c>
      <c r="C109" s="25"/>
      <c r="D109" s="26" t="n">
        <f aca="false">D110</f>
        <v>5694982</v>
      </c>
      <c r="E109" s="26" t="n">
        <f aca="false">E110</f>
        <v>5681132</v>
      </c>
      <c r="F109" s="26" t="n">
        <f aca="false">F110</f>
        <v>5681132</v>
      </c>
    </row>
    <row r="110" customFormat="false" ht="31.5" hidden="false" customHeight="false" outlineLevel="0" collapsed="false">
      <c r="A110" s="28" t="s">
        <v>14</v>
      </c>
      <c r="B110" s="29" t="s">
        <v>76</v>
      </c>
      <c r="C110" s="30" t="s">
        <v>15</v>
      </c>
      <c r="D110" s="31" t="n">
        <f aca="false">D111+D112</f>
        <v>5694982</v>
      </c>
      <c r="E110" s="31" t="n">
        <f aca="false">E111+E112</f>
        <v>5681132</v>
      </c>
      <c r="F110" s="31" t="n">
        <f aca="false">F111+F112</f>
        <v>5681132</v>
      </c>
    </row>
    <row r="111" customFormat="false" ht="15.75" hidden="false" customHeight="false" outlineLevel="0" collapsed="false">
      <c r="A111" s="28" t="s">
        <v>16</v>
      </c>
      <c r="B111" s="29" t="s">
        <v>76</v>
      </c>
      <c r="C111" s="30" t="n">
        <v>610</v>
      </c>
      <c r="D111" s="31" t="n">
        <f aca="false">4194982+50000</f>
        <v>4244982</v>
      </c>
      <c r="E111" s="31" t="n">
        <f aca="false">4181132+50000</f>
        <v>4231132</v>
      </c>
      <c r="F111" s="31" t="n">
        <f aca="false">4181132+50000</f>
        <v>4231132</v>
      </c>
    </row>
    <row r="112" customFormat="false" ht="15.75" hidden="false" customHeight="false" outlineLevel="0" collapsed="false">
      <c r="A112" s="28" t="s">
        <v>17</v>
      </c>
      <c r="B112" s="29" t="s">
        <v>76</v>
      </c>
      <c r="C112" s="30" t="n">
        <v>620</v>
      </c>
      <c r="D112" s="31" t="n">
        <v>1450000</v>
      </c>
      <c r="E112" s="31" t="n">
        <v>1450000</v>
      </c>
      <c r="F112" s="31" t="n">
        <v>1450000</v>
      </c>
    </row>
    <row r="113" s="27" customFormat="true" ht="31.5" hidden="false" customHeight="false" outlineLevel="0" collapsed="false">
      <c r="A113" s="23" t="s">
        <v>67</v>
      </c>
      <c r="B113" s="24" t="s">
        <v>77</v>
      </c>
      <c r="C113" s="25"/>
      <c r="D113" s="26" t="n">
        <f aca="false">D114</f>
        <v>20406112.86</v>
      </c>
      <c r="E113" s="26" t="n">
        <f aca="false">E114</f>
        <v>19420518.69</v>
      </c>
      <c r="F113" s="26" t="n">
        <f aca="false">F114</f>
        <v>18425786.67</v>
      </c>
    </row>
    <row r="114" customFormat="false" ht="31.5" hidden="false" customHeight="false" outlineLevel="0" collapsed="false">
      <c r="A114" s="28" t="s">
        <v>14</v>
      </c>
      <c r="B114" s="29" t="s">
        <v>77</v>
      </c>
      <c r="C114" s="30" t="s">
        <v>15</v>
      </c>
      <c r="D114" s="31" t="n">
        <f aca="false">D115+D116</f>
        <v>20406112.86</v>
      </c>
      <c r="E114" s="31" t="n">
        <f aca="false">E115+E116</f>
        <v>19420518.69</v>
      </c>
      <c r="F114" s="31" t="n">
        <f aca="false">F115+F116</f>
        <v>18425786.67</v>
      </c>
    </row>
    <row r="115" customFormat="false" ht="15.75" hidden="false" customHeight="false" outlineLevel="0" collapsed="false">
      <c r="A115" s="28" t="s">
        <v>16</v>
      </c>
      <c r="B115" s="29" t="s">
        <v>77</v>
      </c>
      <c r="C115" s="30" t="n">
        <v>610</v>
      </c>
      <c r="D115" s="31" t="n">
        <f aca="false">1666250+15808162.86+628200</f>
        <v>18102612.86</v>
      </c>
      <c r="E115" s="31" t="n">
        <f aca="false">1582937.5+15052466.19+596790</f>
        <v>17232193.69</v>
      </c>
      <c r="F115" s="31" t="n">
        <f aca="false">1499625+14287631.67+565380</f>
        <v>16352636.67</v>
      </c>
    </row>
    <row r="116" customFormat="false" ht="15.75" hidden="false" customHeight="false" outlineLevel="0" collapsed="false">
      <c r="A116" s="28" t="s">
        <v>17</v>
      </c>
      <c r="B116" s="29" t="s">
        <v>77</v>
      </c>
      <c r="C116" s="30" t="n">
        <v>620</v>
      </c>
      <c r="D116" s="31" t="n">
        <f aca="false">523500+1780000</f>
        <v>2303500</v>
      </c>
      <c r="E116" s="31" t="n">
        <f aca="false">497325+1691000</f>
        <v>2188325</v>
      </c>
      <c r="F116" s="31" t="n">
        <f aca="false">471150+1602000</f>
        <v>2073150</v>
      </c>
    </row>
    <row r="117" s="27" customFormat="true" ht="31.5" hidden="false" customHeight="false" outlineLevel="0" collapsed="false">
      <c r="A117" s="23" t="s">
        <v>78</v>
      </c>
      <c r="B117" s="24" t="s">
        <v>79</v>
      </c>
      <c r="C117" s="25"/>
      <c r="D117" s="26" t="n">
        <f aca="false">D118</f>
        <v>1036720</v>
      </c>
      <c r="E117" s="26" t="n">
        <f aca="false">E118</f>
        <v>1004000</v>
      </c>
      <c r="F117" s="26" t="n">
        <f aca="false">F118</f>
        <v>1004000</v>
      </c>
    </row>
    <row r="118" customFormat="false" ht="31.5" hidden="false" customHeight="false" outlineLevel="0" collapsed="false">
      <c r="A118" s="28" t="s">
        <v>14</v>
      </c>
      <c r="B118" s="29" t="s">
        <v>79</v>
      </c>
      <c r="C118" s="30" t="s">
        <v>15</v>
      </c>
      <c r="D118" s="31" t="n">
        <f aca="false">D119+D120</f>
        <v>1036720</v>
      </c>
      <c r="E118" s="31" t="n">
        <f aca="false">E119+E120</f>
        <v>1004000</v>
      </c>
      <c r="F118" s="31" t="n">
        <f aca="false">F119+F120</f>
        <v>1004000</v>
      </c>
    </row>
    <row r="119" customFormat="false" ht="15.75" hidden="false" customHeight="false" outlineLevel="0" collapsed="false">
      <c r="A119" s="28" t="s">
        <v>16</v>
      </c>
      <c r="B119" s="29" t="s">
        <v>79</v>
      </c>
      <c r="C119" s="30" t="n">
        <v>610</v>
      </c>
      <c r="D119" s="31" t="n">
        <v>745720</v>
      </c>
      <c r="E119" s="31" t="n">
        <v>713000</v>
      </c>
      <c r="F119" s="31" t="n">
        <v>713000</v>
      </c>
    </row>
    <row r="120" customFormat="false" ht="15.75" hidden="false" customHeight="false" outlineLevel="0" collapsed="false">
      <c r="A120" s="28" t="s">
        <v>17</v>
      </c>
      <c r="B120" s="29" t="s">
        <v>79</v>
      </c>
      <c r="C120" s="30" t="n">
        <v>620</v>
      </c>
      <c r="D120" s="31" t="n">
        <v>291000</v>
      </c>
      <c r="E120" s="31" t="n">
        <v>291000</v>
      </c>
      <c r="F120" s="31" t="n">
        <v>291000</v>
      </c>
    </row>
    <row r="121" s="27" customFormat="true" ht="31.5" hidden="false" customHeight="false" outlineLevel="0" collapsed="false">
      <c r="A121" s="23" t="s">
        <v>80</v>
      </c>
      <c r="B121" s="24" t="s">
        <v>81</v>
      </c>
      <c r="C121" s="25"/>
      <c r="D121" s="26" t="n">
        <f aca="false">D122</f>
        <v>461640</v>
      </c>
      <c r="E121" s="26" t="n">
        <f aca="false">E122</f>
        <v>447892.26</v>
      </c>
      <c r="F121" s="26" t="n">
        <f aca="false">F122</f>
        <v>447892.26</v>
      </c>
    </row>
    <row r="122" customFormat="false" ht="31.5" hidden="false" customHeight="false" outlineLevel="0" collapsed="false">
      <c r="A122" s="28" t="s">
        <v>14</v>
      </c>
      <c r="B122" s="29" t="s">
        <v>81</v>
      </c>
      <c r="C122" s="30" t="s">
        <v>15</v>
      </c>
      <c r="D122" s="31" t="n">
        <f aca="false">D123+D124</f>
        <v>461640</v>
      </c>
      <c r="E122" s="31" t="n">
        <f aca="false">E123+E124</f>
        <v>447892.26</v>
      </c>
      <c r="F122" s="31" t="n">
        <f aca="false">F123+F124</f>
        <v>447892.26</v>
      </c>
    </row>
    <row r="123" customFormat="false" ht="15.75" hidden="false" customHeight="false" outlineLevel="0" collapsed="false">
      <c r="A123" s="28" t="s">
        <v>16</v>
      </c>
      <c r="B123" s="29" t="s">
        <v>81</v>
      </c>
      <c r="C123" s="30" t="n">
        <v>610</v>
      </c>
      <c r="D123" s="31" t="n">
        <v>390010</v>
      </c>
      <c r="E123" s="31" t="n">
        <v>376262.26</v>
      </c>
      <c r="F123" s="31" t="n">
        <v>376262.26</v>
      </c>
    </row>
    <row r="124" customFormat="false" ht="15.75" hidden="false" customHeight="false" outlineLevel="0" collapsed="false">
      <c r="A124" s="28" t="s">
        <v>17</v>
      </c>
      <c r="B124" s="29" t="s">
        <v>81</v>
      </c>
      <c r="C124" s="30" t="n">
        <v>620</v>
      </c>
      <c r="D124" s="31" t="n">
        <v>71630</v>
      </c>
      <c r="E124" s="31" t="n">
        <v>71630</v>
      </c>
      <c r="F124" s="31" t="n">
        <v>71630</v>
      </c>
    </row>
    <row r="125" s="27" customFormat="true" ht="31.5" hidden="false" customHeight="false" outlineLevel="0" collapsed="false">
      <c r="A125" s="23" t="s">
        <v>69</v>
      </c>
      <c r="B125" s="24" t="s">
        <v>82</v>
      </c>
      <c r="C125" s="25"/>
      <c r="D125" s="26" t="n">
        <f aca="false">D126</f>
        <v>800000</v>
      </c>
      <c r="E125" s="26" t="n">
        <f aca="false">E126</f>
        <v>791000</v>
      </c>
      <c r="F125" s="26" t="n">
        <f aca="false">F126</f>
        <v>791000</v>
      </c>
    </row>
    <row r="126" customFormat="false" ht="31.5" hidden="false" customHeight="false" outlineLevel="0" collapsed="false">
      <c r="A126" s="28" t="s">
        <v>14</v>
      </c>
      <c r="B126" s="29" t="s">
        <v>82</v>
      </c>
      <c r="C126" s="30" t="s">
        <v>15</v>
      </c>
      <c r="D126" s="31" t="n">
        <f aca="false">D127+D128</f>
        <v>800000</v>
      </c>
      <c r="E126" s="31" t="n">
        <f aca="false">E127+E128</f>
        <v>791000</v>
      </c>
      <c r="F126" s="31" t="n">
        <f aca="false">F127+F128</f>
        <v>791000</v>
      </c>
    </row>
    <row r="127" customFormat="false" ht="15.75" hidden="false" customHeight="false" outlineLevel="0" collapsed="false">
      <c r="A127" s="28" t="s">
        <v>16</v>
      </c>
      <c r="B127" s="29" t="s">
        <v>82</v>
      </c>
      <c r="C127" s="30" t="n">
        <v>610</v>
      </c>
      <c r="D127" s="31" t="n">
        <v>800000</v>
      </c>
      <c r="E127" s="31" t="n">
        <v>676000</v>
      </c>
      <c r="F127" s="31" t="n">
        <v>676000</v>
      </c>
    </row>
    <row r="128" customFormat="false" ht="15.75" hidden="false" customHeight="false" outlineLevel="0" collapsed="false">
      <c r="A128" s="28" t="s">
        <v>17</v>
      </c>
      <c r="B128" s="29" t="s">
        <v>82</v>
      </c>
      <c r="C128" s="30" t="n">
        <v>620</v>
      </c>
      <c r="D128" s="31" t="n">
        <v>0</v>
      </c>
      <c r="E128" s="31" t="n">
        <v>115000</v>
      </c>
      <c r="F128" s="31" t="n">
        <v>115000</v>
      </c>
    </row>
    <row r="129" s="27" customFormat="true" ht="33.4" hidden="false" customHeight="true" outlineLevel="0" collapsed="false">
      <c r="A129" s="23" t="s">
        <v>83</v>
      </c>
      <c r="B129" s="24" t="s">
        <v>84</v>
      </c>
      <c r="C129" s="25"/>
      <c r="D129" s="26" t="n">
        <f aca="false">D130</f>
        <v>500000</v>
      </c>
      <c r="E129" s="26" t="n">
        <f aca="false">E130</f>
        <v>700000</v>
      </c>
      <c r="F129" s="26" t="n">
        <f aca="false">F130</f>
        <v>700000</v>
      </c>
    </row>
    <row r="130" customFormat="false" ht="31.5" hidden="false" customHeight="false" outlineLevel="0" collapsed="false">
      <c r="A130" s="28" t="s">
        <v>14</v>
      </c>
      <c r="B130" s="29" t="s">
        <v>84</v>
      </c>
      <c r="C130" s="30" t="s">
        <v>15</v>
      </c>
      <c r="D130" s="31" t="n">
        <f aca="false">D131</f>
        <v>500000</v>
      </c>
      <c r="E130" s="31" t="n">
        <f aca="false">E131</f>
        <v>700000</v>
      </c>
      <c r="F130" s="31" t="n">
        <f aca="false">F131</f>
        <v>700000</v>
      </c>
    </row>
    <row r="131" customFormat="false" ht="15.75" hidden="false" customHeight="false" outlineLevel="0" collapsed="false">
      <c r="A131" s="28" t="s">
        <v>16</v>
      </c>
      <c r="B131" s="29" t="s">
        <v>84</v>
      </c>
      <c r="C131" s="30" t="n">
        <v>610</v>
      </c>
      <c r="D131" s="31" t="n">
        <v>500000</v>
      </c>
      <c r="E131" s="31" t="n">
        <v>700000</v>
      </c>
      <c r="F131" s="31" t="n">
        <v>700000</v>
      </c>
    </row>
    <row r="132" customFormat="false" ht="63.2" hidden="false" customHeight="true" outlineLevel="0" collapsed="false">
      <c r="A132" s="23" t="s">
        <v>85</v>
      </c>
      <c r="B132" s="24" t="s">
        <v>86</v>
      </c>
      <c r="C132" s="25"/>
      <c r="D132" s="26" t="n">
        <f aca="false">D133+D136+D139+D144+D147+D152+D155+D158+D161+D164</f>
        <v>2664331.77</v>
      </c>
      <c r="E132" s="26" t="n">
        <f aca="false">E133+E136+E139+E144+E147+E152+E155+E158+E161+E164</f>
        <v>1704100</v>
      </c>
      <c r="F132" s="26" t="n">
        <f aca="false">F133+F136+F139+F144+F147+F152+F155+F158+F161+F164</f>
        <v>1747700</v>
      </c>
    </row>
    <row r="133" s="27" customFormat="true" ht="31.5" hidden="false" customHeight="false" outlineLevel="0" collapsed="false">
      <c r="A133" s="23" t="s">
        <v>35</v>
      </c>
      <c r="B133" s="24" t="n">
        <v>300080020</v>
      </c>
      <c r="C133" s="25"/>
      <c r="D133" s="26" t="n">
        <f aca="false">D134</f>
        <v>1227900</v>
      </c>
      <c r="E133" s="26" t="n">
        <f aca="false">E134</f>
        <v>1240100</v>
      </c>
      <c r="F133" s="26" t="n">
        <f aca="false">F134</f>
        <v>1289700</v>
      </c>
    </row>
    <row r="134" customFormat="false" ht="49.35" hidden="false" customHeight="true" outlineLevel="0" collapsed="false">
      <c r="A134" s="28" t="s">
        <v>26</v>
      </c>
      <c r="B134" s="29" t="n">
        <v>300080020</v>
      </c>
      <c r="C134" s="30" t="n">
        <v>100</v>
      </c>
      <c r="D134" s="31" t="n">
        <f aca="false">D135</f>
        <v>1227900</v>
      </c>
      <c r="E134" s="31" t="n">
        <f aca="false">E135</f>
        <v>1240100</v>
      </c>
      <c r="F134" s="31" t="n">
        <f aca="false">F135</f>
        <v>1289700</v>
      </c>
    </row>
    <row r="135" customFormat="false" ht="21" hidden="false" customHeight="true" outlineLevel="0" collapsed="false">
      <c r="A135" s="28" t="s">
        <v>27</v>
      </c>
      <c r="B135" s="29" t="n">
        <v>300080020</v>
      </c>
      <c r="C135" s="30" t="n">
        <v>120</v>
      </c>
      <c r="D135" s="31" t="n">
        <v>1227900</v>
      </c>
      <c r="E135" s="31" t="n">
        <v>1240100</v>
      </c>
      <c r="F135" s="31" t="n">
        <v>1289700</v>
      </c>
    </row>
    <row r="136" s="27" customFormat="true" ht="31.5" hidden="false" customHeight="false" outlineLevel="0" collapsed="false">
      <c r="A136" s="23" t="s">
        <v>87</v>
      </c>
      <c r="B136" s="24" t="s">
        <v>88</v>
      </c>
      <c r="C136" s="25"/>
      <c r="D136" s="26" t="n">
        <f aca="false">D137</f>
        <v>376431.77</v>
      </c>
      <c r="E136" s="26" t="n">
        <f aca="false">E137</f>
        <v>40000</v>
      </c>
      <c r="F136" s="26" t="n">
        <f aca="false">F137</f>
        <v>40000</v>
      </c>
    </row>
    <row r="137" customFormat="false" ht="31.5" hidden="false" customHeight="false" outlineLevel="0" collapsed="false">
      <c r="A137" s="28" t="s">
        <v>28</v>
      </c>
      <c r="B137" s="29" t="s">
        <v>88</v>
      </c>
      <c r="C137" s="30" t="n">
        <v>200</v>
      </c>
      <c r="D137" s="31" t="n">
        <f aca="false">D138</f>
        <v>376431.77</v>
      </c>
      <c r="E137" s="31" t="n">
        <f aca="false">E138</f>
        <v>40000</v>
      </c>
      <c r="F137" s="31" t="n">
        <f aca="false">F138</f>
        <v>40000</v>
      </c>
    </row>
    <row r="138" customFormat="false" ht="31.5" hidden="false" customHeight="false" outlineLevel="0" collapsed="false">
      <c r="A138" s="28" t="s">
        <v>29</v>
      </c>
      <c r="B138" s="29" t="s">
        <v>88</v>
      </c>
      <c r="C138" s="30" t="n">
        <v>240</v>
      </c>
      <c r="D138" s="31" t="n">
        <f aca="false">341431.77+35000</f>
        <v>376431.77</v>
      </c>
      <c r="E138" s="31" t="n">
        <v>40000</v>
      </c>
      <c r="F138" s="31" t="n">
        <v>40000</v>
      </c>
    </row>
    <row r="139" s="27" customFormat="true" ht="63" hidden="false" customHeight="false" outlineLevel="0" collapsed="false">
      <c r="A139" s="23" t="s">
        <v>89</v>
      </c>
      <c r="B139" s="24" t="s">
        <v>90</v>
      </c>
      <c r="C139" s="25"/>
      <c r="D139" s="26" t="n">
        <f aca="false">D140+D142</f>
        <v>200000</v>
      </c>
      <c r="E139" s="26" t="n">
        <f aca="false">E140+E142</f>
        <v>80000</v>
      </c>
      <c r="F139" s="26" t="n">
        <f aca="false">F140+F142</f>
        <v>80000</v>
      </c>
    </row>
    <row r="140" customFormat="false" ht="31.5" hidden="false" customHeight="false" outlineLevel="0" collapsed="false">
      <c r="A140" s="28" t="s">
        <v>28</v>
      </c>
      <c r="B140" s="29" t="n">
        <v>300082070</v>
      </c>
      <c r="C140" s="30" t="n">
        <v>200</v>
      </c>
      <c r="D140" s="31" t="n">
        <f aca="false">D141</f>
        <v>85000</v>
      </c>
      <c r="E140" s="31" t="n">
        <f aca="false">E141</f>
        <v>80000</v>
      </c>
      <c r="F140" s="31" t="n">
        <f aca="false">F141</f>
        <v>80000</v>
      </c>
    </row>
    <row r="141" customFormat="false" ht="31.5" hidden="false" customHeight="false" outlineLevel="0" collapsed="false">
      <c r="A141" s="28" t="s">
        <v>29</v>
      </c>
      <c r="B141" s="29" t="n">
        <v>300082070</v>
      </c>
      <c r="C141" s="30" t="n">
        <v>240</v>
      </c>
      <c r="D141" s="31" t="n">
        <v>85000</v>
      </c>
      <c r="E141" s="31" t="n">
        <v>80000</v>
      </c>
      <c r="F141" s="31" t="n">
        <v>80000</v>
      </c>
    </row>
    <row r="142" customFormat="false" ht="17.85" hidden="false" customHeight="true" outlineLevel="0" collapsed="false">
      <c r="A142" s="28" t="s">
        <v>91</v>
      </c>
      <c r="B142" s="29" t="s">
        <v>90</v>
      </c>
      <c r="C142" s="30" t="n">
        <v>500</v>
      </c>
      <c r="D142" s="31" t="n">
        <f aca="false">D143</f>
        <v>115000</v>
      </c>
      <c r="E142" s="31" t="n">
        <f aca="false">E143</f>
        <v>0</v>
      </c>
      <c r="F142" s="31" t="n">
        <f aca="false">F143</f>
        <v>0</v>
      </c>
    </row>
    <row r="143" customFormat="false" ht="15.75" hidden="false" customHeight="false" outlineLevel="0" collapsed="false">
      <c r="A143" s="28" t="s">
        <v>92</v>
      </c>
      <c r="B143" s="29" t="s">
        <v>90</v>
      </c>
      <c r="C143" s="30" t="n">
        <v>540</v>
      </c>
      <c r="D143" s="31" t="n">
        <v>115000</v>
      </c>
      <c r="E143" s="31" t="n">
        <v>0</v>
      </c>
      <c r="F143" s="31" t="n">
        <v>0</v>
      </c>
    </row>
    <row r="144" s="27" customFormat="true" ht="46.5" hidden="false" customHeight="true" outlineLevel="0" collapsed="false">
      <c r="A144" s="23" t="s">
        <v>93</v>
      </c>
      <c r="B144" s="24" t="n">
        <v>300082090</v>
      </c>
      <c r="C144" s="25"/>
      <c r="D144" s="26" t="n">
        <f aca="false">D145</f>
        <v>5000</v>
      </c>
      <c r="E144" s="26" t="n">
        <f aca="false">E145</f>
        <v>2000</v>
      </c>
      <c r="F144" s="26" t="n">
        <f aca="false">F145</f>
        <v>2000</v>
      </c>
    </row>
    <row r="145" customFormat="false" ht="31.5" hidden="false" customHeight="false" outlineLevel="0" collapsed="false">
      <c r="A145" s="28" t="s">
        <v>28</v>
      </c>
      <c r="B145" s="29" t="n">
        <v>300082090</v>
      </c>
      <c r="C145" s="30" t="n">
        <v>200</v>
      </c>
      <c r="D145" s="31" t="n">
        <f aca="false">D146</f>
        <v>5000</v>
      </c>
      <c r="E145" s="31" t="n">
        <f aca="false">E146</f>
        <v>2000</v>
      </c>
      <c r="F145" s="31" t="n">
        <f aca="false">F146</f>
        <v>2000</v>
      </c>
    </row>
    <row r="146" customFormat="false" ht="31.5" hidden="false" customHeight="false" outlineLevel="0" collapsed="false">
      <c r="A146" s="28" t="s">
        <v>29</v>
      </c>
      <c r="B146" s="29" t="n">
        <v>300082090</v>
      </c>
      <c r="C146" s="30" t="n">
        <v>240</v>
      </c>
      <c r="D146" s="31" t="n">
        <v>5000</v>
      </c>
      <c r="E146" s="31" t="n">
        <v>2000</v>
      </c>
      <c r="F146" s="31" t="n">
        <v>2000</v>
      </c>
    </row>
    <row r="147" s="27" customFormat="true" ht="31.5" hidden="false" customHeight="false" outlineLevel="0" collapsed="false">
      <c r="A147" s="23" t="s">
        <v>94</v>
      </c>
      <c r="B147" s="24" t="n">
        <v>300082100</v>
      </c>
      <c r="C147" s="25"/>
      <c r="D147" s="26" t="n">
        <f aca="false">D148+D150</f>
        <v>215000</v>
      </c>
      <c r="E147" s="26" t="n">
        <f aca="false">E148+E150</f>
        <v>86000</v>
      </c>
      <c r="F147" s="26" t="n">
        <f aca="false">F148+F150</f>
        <v>80000</v>
      </c>
    </row>
    <row r="148" customFormat="false" ht="31.5" hidden="false" customHeight="false" outlineLevel="0" collapsed="false">
      <c r="A148" s="28" t="s">
        <v>14</v>
      </c>
      <c r="B148" s="29" t="n">
        <v>300082100</v>
      </c>
      <c r="C148" s="30" t="s">
        <v>15</v>
      </c>
      <c r="D148" s="31" t="n">
        <f aca="false">D149</f>
        <v>200000</v>
      </c>
      <c r="E148" s="31" t="n">
        <f aca="false">E149</f>
        <v>80000</v>
      </c>
      <c r="F148" s="31" t="n">
        <f aca="false">F149</f>
        <v>80000</v>
      </c>
    </row>
    <row r="149" customFormat="false" ht="15.75" hidden="false" customHeight="false" outlineLevel="0" collapsed="false">
      <c r="A149" s="28" t="s">
        <v>16</v>
      </c>
      <c r="B149" s="29" t="n">
        <v>300082100</v>
      </c>
      <c r="C149" s="30" t="n">
        <v>610</v>
      </c>
      <c r="D149" s="31" t="n">
        <v>200000</v>
      </c>
      <c r="E149" s="31" t="n">
        <v>80000</v>
      </c>
      <c r="F149" s="31" t="n">
        <v>80000</v>
      </c>
    </row>
    <row r="150" customFormat="false" ht="31.5" hidden="false" customHeight="false" outlineLevel="0" collapsed="false">
      <c r="A150" s="28" t="s">
        <v>28</v>
      </c>
      <c r="B150" s="29" t="n">
        <v>300082100</v>
      </c>
      <c r="C150" s="30" t="n">
        <v>200</v>
      </c>
      <c r="D150" s="31" t="n">
        <f aca="false">D151</f>
        <v>15000</v>
      </c>
      <c r="E150" s="31" t="n">
        <f aca="false">E151</f>
        <v>6000</v>
      </c>
      <c r="F150" s="31" t="n">
        <f aca="false">F151</f>
        <v>0</v>
      </c>
    </row>
    <row r="151" customFormat="false" ht="31.5" hidden="false" customHeight="false" outlineLevel="0" collapsed="false">
      <c r="A151" s="28" t="s">
        <v>29</v>
      </c>
      <c r="B151" s="29" t="n">
        <v>300082100</v>
      </c>
      <c r="C151" s="30" t="n">
        <v>240</v>
      </c>
      <c r="D151" s="31" t="n">
        <v>15000</v>
      </c>
      <c r="E151" s="31" t="n">
        <v>6000</v>
      </c>
      <c r="F151" s="31" t="n">
        <v>0</v>
      </c>
    </row>
    <row r="152" s="27" customFormat="true" ht="51.6" hidden="false" customHeight="true" outlineLevel="0" collapsed="false">
      <c r="A152" s="23" t="s">
        <v>95</v>
      </c>
      <c r="B152" s="24" t="n">
        <v>300082120</v>
      </c>
      <c r="C152" s="25"/>
      <c r="D152" s="26" t="n">
        <f aca="false">D153</f>
        <v>210000</v>
      </c>
      <c r="E152" s="26" t="n">
        <f aca="false">E153</f>
        <v>84000</v>
      </c>
      <c r="F152" s="26" t="n">
        <f aca="false">F153</f>
        <v>84000</v>
      </c>
    </row>
    <row r="153" customFormat="false" ht="15.75" hidden="false" customHeight="false" outlineLevel="0" collapsed="false">
      <c r="A153" s="28" t="s">
        <v>91</v>
      </c>
      <c r="B153" s="29" t="n">
        <v>300082120</v>
      </c>
      <c r="C153" s="30" t="n">
        <v>500</v>
      </c>
      <c r="D153" s="31" t="n">
        <f aca="false">D154</f>
        <v>210000</v>
      </c>
      <c r="E153" s="31" t="n">
        <f aca="false">E154</f>
        <v>84000</v>
      </c>
      <c r="F153" s="31" t="n">
        <f aca="false">F154</f>
        <v>84000</v>
      </c>
    </row>
    <row r="154" customFormat="false" ht="15.75" hidden="false" customHeight="false" outlineLevel="0" collapsed="false">
      <c r="A154" s="28" t="s">
        <v>92</v>
      </c>
      <c r="B154" s="29" t="n">
        <v>300082120</v>
      </c>
      <c r="C154" s="30" t="n">
        <v>540</v>
      </c>
      <c r="D154" s="31" t="n">
        <v>210000</v>
      </c>
      <c r="E154" s="31" t="n">
        <v>84000</v>
      </c>
      <c r="F154" s="31" t="n">
        <v>84000</v>
      </c>
    </row>
    <row r="155" s="27" customFormat="true" ht="20.65" hidden="false" customHeight="true" outlineLevel="0" collapsed="false">
      <c r="A155" s="23" t="s">
        <v>96</v>
      </c>
      <c r="B155" s="24" t="n">
        <v>300082130</v>
      </c>
      <c r="C155" s="25"/>
      <c r="D155" s="26" t="n">
        <f aca="false">D156</f>
        <v>150000</v>
      </c>
      <c r="E155" s="26" t="n">
        <f aca="false">E156</f>
        <v>60000</v>
      </c>
      <c r="F155" s="26" t="n">
        <f aca="false">F156</f>
        <v>60000</v>
      </c>
    </row>
    <row r="156" customFormat="false" ht="31.5" hidden="false" customHeight="false" outlineLevel="0" collapsed="false">
      <c r="A156" s="28" t="s">
        <v>28</v>
      </c>
      <c r="B156" s="29" t="n">
        <v>300082130</v>
      </c>
      <c r="C156" s="30" t="n">
        <v>200</v>
      </c>
      <c r="D156" s="31" t="n">
        <f aca="false">D157</f>
        <v>150000</v>
      </c>
      <c r="E156" s="31" t="n">
        <f aca="false">E157</f>
        <v>60000</v>
      </c>
      <c r="F156" s="31" t="n">
        <f aca="false">F157</f>
        <v>60000</v>
      </c>
    </row>
    <row r="157" customFormat="false" ht="31.5" hidden="false" customHeight="false" outlineLevel="0" collapsed="false">
      <c r="A157" s="28" t="s">
        <v>29</v>
      </c>
      <c r="B157" s="29" t="n">
        <v>300082130</v>
      </c>
      <c r="C157" s="30" t="n">
        <v>240</v>
      </c>
      <c r="D157" s="31" t="n">
        <v>150000</v>
      </c>
      <c r="E157" s="31" t="n">
        <v>60000</v>
      </c>
      <c r="F157" s="31" t="n">
        <v>60000</v>
      </c>
    </row>
    <row r="158" s="27" customFormat="true" ht="34.35" hidden="false" customHeight="true" outlineLevel="0" collapsed="false">
      <c r="A158" s="23" t="s">
        <v>97</v>
      </c>
      <c r="B158" s="24" t="n">
        <v>300082140</v>
      </c>
      <c r="C158" s="25"/>
      <c r="D158" s="26" t="n">
        <f aca="false">D159</f>
        <v>150000</v>
      </c>
      <c r="E158" s="26" t="n">
        <f aca="false">E159</f>
        <v>60000</v>
      </c>
      <c r="F158" s="26" t="n">
        <f aca="false">F159</f>
        <v>60000</v>
      </c>
    </row>
    <row r="159" customFormat="false" ht="31.5" hidden="false" customHeight="false" outlineLevel="0" collapsed="false">
      <c r="A159" s="28" t="s">
        <v>28</v>
      </c>
      <c r="B159" s="29" t="n">
        <v>300082140</v>
      </c>
      <c r="C159" s="30" t="n">
        <v>200</v>
      </c>
      <c r="D159" s="31" t="n">
        <f aca="false">D160</f>
        <v>150000</v>
      </c>
      <c r="E159" s="31" t="n">
        <f aca="false">E160</f>
        <v>60000</v>
      </c>
      <c r="F159" s="31" t="n">
        <f aca="false">F160</f>
        <v>60000</v>
      </c>
    </row>
    <row r="160" customFormat="false" ht="31.5" hidden="false" customHeight="false" outlineLevel="0" collapsed="false">
      <c r="A160" s="28" t="s">
        <v>29</v>
      </c>
      <c r="B160" s="29" t="n">
        <v>300082140</v>
      </c>
      <c r="C160" s="30" t="n">
        <v>240</v>
      </c>
      <c r="D160" s="31" t="n">
        <v>150000</v>
      </c>
      <c r="E160" s="31" t="n">
        <v>60000</v>
      </c>
      <c r="F160" s="31" t="n">
        <v>60000</v>
      </c>
    </row>
    <row r="161" s="27" customFormat="true" ht="15.75" hidden="false" customHeight="false" outlineLevel="0" collapsed="false">
      <c r="A161" s="23" t="s">
        <v>98</v>
      </c>
      <c r="B161" s="24" t="n">
        <v>300082050</v>
      </c>
      <c r="C161" s="25"/>
      <c r="D161" s="26" t="n">
        <f aca="false">D162</f>
        <v>40000</v>
      </c>
      <c r="E161" s="26" t="n">
        <f aca="false">E162</f>
        <v>16000</v>
      </c>
      <c r="F161" s="26" t="n">
        <f aca="false">F162</f>
        <v>16000</v>
      </c>
    </row>
    <row r="162" customFormat="false" ht="31.5" hidden="false" customHeight="false" outlineLevel="0" collapsed="false">
      <c r="A162" s="28" t="s">
        <v>28</v>
      </c>
      <c r="B162" s="29" t="n">
        <v>300082050</v>
      </c>
      <c r="C162" s="30" t="n">
        <v>200</v>
      </c>
      <c r="D162" s="31" t="n">
        <f aca="false">D163</f>
        <v>40000</v>
      </c>
      <c r="E162" s="31" t="n">
        <f aca="false">E163</f>
        <v>16000</v>
      </c>
      <c r="F162" s="31" t="n">
        <f aca="false">F163</f>
        <v>16000</v>
      </c>
    </row>
    <row r="163" customFormat="false" ht="31.5" hidden="false" customHeight="false" outlineLevel="0" collapsed="false">
      <c r="A163" s="28" t="s">
        <v>29</v>
      </c>
      <c r="B163" s="29" t="n">
        <v>300082050</v>
      </c>
      <c r="C163" s="30" t="n">
        <v>240</v>
      </c>
      <c r="D163" s="31" t="n">
        <v>40000</v>
      </c>
      <c r="E163" s="31" t="n">
        <v>16000</v>
      </c>
      <c r="F163" s="31" t="n">
        <v>16000</v>
      </c>
    </row>
    <row r="164" customFormat="false" ht="21" hidden="false" customHeight="true" outlineLevel="0" collapsed="false">
      <c r="A164" s="23" t="s">
        <v>99</v>
      </c>
      <c r="B164" s="24" t="n">
        <v>300082060</v>
      </c>
      <c r="C164" s="25"/>
      <c r="D164" s="26" t="n">
        <f aca="false">D166</f>
        <v>90000</v>
      </c>
      <c r="E164" s="26" t="n">
        <f aca="false">E166</f>
        <v>36000</v>
      </c>
      <c r="F164" s="26" t="n">
        <f aca="false">F166</f>
        <v>36000</v>
      </c>
    </row>
    <row r="165" customFormat="false" ht="31.5" hidden="false" customHeight="false" outlineLevel="0" collapsed="false">
      <c r="A165" s="28" t="s">
        <v>28</v>
      </c>
      <c r="B165" s="29" t="n">
        <v>300082060</v>
      </c>
      <c r="C165" s="30" t="n">
        <v>200</v>
      </c>
      <c r="D165" s="31" t="n">
        <f aca="false">D166</f>
        <v>90000</v>
      </c>
      <c r="E165" s="31" t="n">
        <f aca="false">E166</f>
        <v>36000</v>
      </c>
      <c r="F165" s="31" t="n">
        <f aca="false">F166</f>
        <v>36000</v>
      </c>
    </row>
    <row r="166" customFormat="false" ht="31.5" hidden="false" customHeight="false" outlineLevel="0" collapsed="false">
      <c r="A166" s="28" t="s">
        <v>29</v>
      </c>
      <c r="B166" s="29" t="n">
        <v>300082060</v>
      </c>
      <c r="C166" s="30" t="n">
        <v>240</v>
      </c>
      <c r="D166" s="31" t="n">
        <f aca="false">50000+40000</f>
        <v>90000</v>
      </c>
      <c r="E166" s="31" t="n">
        <f aca="false">20000+16000</f>
        <v>36000</v>
      </c>
      <c r="F166" s="31" t="n">
        <f aca="false">20000+16000</f>
        <v>36000</v>
      </c>
    </row>
    <row r="167" customFormat="false" ht="33.4" hidden="false" customHeight="true" outlineLevel="0" collapsed="false">
      <c r="A167" s="23" t="s">
        <v>100</v>
      </c>
      <c r="B167" s="24" t="s">
        <v>101</v>
      </c>
      <c r="C167" s="25"/>
      <c r="D167" s="26" t="n">
        <f aca="false">D168</f>
        <v>400000</v>
      </c>
      <c r="E167" s="26" t="n">
        <f aca="false">E168</f>
        <v>160000</v>
      </c>
      <c r="F167" s="26" t="n">
        <f aca="false">F168</f>
        <v>160000</v>
      </c>
    </row>
    <row r="168" customFormat="false" ht="20.65" hidden="false" customHeight="true" outlineLevel="0" collapsed="false">
      <c r="A168" s="23" t="s">
        <v>102</v>
      </c>
      <c r="B168" s="24" t="s">
        <v>103</v>
      </c>
      <c r="C168" s="25"/>
      <c r="D168" s="26" t="n">
        <f aca="false">D169</f>
        <v>400000</v>
      </c>
      <c r="E168" s="26" t="n">
        <f aca="false">E169</f>
        <v>160000</v>
      </c>
      <c r="F168" s="26" t="n">
        <f aca="false">F169</f>
        <v>160000</v>
      </c>
    </row>
    <row r="169" customFormat="false" ht="15.75" hidden="false" customHeight="false" outlineLevel="0" collapsed="false">
      <c r="A169" s="28" t="s">
        <v>42</v>
      </c>
      <c r="B169" s="29" t="s">
        <v>103</v>
      </c>
      <c r="C169" s="30" t="n">
        <v>300</v>
      </c>
      <c r="D169" s="31" t="n">
        <f aca="false">D170</f>
        <v>400000</v>
      </c>
      <c r="E169" s="31" t="n">
        <f aca="false">E170</f>
        <v>160000</v>
      </c>
      <c r="F169" s="31" t="n">
        <f aca="false">F170</f>
        <v>160000</v>
      </c>
    </row>
    <row r="170" customFormat="false" ht="31.5" hidden="false" customHeight="false" outlineLevel="0" collapsed="false">
      <c r="A170" s="28" t="s">
        <v>58</v>
      </c>
      <c r="B170" s="29" t="s">
        <v>103</v>
      </c>
      <c r="C170" s="30" t="n">
        <v>320</v>
      </c>
      <c r="D170" s="31" t="n">
        <v>400000</v>
      </c>
      <c r="E170" s="31" t="n">
        <v>160000</v>
      </c>
      <c r="F170" s="31" t="n">
        <v>160000</v>
      </c>
    </row>
    <row r="171" customFormat="false" ht="36.6" hidden="false" customHeight="true" outlineLevel="0" collapsed="false">
      <c r="A171" s="23" t="s">
        <v>104</v>
      </c>
      <c r="B171" s="24" t="n">
        <v>800000000</v>
      </c>
      <c r="C171" s="25"/>
      <c r="D171" s="26" t="n">
        <f aca="false">D172+D175+D178+D181+D184+D187</f>
        <v>2822000</v>
      </c>
      <c r="E171" s="26" t="n">
        <f aca="false">E172+E175+E178+E181+E184+E187</f>
        <v>2833900</v>
      </c>
      <c r="F171" s="26" t="n">
        <f aca="false">F172+F175+F178+F181+F184+F187</f>
        <v>2942500</v>
      </c>
    </row>
    <row r="172" s="27" customFormat="true" ht="31.5" hidden="false" customHeight="false" outlineLevel="0" collapsed="false">
      <c r="A172" s="23" t="s">
        <v>105</v>
      </c>
      <c r="B172" s="24" t="n">
        <v>800080020</v>
      </c>
      <c r="C172" s="25"/>
      <c r="D172" s="26" t="n">
        <f aca="false">D173</f>
        <v>2687000</v>
      </c>
      <c r="E172" s="26" t="n">
        <f aca="false">E173</f>
        <v>2713900</v>
      </c>
      <c r="F172" s="26" t="n">
        <f aca="false">F173</f>
        <v>2822500</v>
      </c>
    </row>
    <row r="173" customFormat="false" ht="50.45" hidden="false" customHeight="true" outlineLevel="0" collapsed="false">
      <c r="A173" s="28" t="s">
        <v>26</v>
      </c>
      <c r="B173" s="29" t="n">
        <v>800080020</v>
      </c>
      <c r="C173" s="30" t="n">
        <v>100</v>
      </c>
      <c r="D173" s="31" t="n">
        <f aca="false">D174</f>
        <v>2687000</v>
      </c>
      <c r="E173" s="31" t="n">
        <f aca="false">E174</f>
        <v>2713900</v>
      </c>
      <c r="F173" s="31" t="n">
        <f aca="false">F174</f>
        <v>2822500</v>
      </c>
    </row>
    <row r="174" customFormat="false" ht="20.65" hidden="false" customHeight="true" outlineLevel="0" collapsed="false">
      <c r="A174" s="28" t="s">
        <v>27</v>
      </c>
      <c r="B174" s="29" t="n">
        <v>800080020</v>
      </c>
      <c r="C174" s="30" t="s">
        <v>106</v>
      </c>
      <c r="D174" s="31" t="n">
        <v>2687000</v>
      </c>
      <c r="E174" s="31" t="n">
        <v>2713900</v>
      </c>
      <c r="F174" s="31" t="n">
        <v>2822500</v>
      </c>
    </row>
    <row r="175" s="27" customFormat="true" ht="31.5" hidden="false" customHeight="false" outlineLevel="0" collapsed="false">
      <c r="A175" s="23" t="s">
        <v>107</v>
      </c>
      <c r="B175" s="24" t="n">
        <v>800078700</v>
      </c>
      <c r="C175" s="25"/>
      <c r="D175" s="26" t="n">
        <f aca="false">D176</f>
        <v>35000</v>
      </c>
      <c r="E175" s="26" t="n">
        <f aca="false">E176</f>
        <v>35000</v>
      </c>
      <c r="F175" s="26" t="n">
        <f aca="false">F176</f>
        <v>35000</v>
      </c>
    </row>
    <row r="176" customFormat="false" ht="31.5" hidden="false" customHeight="false" outlineLevel="0" collapsed="false">
      <c r="A176" s="28" t="s">
        <v>28</v>
      </c>
      <c r="B176" s="29" t="n">
        <v>800078700</v>
      </c>
      <c r="C176" s="30" t="n">
        <v>200</v>
      </c>
      <c r="D176" s="31" t="n">
        <f aca="false">D177</f>
        <v>35000</v>
      </c>
      <c r="E176" s="31" t="n">
        <f aca="false">E177</f>
        <v>35000</v>
      </c>
      <c r="F176" s="31" t="n">
        <f aca="false">F177</f>
        <v>35000</v>
      </c>
    </row>
    <row r="177" customFormat="false" ht="31.5" hidden="false" customHeight="false" outlineLevel="0" collapsed="false">
      <c r="A177" s="28" t="s">
        <v>29</v>
      </c>
      <c r="B177" s="29" t="n">
        <v>800078700</v>
      </c>
      <c r="C177" s="30" t="n">
        <v>240</v>
      </c>
      <c r="D177" s="31" t="n">
        <v>35000</v>
      </c>
      <c r="E177" s="31" t="n">
        <v>35000</v>
      </c>
      <c r="F177" s="31" t="n">
        <v>35000</v>
      </c>
    </row>
    <row r="178" s="27" customFormat="true" ht="51" hidden="false" customHeight="true" outlineLevel="0" collapsed="false">
      <c r="A178" s="23" t="s">
        <v>108</v>
      </c>
      <c r="B178" s="24" t="n">
        <v>800081300</v>
      </c>
      <c r="C178" s="25"/>
      <c r="D178" s="26" t="n">
        <f aca="false">D179</f>
        <v>0</v>
      </c>
      <c r="E178" s="26" t="n">
        <f aca="false">E179</f>
        <v>20000</v>
      </c>
      <c r="F178" s="26" t="n">
        <f aca="false">F179</f>
        <v>20000</v>
      </c>
    </row>
    <row r="179" customFormat="false" ht="31.5" hidden="false" customHeight="false" outlineLevel="0" collapsed="false">
      <c r="A179" s="28" t="s">
        <v>28</v>
      </c>
      <c r="B179" s="29" t="n">
        <v>800081300</v>
      </c>
      <c r="C179" s="30" t="n">
        <v>200</v>
      </c>
      <c r="D179" s="31" t="n">
        <f aca="false">D180</f>
        <v>0</v>
      </c>
      <c r="E179" s="31" t="n">
        <f aca="false">E180</f>
        <v>20000</v>
      </c>
      <c r="F179" s="31" t="n">
        <f aca="false">F180</f>
        <v>20000</v>
      </c>
    </row>
    <row r="180" customFormat="false" ht="31.5" hidden="false" customHeight="false" outlineLevel="0" collapsed="false">
      <c r="A180" s="28" t="s">
        <v>29</v>
      </c>
      <c r="B180" s="29" t="n">
        <v>800081300</v>
      </c>
      <c r="C180" s="30" t="n">
        <v>240</v>
      </c>
      <c r="D180" s="31" t="n">
        <v>0</v>
      </c>
      <c r="E180" s="31" t="n">
        <v>20000</v>
      </c>
      <c r="F180" s="31" t="n">
        <v>20000</v>
      </c>
    </row>
    <row r="181" s="27" customFormat="true" ht="51" hidden="false" customHeight="true" outlineLevel="0" collapsed="false">
      <c r="A181" s="23" t="s">
        <v>109</v>
      </c>
      <c r="B181" s="24" t="n">
        <v>800081310</v>
      </c>
      <c r="C181" s="25"/>
      <c r="D181" s="26" t="n">
        <f aca="false">D182</f>
        <v>50000</v>
      </c>
      <c r="E181" s="26" t="n">
        <f aca="false">E182</f>
        <v>20000</v>
      </c>
      <c r="F181" s="26" t="n">
        <f aca="false">F182</f>
        <v>20000</v>
      </c>
    </row>
    <row r="182" customFormat="false" ht="31.5" hidden="false" customHeight="false" outlineLevel="0" collapsed="false">
      <c r="A182" s="28" t="s">
        <v>28</v>
      </c>
      <c r="B182" s="29" t="n">
        <v>800081310</v>
      </c>
      <c r="C182" s="30" t="n">
        <v>200</v>
      </c>
      <c r="D182" s="31" t="n">
        <f aca="false">D183</f>
        <v>50000</v>
      </c>
      <c r="E182" s="31" t="n">
        <f aca="false">E183</f>
        <v>20000</v>
      </c>
      <c r="F182" s="31" t="n">
        <f aca="false">F183</f>
        <v>20000</v>
      </c>
    </row>
    <row r="183" customFormat="false" ht="31.5" hidden="false" customHeight="false" outlineLevel="0" collapsed="false">
      <c r="A183" s="28" t="s">
        <v>29</v>
      </c>
      <c r="B183" s="29" t="n">
        <v>800081310</v>
      </c>
      <c r="C183" s="30" t="n">
        <v>240</v>
      </c>
      <c r="D183" s="31" t="n">
        <v>50000</v>
      </c>
      <c r="E183" s="31" t="n">
        <v>20000</v>
      </c>
      <c r="F183" s="31" t="n">
        <v>20000</v>
      </c>
    </row>
    <row r="184" s="27" customFormat="true" ht="48.75" hidden="false" customHeight="true" outlineLevel="0" collapsed="false">
      <c r="A184" s="23" t="s">
        <v>110</v>
      </c>
      <c r="B184" s="24" t="n">
        <v>800081320</v>
      </c>
      <c r="C184" s="25"/>
      <c r="D184" s="26" t="n">
        <f aca="false">D185</f>
        <v>0</v>
      </c>
      <c r="E184" s="26" t="n">
        <f aca="false">E185</f>
        <v>5000</v>
      </c>
      <c r="F184" s="26" t="n">
        <f aca="false">F185</f>
        <v>5000</v>
      </c>
    </row>
    <row r="185" customFormat="false" ht="31.5" hidden="false" customHeight="false" outlineLevel="0" collapsed="false">
      <c r="A185" s="28" t="s">
        <v>28</v>
      </c>
      <c r="B185" s="29" t="n">
        <v>800081320</v>
      </c>
      <c r="C185" s="30" t="n">
        <v>200</v>
      </c>
      <c r="D185" s="31" t="n">
        <f aca="false">D186</f>
        <v>0</v>
      </c>
      <c r="E185" s="31" t="n">
        <f aca="false">E186</f>
        <v>5000</v>
      </c>
      <c r="F185" s="31" t="n">
        <f aca="false">F186</f>
        <v>5000</v>
      </c>
    </row>
    <row r="186" customFormat="false" ht="31.5" hidden="false" customHeight="false" outlineLevel="0" collapsed="false">
      <c r="A186" s="28" t="s">
        <v>29</v>
      </c>
      <c r="B186" s="29" t="n">
        <v>800081320</v>
      </c>
      <c r="C186" s="30" t="n">
        <v>240</v>
      </c>
      <c r="D186" s="31" t="n">
        <v>0</v>
      </c>
      <c r="E186" s="31" t="n">
        <v>5000</v>
      </c>
      <c r="F186" s="31" t="n">
        <v>5000</v>
      </c>
    </row>
    <row r="187" s="27" customFormat="true" ht="19.35" hidden="false" customHeight="true" outlineLevel="0" collapsed="false">
      <c r="A187" s="23" t="s">
        <v>111</v>
      </c>
      <c r="B187" s="24" t="n">
        <v>800083040</v>
      </c>
      <c r="C187" s="25"/>
      <c r="D187" s="26" t="n">
        <f aca="false">D188</f>
        <v>50000</v>
      </c>
      <c r="E187" s="26" t="n">
        <f aca="false">E188</f>
        <v>40000</v>
      </c>
      <c r="F187" s="26" t="n">
        <f aca="false">F188</f>
        <v>40000</v>
      </c>
    </row>
    <row r="188" customFormat="false" ht="31.5" hidden="false" customHeight="false" outlineLevel="0" collapsed="false">
      <c r="A188" s="28" t="s">
        <v>28</v>
      </c>
      <c r="B188" s="29" t="n">
        <v>800083040</v>
      </c>
      <c r="C188" s="30" t="n">
        <v>200</v>
      </c>
      <c r="D188" s="31" t="n">
        <f aca="false">D189</f>
        <v>50000</v>
      </c>
      <c r="E188" s="31" t="n">
        <f aca="false">E189</f>
        <v>40000</v>
      </c>
      <c r="F188" s="31" t="n">
        <f aca="false">F189</f>
        <v>40000</v>
      </c>
    </row>
    <row r="189" customFormat="false" ht="31.5" hidden="false" customHeight="false" outlineLevel="0" collapsed="false">
      <c r="A189" s="28" t="s">
        <v>29</v>
      </c>
      <c r="B189" s="29" t="n">
        <v>800083040</v>
      </c>
      <c r="C189" s="30" t="n">
        <v>240</v>
      </c>
      <c r="D189" s="31" t="n">
        <v>50000</v>
      </c>
      <c r="E189" s="31" t="n">
        <v>40000</v>
      </c>
      <c r="F189" s="31" t="n">
        <v>40000</v>
      </c>
    </row>
    <row r="190" s="27" customFormat="true" ht="32.65" hidden="false" customHeight="true" outlineLevel="0" collapsed="false">
      <c r="A190" s="23" t="s">
        <v>112</v>
      </c>
      <c r="B190" s="24" t="n">
        <v>900000000</v>
      </c>
      <c r="C190" s="25"/>
      <c r="D190" s="26" t="n">
        <f aca="false">D191+D297</f>
        <v>118220851.24</v>
      </c>
      <c r="E190" s="26" t="n">
        <f aca="false">E191+E297</f>
        <v>99435300</v>
      </c>
      <c r="F190" s="26" t="n">
        <f aca="false">F191+F297</f>
        <v>103924936.8</v>
      </c>
    </row>
    <row r="191" s="27" customFormat="true" ht="33.4" hidden="false" customHeight="true" outlineLevel="0" collapsed="false">
      <c r="A191" s="23" t="s">
        <v>113</v>
      </c>
      <c r="B191" s="24" t="n">
        <v>910000000</v>
      </c>
      <c r="C191" s="25"/>
      <c r="D191" s="26" t="n">
        <f aca="false">D192+D195+D198+D201+D204+D207+D210+D213+D216+D219+D222+D225+D228+D231+D234+D237+D240+D243+D262+D281</f>
        <v>98130851.24</v>
      </c>
      <c r="E191" s="26" t="n">
        <f aca="false">E192+E195+E198+E201+E204+E207+E210+E213+E216+E219+E222+E225+E228+E231+E234+E237+E240+E243+E262+E281</f>
        <v>99335300</v>
      </c>
      <c r="F191" s="26" t="n">
        <f aca="false">F192+F195+F198+F201+F204+F207+F210+F213+F216+F219+F222+F225+F228+F231+F234+F237+F240+F243+F262+F281</f>
        <v>103874936.8</v>
      </c>
    </row>
    <row r="192" s="27" customFormat="true" ht="20.65" hidden="false" customHeight="true" outlineLevel="0" collapsed="false">
      <c r="A192" s="23" t="s">
        <v>114</v>
      </c>
      <c r="B192" s="24" t="n">
        <v>910084610</v>
      </c>
      <c r="C192" s="25"/>
      <c r="D192" s="26" t="n">
        <f aca="false">D193</f>
        <v>0</v>
      </c>
      <c r="E192" s="26" t="n">
        <f aca="false">E193</f>
        <v>312659.6</v>
      </c>
      <c r="F192" s="26" t="n">
        <f aca="false">F193</f>
        <v>0</v>
      </c>
    </row>
    <row r="193" customFormat="false" ht="31.5" hidden="false" customHeight="false" outlineLevel="0" collapsed="false">
      <c r="A193" s="28" t="s">
        <v>28</v>
      </c>
      <c r="B193" s="29" t="n">
        <v>910084610</v>
      </c>
      <c r="C193" s="30" t="n">
        <v>200</v>
      </c>
      <c r="D193" s="31" t="n">
        <f aca="false">D194</f>
        <v>0</v>
      </c>
      <c r="E193" s="31" t="n">
        <f aca="false">E194</f>
        <v>312659.6</v>
      </c>
      <c r="F193" s="31" t="n">
        <f aca="false">F194</f>
        <v>0</v>
      </c>
    </row>
    <row r="194" customFormat="false" ht="31.5" hidden="false" customHeight="false" outlineLevel="0" collapsed="false">
      <c r="A194" s="28" t="s">
        <v>29</v>
      </c>
      <c r="B194" s="29" t="n">
        <v>910084610</v>
      </c>
      <c r="C194" s="30" t="n">
        <v>240</v>
      </c>
      <c r="D194" s="31" t="n">
        <v>0</v>
      </c>
      <c r="E194" s="31" t="n">
        <v>312659.6</v>
      </c>
      <c r="F194" s="31" t="n">
        <v>0</v>
      </c>
    </row>
    <row r="195" s="27" customFormat="true" ht="26.65" hidden="false" customHeight="true" outlineLevel="0" collapsed="false">
      <c r="A195" s="23" t="s">
        <v>115</v>
      </c>
      <c r="B195" s="24" t="n">
        <v>910084620</v>
      </c>
      <c r="C195" s="25"/>
      <c r="D195" s="26" t="n">
        <f aca="false">D196</f>
        <v>100000</v>
      </c>
      <c r="E195" s="26" t="n">
        <f aca="false">E196</f>
        <v>100000</v>
      </c>
      <c r="F195" s="26" t="n">
        <f aca="false">F196</f>
        <v>50000</v>
      </c>
    </row>
    <row r="196" customFormat="false" ht="31.5" hidden="false" customHeight="false" outlineLevel="0" collapsed="false">
      <c r="A196" s="28" t="s">
        <v>28</v>
      </c>
      <c r="B196" s="29" t="n">
        <v>910084620</v>
      </c>
      <c r="C196" s="30" t="n">
        <v>200</v>
      </c>
      <c r="D196" s="31" t="n">
        <f aca="false">D197</f>
        <v>100000</v>
      </c>
      <c r="E196" s="31" t="n">
        <f aca="false">E197</f>
        <v>100000</v>
      </c>
      <c r="F196" s="31" t="n">
        <f aca="false">F197</f>
        <v>50000</v>
      </c>
    </row>
    <row r="197" customFormat="false" ht="31.5" hidden="false" customHeight="false" outlineLevel="0" collapsed="false">
      <c r="A197" s="28" t="s">
        <v>29</v>
      </c>
      <c r="B197" s="29" t="n">
        <v>910084620</v>
      </c>
      <c r="C197" s="30" t="n">
        <v>240</v>
      </c>
      <c r="D197" s="31" t="n">
        <v>100000</v>
      </c>
      <c r="E197" s="31" t="n">
        <f aca="false">50000+50000</f>
        <v>100000</v>
      </c>
      <c r="F197" s="31" t="n">
        <v>50000</v>
      </c>
    </row>
    <row r="198" s="27" customFormat="true" ht="34.35" hidden="false" customHeight="true" outlineLevel="0" collapsed="false">
      <c r="A198" s="23" t="s">
        <v>116</v>
      </c>
      <c r="B198" s="24" t="n">
        <v>910084630</v>
      </c>
      <c r="C198" s="25"/>
      <c r="D198" s="26" t="n">
        <f aca="false">D199</f>
        <v>100000</v>
      </c>
      <c r="E198" s="26" t="n">
        <f aca="false">E199</f>
        <v>100000</v>
      </c>
      <c r="F198" s="26" t="n">
        <f aca="false">F199</f>
        <v>35116.8</v>
      </c>
    </row>
    <row r="199" customFormat="false" ht="31.5" hidden="false" customHeight="false" outlineLevel="0" collapsed="false">
      <c r="A199" s="28" t="s">
        <v>28</v>
      </c>
      <c r="B199" s="29" t="n">
        <v>910084630</v>
      </c>
      <c r="C199" s="30" t="n">
        <v>200</v>
      </c>
      <c r="D199" s="31" t="n">
        <f aca="false">D200</f>
        <v>100000</v>
      </c>
      <c r="E199" s="31" t="n">
        <f aca="false">E200</f>
        <v>100000</v>
      </c>
      <c r="F199" s="31" t="n">
        <f aca="false">F200</f>
        <v>35116.8</v>
      </c>
    </row>
    <row r="200" customFormat="false" ht="31.5" hidden="false" customHeight="false" outlineLevel="0" collapsed="false">
      <c r="A200" s="28" t="s">
        <v>29</v>
      </c>
      <c r="B200" s="29" t="n">
        <v>910084630</v>
      </c>
      <c r="C200" s="30" t="n">
        <v>240</v>
      </c>
      <c r="D200" s="31" t="n">
        <f aca="false">40000+40000+20000</f>
        <v>100000</v>
      </c>
      <c r="E200" s="31" t="n">
        <f aca="false">50000+50000</f>
        <v>100000</v>
      </c>
      <c r="F200" s="31" t="n">
        <f aca="false">10116.8+25000</f>
        <v>35116.8</v>
      </c>
    </row>
    <row r="201" s="27" customFormat="true" ht="50.45" hidden="false" customHeight="true" outlineLevel="0" collapsed="false">
      <c r="A201" s="23" t="s">
        <v>117</v>
      </c>
      <c r="B201" s="24" t="n">
        <v>910084640</v>
      </c>
      <c r="C201" s="25"/>
      <c r="D201" s="26" t="n">
        <f aca="false">D202</f>
        <v>15000</v>
      </c>
      <c r="E201" s="26" t="n">
        <f aca="false">E202</f>
        <v>30000</v>
      </c>
      <c r="F201" s="26" t="n">
        <f aca="false">F202</f>
        <v>25000</v>
      </c>
    </row>
    <row r="202" customFormat="false" ht="31.5" hidden="false" customHeight="false" outlineLevel="0" collapsed="false">
      <c r="A202" s="28" t="s">
        <v>28</v>
      </c>
      <c r="B202" s="29" t="n">
        <v>910084640</v>
      </c>
      <c r="C202" s="30" t="n">
        <v>200</v>
      </c>
      <c r="D202" s="31" t="n">
        <f aca="false">D203</f>
        <v>15000</v>
      </c>
      <c r="E202" s="31" t="n">
        <f aca="false">E203</f>
        <v>30000</v>
      </c>
      <c r="F202" s="31" t="n">
        <f aca="false">F203</f>
        <v>25000</v>
      </c>
    </row>
    <row r="203" customFormat="false" ht="31.5" hidden="false" customHeight="false" outlineLevel="0" collapsed="false">
      <c r="A203" s="28" t="s">
        <v>29</v>
      </c>
      <c r="B203" s="29" t="n">
        <v>910084640</v>
      </c>
      <c r="C203" s="30" t="n">
        <v>240</v>
      </c>
      <c r="D203" s="31" t="n">
        <f aca="false">5000+5000+5000</f>
        <v>15000</v>
      </c>
      <c r="E203" s="31" t="n">
        <f aca="false">10000+10000+10000</f>
        <v>30000</v>
      </c>
      <c r="F203" s="31" t="n">
        <f aca="false">10000+10000+5000</f>
        <v>25000</v>
      </c>
    </row>
    <row r="204" s="27" customFormat="true" ht="21" hidden="false" customHeight="true" outlineLevel="0" collapsed="false">
      <c r="A204" s="23" t="s">
        <v>118</v>
      </c>
      <c r="B204" s="24" t="n">
        <v>910084650</v>
      </c>
      <c r="C204" s="25"/>
      <c r="D204" s="26" t="n">
        <f aca="false">D205</f>
        <v>50000</v>
      </c>
      <c r="E204" s="26" t="n">
        <f aca="false">E205</f>
        <v>60000</v>
      </c>
      <c r="F204" s="26" t="n">
        <f aca="false">F205</f>
        <v>120000</v>
      </c>
    </row>
    <row r="205" customFormat="false" ht="31.5" hidden="false" customHeight="false" outlineLevel="0" collapsed="false">
      <c r="A205" s="28" t="s">
        <v>28</v>
      </c>
      <c r="B205" s="29" t="n">
        <v>910084650</v>
      </c>
      <c r="C205" s="30" t="n">
        <v>200</v>
      </c>
      <c r="D205" s="31" t="n">
        <f aca="false">D206</f>
        <v>50000</v>
      </c>
      <c r="E205" s="31" t="n">
        <f aca="false">E206</f>
        <v>60000</v>
      </c>
      <c r="F205" s="31" t="n">
        <f aca="false">F206</f>
        <v>120000</v>
      </c>
    </row>
    <row r="206" customFormat="false" ht="31.5" hidden="false" customHeight="false" outlineLevel="0" collapsed="false">
      <c r="A206" s="28" t="s">
        <v>29</v>
      </c>
      <c r="B206" s="29" t="n">
        <v>910084650</v>
      </c>
      <c r="C206" s="30" t="n">
        <v>240</v>
      </c>
      <c r="D206" s="31" t="n">
        <f aca="false">17000+17000+16000</f>
        <v>50000</v>
      </c>
      <c r="E206" s="31" t="n">
        <f aca="false">20000+20000+20000</f>
        <v>60000</v>
      </c>
      <c r="F206" s="31" t="n">
        <f aca="false">60000+60000</f>
        <v>120000</v>
      </c>
    </row>
    <row r="207" s="27" customFormat="true" ht="21" hidden="false" customHeight="true" outlineLevel="0" collapsed="false">
      <c r="A207" s="23" t="s">
        <v>119</v>
      </c>
      <c r="B207" s="24" t="n">
        <v>910084660</v>
      </c>
      <c r="C207" s="25"/>
      <c r="D207" s="26" t="n">
        <f aca="false">D208</f>
        <v>100000</v>
      </c>
      <c r="E207" s="26" t="n">
        <f aca="false">E208</f>
        <v>50000</v>
      </c>
      <c r="F207" s="26" t="n">
        <f aca="false">F208</f>
        <v>100000</v>
      </c>
    </row>
    <row r="208" customFormat="false" ht="31.5" hidden="false" customHeight="false" outlineLevel="0" collapsed="false">
      <c r="A208" s="28" t="s">
        <v>28</v>
      </c>
      <c r="B208" s="29" t="n">
        <v>910084660</v>
      </c>
      <c r="C208" s="30" t="n">
        <v>200</v>
      </c>
      <c r="D208" s="31" t="n">
        <f aca="false">D209</f>
        <v>100000</v>
      </c>
      <c r="E208" s="31" t="n">
        <f aca="false">E209</f>
        <v>50000</v>
      </c>
      <c r="F208" s="31" t="n">
        <f aca="false">F209</f>
        <v>100000</v>
      </c>
    </row>
    <row r="209" customFormat="false" ht="31.5" hidden="false" customHeight="false" outlineLevel="0" collapsed="false">
      <c r="A209" s="28" t="s">
        <v>29</v>
      </c>
      <c r="B209" s="29" t="n">
        <v>910084660</v>
      </c>
      <c r="C209" s="30" t="n">
        <v>240</v>
      </c>
      <c r="D209" s="31" t="n">
        <v>100000</v>
      </c>
      <c r="E209" s="31" t="n">
        <v>50000</v>
      </c>
      <c r="F209" s="31" t="n">
        <v>100000</v>
      </c>
    </row>
    <row r="210" s="27" customFormat="true" ht="19.15" hidden="false" customHeight="true" outlineLevel="0" collapsed="false">
      <c r="A210" s="23" t="s">
        <v>120</v>
      </c>
      <c r="B210" s="24" t="n">
        <v>910084670</v>
      </c>
      <c r="C210" s="25"/>
      <c r="D210" s="26" t="n">
        <f aca="false">D211</f>
        <v>100000</v>
      </c>
      <c r="E210" s="26" t="n">
        <f aca="false">E211</f>
        <v>50000</v>
      </c>
      <c r="F210" s="26" t="n">
        <f aca="false">F211</f>
        <v>100000</v>
      </c>
    </row>
    <row r="211" customFormat="false" ht="31.5" hidden="false" customHeight="false" outlineLevel="0" collapsed="false">
      <c r="A211" s="28" t="s">
        <v>28</v>
      </c>
      <c r="B211" s="29" t="n">
        <v>910084670</v>
      </c>
      <c r="C211" s="30" t="n">
        <v>200</v>
      </c>
      <c r="D211" s="31" t="n">
        <f aca="false">D212</f>
        <v>100000</v>
      </c>
      <c r="E211" s="31" t="n">
        <f aca="false">E212</f>
        <v>50000</v>
      </c>
      <c r="F211" s="31" t="n">
        <f aca="false">F212</f>
        <v>100000</v>
      </c>
    </row>
    <row r="212" customFormat="false" ht="31.5" hidden="false" customHeight="false" outlineLevel="0" collapsed="false">
      <c r="A212" s="28" t="s">
        <v>29</v>
      </c>
      <c r="B212" s="29" t="n">
        <v>910084670</v>
      </c>
      <c r="C212" s="30" t="n">
        <v>240</v>
      </c>
      <c r="D212" s="31" t="n">
        <v>100000</v>
      </c>
      <c r="E212" s="31" t="n">
        <v>50000</v>
      </c>
      <c r="F212" s="31" t="n">
        <v>100000</v>
      </c>
    </row>
    <row r="213" s="27" customFormat="true" ht="19.35" hidden="false" customHeight="true" outlineLevel="0" collapsed="false">
      <c r="A213" s="23" t="s">
        <v>121</v>
      </c>
      <c r="B213" s="24" t="n">
        <v>910084680</v>
      </c>
      <c r="C213" s="25"/>
      <c r="D213" s="26" t="n">
        <f aca="false">D214</f>
        <v>142884.52</v>
      </c>
      <c r="E213" s="26" t="n">
        <f aca="false">E214</f>
        <v>115340.4</v>
      </c>
      <c r="F213" s="26" t="n">
        <f aca="false">F214</f>
        <v>133000</v>
      </c>
    </row>
    <row r="214" customFormat="false" ht="31.5" hidden="false" customHeight="false" outlineLevel="0" collapsed="false">
      <c r="A214" s="28" t="s">
        <v>28</v>
      </c>
      <c r="B214" s="29" t="n">
        <v>910084680</v>
      </c>
      <c r="C214" s="30" t="n">
        <v>200</v>
      </c>
      <c r="D214" s="31" t="n">
        <f aca="false">D215</f>
        <v>142884.52</v>
      </c>
      <c r="E214" s="31" t="n">
        <f aca="false">E215</f>
        <v>115340.4</v>
      </c>
      <c r="F214" s="31" t="n">
        <f aca="false">F215</f>
        <v>133000</v>
      </c>
    </row>
    <row r="215" customFormat="false" ht="31.5" hidden="false" customHeight="false" outlineLevel="0" collapsed="false">
      <c r="A215" s="28" t="s">
        <v>29</v>
      </c>
      <c r="B215" s="29" t="n">
        <v>910084680</v>
      </c>
      <c r="C215" s="30" t="n">
        <v>240</v>
      </c>
      <c r="D215" s="31" t="n">
        <f aca="false">100483.76+19000+13400.76+10000</f>
        <v>142884.52</v>
      </c>
      <c r="E215" s="31" t="n">
        <f aca="false">65340.4+20000+20000+10000</f>
        <v>115340.4</v>
      </c>
      <c r="F215" s="31" t="n">
        <f aca="false">103000+20000+10000</f>
        <v>133000</v>
      </c>
    </row>
    <row r="216" s="27" customFormat="true" ht="62.65" hidden="false" customHeight="true" outlineLevel="0" collapsed="false">
      <c r="A216" s="23" t="s">
        <v>122</v>
      </c>
      <c r="B216" s="24" t="n">
        <v>910084690</v>
      </c>
      <c r="C216" s="25"/>
      <c r="D216" s="26" t="n">
        <f aca="false">D217</f>
        <v>10000</v>
      </c>
      <c r="E216" s="26" t="n">
        <f aca="false">E217</f>
        <v>14000</v>
      </c>
      <c r="F216" s="26" t="n">
        <f aca="false">F217</f>
        <v>20000</v>
      </c>
    </row>
    <row r="217" customFormat="false" ht="31.5" hidden="false" customHeight="false" outlineLevel="0" collapsed="false">
      <c r="A217" s="28" t="s">
        <v>28</v>
      </c>
      <c r="B217" s="29" t="n">
        <v>910084690</v>
      </c>
      <c r="C217" s="30" t="n">
        <v>200</v>
      </c>
      <c r="D217" s="31" t="n">
        <f aca="false">D218</f>
        <v>10000</v>
      </c>
      <c r="E217" s="31" t="n">
        <f aca="false">E218</f>
        <v>14000</v>
      </c>
      <c r="F217" s="31" t="n">
        <f aca="false">F218</f>
        <v>20000</v>
      </c>
    </row>
    <row r="218" customFormat="false" ht="31.5" hidden="false" customHeight="false" outlineLevel="0" collapsed="false">
      <c r="A218" s="28" t="s">
        <v>29</v>
      </c>
      <c r="B218" s="29" t="n">
        <v>910084690</v>
      </c>
      <c r="C218" s="30" t="n">
        <v>240</v>
      </c>
      <c r="D218" s="31" t="n">
        <v>10000</v>
      </c>
      <c r="E218" s="31" t="n">
        <v>14000</v>
      </c>
      <c r="F218" s="31" t="n">
        <v>20000</v>
      </c>
    </row>
    <row r="219" s="27" customFormat="true" ht="49.9" hidden="false" customHeight="true" outlineLevel="0" collapsed="false">
      <c r="A219" s="23" t="s">
        <v>123</v>
      </c>
      <c r="B219" s="24" t="n">
        <v>910084700</v>
      </c>
      <c r="C219" s="25"/>
      <c r="D219" s="26" t="n">
        <f aca="false">D220</f>
        <v>0</v>
      </c>
      <c r="E219" s="26" t="n">
        <f aca="false">E220</f>
        <v>0</v>
      </c>
      <c r="F219" s="26" t="n">
        <f aca="false">F220</f>
        <v>20000</v>
      </c>
    </row>
    <row r="220" customFormat="false" ht="31.5" hidden="false" customHeight="false" outlineLevel="0" collapsed="false">
      <c r="A220" s="28" t="s">
        <v>28</v>
      </c>
      <c r="B220" s="29" t="n">
        <v>910084700</v>
      </c>
      <c r="C220" s="30" t="n">
        <v>200</v>
      </c>
      <c r="D220" s="31" t="n">
        <f aca="false">D221</f>
        <v>0</v>
      </c>
      <c r="E220" s="31" t="n">
        <f aca="false">E221</f>
        <v>0</v>
      </c>
      <c r="F220" s="31" t="n">
        <f aca="false">F221</f>
        <v>20000</v>
      </c>
    </row>
    <row r="221" customFormat="false" ht="31.5" hidden="false" customHeight="false" outlineLevel="0" collapsed="false">
      <c r="A221" s="28" t="s">
        <v>29</v>
      </c>
      <c r="B221" s="29" t="n">
        <v>910084700</v>
      </c>
      <c r="C221" s="30" t="n">
        <v>240</v>
      </c>
      <c r="D221" s="31" t="n">
        <v>0</v>
      </c>
      <c r="E221" s="31" t="n">
        <v>0</v>
      </c>
      <c r="F221" s="31" t="n">
        <v>20000</v>
      </c>
    </row>
    <row r="222" s="27" customFormat="true" ht="47.1" hidden="false" customHeight="true" outlineLevel="0" collapsed="false">
      <c r="A222" s="23" t="s">
        <v>124</v>
      </c>
      <c r="B222" s="24" t="s">
        <v>125</v>
      </c>
      <c r="C222" s="25"/>
      <c r="D222" s="26" t="n">
        <f aca="false">D223</f>
        <v>1390700.85</v>
      </c>
      <c r="E222" s="26" t="n">
        <f aca="false">E223</f>
        <v>0</v>
      </c>
      <c r="F222" s="26" t="n">
        <f aca="false">F223</f>
        <v>1317120</v>
      </c>
    </row>
    <row r="223" customFormat="false" ht="31.5" hidden="false" customHeight="false" outlineLevel="0" collapsed="false">
      <c r="A223" s="28" t="s">
        <v>28</v>
      </c>
      <c r="B223" s="29" t="s">
        <v>125</v>
      </c>
      <c r="C223" s="30" t="n">
        <v>200</v>
      </c>
      <c r="D223" s="31" t="n">
        <f aca="false">D224</f>
        <v>1390700.85</v>
      </c>
      <c r="E223" s="31" t="n">
        <f aca="false">E224</f>
        <v>0</v>
      </c>
      <c r="F223" s="31" t="n">
        <f aca="false">F224</f>
        <v>1317120</v>
      </c>
    </row>
    <row r="224" customFormat="false" ht="31.5" hidden="false" customHeight="false" outlineLevel="0" collapsed="false">
      <c r="A224" s="28" t="s">
        <v>29</v>
      </c>
      <c r="B224" s="29" t="s">
        <v>125</v>
      </c>
      <c r="C224" s="30" t="n">
        <v>240</v>
      </c>
      <c r="D224" s="31" t="n">
        <v>1390700.85</v>
      </c>
      <c r="E224" s="31" t="n">
        <v>0</v>
      </c>
      <c r="F224" s="31" t="n">
        <v>1317120</v>
      </c>
    </row>
    <row r="225" s="27" customFormat="true" ht="20.65" hidden="false" customHeight="true" outlineLevel="0" collapsed="false">
      <c r="A225" s="23" t="s">
        <v>126</v>
      </c>
      <c r="B225" s="24" t="s">
        <v>127</v>
      </c>
      <c r="C225" s="25"/>
      <c r="D225" s="26" t="n">
        <f aca="false">D226</f>
        <v>0</v>
      </c>
      <c r="E225" s="26" t="n">
        <f aca="false">E226</f>
        <v>15000</v>
      </c>
      <c r="F225" s="26" t="n">
        <f aca="false">F226</f>
        <v>12000</v>
      </c>
    </row>
    <row r="226" customFormat="false" ht="15.75" hidden="false" customHeight="false" outlineLevel="0" collapsed="false">
      <c r="A226" s="28" t="s">
        <v>42</v>
      </c>
      <c r="B226" s="29" t="s">
        <v>127</v>
      </c>
      <c r="C226" s="30" t="n">
        <v>300</v>
      </c>
      <c r="D226" s="31" t="n">
        <f aca="false">D227</f>
        <v>0</v>
      </c>
      <c r="E226" s="31" t="n">
        <f aca="false">E227</f>
        <v>15000</v>
      </c>
      <c r="F226" s="31" t="n">
        <f aca="false">F227</f>
        <v>12000</v>
      </c>
    </row>
    <row r="227" customFormat="false" ht="15.75" hidden="false" customHeight="false" outlineLevel="0" collapsed="false">
      <c r="A227" s="28" t="s">
        <v>128</v>
      </c>
      <c r="B227" s="29" t="s">
        <v>127</v>
      </c>
      <c r="C227" s="30" t="n">
        <v>350</v>
      </c>
      <c r="D227" s="31" t="n">
        <v>0</v>
      </c>
      <c r="E227" s="31" t="n">
        <v>15000</v>
      </c>
      <c r="F227" s="31" t="n">
        <v>12000</v>
      </c>
    </row>
    <row r="228" s="27" customFormat="true" ht="33.75" hidden="false" customHeight="true" outlineLevel="0" collapsed="false">
      <c r="A228" s="32" t="s">
        <v>129</v>
      </c>
      <c r="B228" s="24" t="s">
        <v>130</v>
      </c>
      <c r="C228" s="25"/>
      <c r="D228" s="26" t="n">
        <f aca="false">D229</f>
        <v>62421.93</v>
      </c>
      <c r="E228" s="26" t="n">
        <f aca="false">E229</f>
        <v>0</v>
      </c>
      <c r="F228" s="26" t="n">
        <f aca="false">F229</f>
        <v>0</v>
      </c>
    </row>
    <row r="229" customFormat="false" ht="15.75" hidden="false" customHeight="false" outlineLevel="0" collapsed="false">
      <c r="A229" s="28" t="s">
        <v>42</v>
      </c>
      <c r="B229" s="29" t="s">
        <v>130</v>
      </c>
      <c r="C229" s="30" t="n">
        <v>300</v>
      </c>
      <c r="D229" s="31" t="n">
        <f aca="false">D230</f>
        <v>62421.93</v>
      </c>
      <c r="E229" s="31" t="n">
        <f aca="false">E230</f>
        <v>0</v>
      </c>
      <c r="F229" s="31" t="n">
        <f aca="false">F230</f>
        <v>0</v>
      </c>
    </row>
    <row r="230" customFormat="false" ht="15.75" hidden="false" customHeight="false" outlineLevel="0" collapsed="false">
      <c r="A230" s="28" t="s">
        <v>128</v>
      </c>
      <c r="B230" s="29" t="s">
        <v>130</v>
      </c>
      <c r="C230" s="30" t="n">
        <v>350</v>
      </c>
      <c r="D230" s="31" t="n">
        <v>62421.93</v>
      </c>
      <c r="E230" s="31" t="n">
        <v>0</v>
      </c>
      <c r="F230" s="31" t="n">
        <v>0</v>
      </c>
    </row>
    <row r="231" customFormat="false" ht="31.5" hidden="false" customHeight="false" outlineLevel="0" collapsed="false">
      <c r="A231" s="32" t="s">
        <v>129</v>
      </c>
      <c r="B231" s="24" t="s">
        <v>131</v>
      </c>
      <c r="C231" s="25"/>
      <c r="D231" s="26" t="n">
        <f aca="false">D232</f>
        <v>124843.94</v>
      </c>
      <c r="E231" s="26" t="n">
        <f aca="false">E232</f>
        <v>0</v>
      </c>
      <c r="F231" s="26" t="n">
        <f aca="false">F232</f>
        <v>0</v>
      </c>
    </row>
    <row r="232" customFormat="false" ht="31.5" hidden="false" customHeight="false" outlineLevel="0" collapsed="false">
      <c r="A232" s="28" t="s">
        <v>28</v>
      </c>
      <c r="B232" s="29" t="s">
        <v>131</v>
      </c>
      <c r="C232" s="30" t="n">
        <v>200</v>
      </c>
      <c r="D232" s="31" t="n">
        <f aca="false">D233</f>
        <v>124843.94</v>
      </c>
      <c r="E232" s="31" t="n">
        <f aca="false">E233</f>
        <v>0</v>
      </c>
      <c r="F232" s="31" t="n">
        <f aca="false">F233</f>
        <v>0</v>
      </c>
    </row>
    <row r="233" customFormat="false" ht="31.5" hidden="false" customHeight="false" outlineLevel="0" collapsed="false">
      <c r="A233" s="28" t="s">
        <v>29</v>
      </c>
      <c r="B233" s="29" t="s">
        <v>131</v>
      </c>
      <c r="C233" s="30" t="n">
        <v>240</v>
      </c>
      <c r="D233" s="31" t="n">
        <v>124843.94</v>
      </c>
      <c r="E233" s="31" t="n">
        <v>0</v>
      </c>
      <c r="F233" s="31" t="n">
        <v>0</v>
      </c>
    </row>
    <row r="234" s="27" customFormat="true" ht="48.2" hidden="false" customHeight="true" outlineLevel="0" collapsed="false">
      <c r="A234" s="23" t="s">
        <v>132</v>
      </c>
      <c r="B234" s="24" t="s">
        <v>133</v>
      </c>
      <c r="C234" s="25"/>
      <c r="D234" s="26" t="n">
        <f aca="false">D235</f>
        <v>160000</v>
      </c>
      <c r="E234" s="26" t="n">
        <f aca="false">E235</f>
        <v>64000</v>
      </c>
      <c r="F234" s="26" t="n">
        <f aca="false">F235</f>
        <v>64000</v>
      </c>
    </row>
    <row r="235" customFormat="false" ht="48.2" hidden="false" customHeight="true" outlineLevel="0" collapsed="false">
      <c r="A235" s="28" t="s">
        <v>26</v>
      </c>
      <c r="B235" s="29" t="s">
        <v>133</v>
      </c>
      <c r="C235" s="30" t="n">
        <v>100</v>
      </c>
      <c r="D235" s="31" t="n">
        <f aca="false">D236</f>
        <v>160000</v>
      </c>
      <c r="E235" s="31" t="n">
        <f aca="false">E236</f>
        <v>64000</v>
      </c>
      <c r="F235" s="31" t="n">
        <f aca="false">F236</f>
        <v>64000</v>
      </c>
    </row>
    <row r="236" customFormat="false" ht="20.65" hidden="false" customHeight="true" outlineLevel="0" collapsed="false">
      <c r="A236" s="28" t="s">
        <v>134</v>
      </c>
      <c r="B236" s="29" t="s">
        <v>133</v>
      </c>
      <c r="C236" s="30" t="n">
        <v>110</v>
      </c>
      <c r="D236" s="31" t="n">
        <f aca="false">65000+75000+20000</f>
        <v>160000</v>
      </c>
      <c r="E236" s="31" t="n">
        <f aca="false">25000+30000+9000</f>
        <v>64000</v>
      </c>
      <c r="F236" s="31" t="n">
        <f aca="false">25000+30000+9000</f>
        <v>64000</v>
      </c>
    </row>
    <row r="237" s="27" customFormat="true" ht="47.1" hidden="false" customHeight="true" outlineLevel="0" collapsed="false">
      <c r="A237" s="23" t="s">
        <v>135</v>
      </c>
      <c r="B237" s="24" t="s">
        <v>136</v>
      </c>
      <c r="C237" s="25"/>
      <c r="D237" s="26" t="n">
        <f aca="false">D238</f>
        <v>667800</v>
      </c>
      <c r="E237" s="26" t="n">
        <f aca="false">E238</f>
        <v>100000</v>
      </c>
      <c r="F237" s="26" t="n">
        <f aca="false">F238</f>
        <v>100000</v>
      </c>
    </row>
    <row r="238" customFormat="false" ht="31.5" hidden="false" customHeight="false" outlineLevel="0" collapsed="false">
      <c r="A238" s="28" t="s">
        <v>28</v>
      </c>
      <c r="B238" s="29" t="s">
        <v>136</v>
      </c>
      <c r="C238" s="30" t="n">
        <v>200</v>
      </c>
      <c r="D238" s="31" t="n">
        <f aca="false">D239</f>
        <v>667800</v>
      </c>
      <c r="E238" s="31" t="n">
        <f aca="false">E239</f>
        <v>100000</v>
      </c>
      <c r="F238" s="31" t="n">
        <f aca="false">F239</f>
        <v>100000</v>
      </c>
    </row>
    <row r="239" customFormat="false" ht="31.5" hidden="false" customHeight="false" outlineLevel="0" collapsed="false">
      <c r="A239" s="28" t="s">
        <v>29</v>
      </c>
      <c r="B239" s="29" t="s">
        <v>136</v>
      </c>
      <c r="C239" s="30" t="n">
        <v>240</v>
      </c>
      <c r="D239" s="31" t="n">
        <v>667800</v>
      </c>
      <c r="E239" s="31" t="n">
        <v>100000</v>
      </c>
      <c r="F239" s="31" t="n">
        <v>100000</v>
      </c>
    </row>
    <row r="240" s="27" customFormat="true" ht="34.9" hidden="false" customHeight="true" outlineLevel="0" collapsed="false">
      <c r="A240" s="23" t="s">
        <v>137</v>
      </c>
      <c r="B240" s="24" t="s">
        <v>138</v>
      </c>
      <c r="C240" s="25"/>
      <c r="D240" s="26" t="n">
        <f aca="false">D241</f>
        <v>55000</v>
      </c>
      <c r="E240" s="26" t="n">
        <f aca="false">E241</f>
        <v>22000</v>
      </c>
      <c r="F240" s="26" t="n">
        <f aca="false">F241</f>
        <v>22000</v>
      </c>
    </row>
    <row r="241" customFormat="false" ht="31.5" hidden="false" customHeight="false" outlineLevel="0" collapsed="false">
      <c r="A241" s="28" t="s">
        <v>28</v>
      </c>
      <c r="B241" s="29" t="s">
        <v>138</v>
      </c>
      <c r="C241" s="30" t="n">
        <v>200</v>
      </c>
      <c r="D241" s="31" t="n">
        <f aca="false">D242</f>
        <v>55000</v>
      </c>
      <c r="E241" s="31" t="n">
        <f aca="false">E242</f>
        <v>22000</v>
      </c>
      <c r="F241" s="31" t="n">
        <f aca="false">F242</f>
        <v>22000</v>
      </c>
    </row>
    <row r="242" customFormat="false" ht="31.5" hidden="false" customHeight="false" outlineLevel="0" collapsed="false">
      <c r="A242" s="28" t="s">
        <v>29</v>
      </c>
      <c r="B242" s="29" t="s">
        <v>138</v>
      </c>
      <c r="C242" s="30" t="n">
        <v>240</v>
      </c>
      <c r="D242" s="31" t="n">
        <v>55000</v>
      </c>
      <c r="E242" s="31" t="n">
        <v>22000</v>
      </c>
      <c r="F242" s="31" t="n">
        <v>22000</v>
      </c>
    </row>
    <row r="243" s="27" customFormat="true" ht="20.65" hidden="false" customHeight="true" outlineLevel="0" collapsed="false">
      <c r="A243" s="32" t="s">
        <v>139</v>
      </c>
      <c r="B243" s="24" t="n">
        <v>910100000</v>
      </c>
      <c r="C243" s="30"/>
      <c r="D243" s="26" t="n">
        <f aca="false">D244+D253+D256+D259</f>
        <v>49914700</v>
      </c>
      <c r="E243" s="26" t="n">
        <f aca="false">E244+E253+E256+E259</f>
        <v>51951400</v>
      </c>
      <c r="F243" s="26" t="n">
        <f aca="false">F244+F253+F256+F259</f>
        <v>53762100</v>
      </c>
    </row>
    <row r="244" s="27" customFormat="true" ht="20.65" hidden="false" customHeight="true" outlineLevel="0" collapsed="false">
      <c r="A244" s="32" t="s">
        <v>140</v>
      </c>
      <c r="B244" s="24" t="n">
        <v>910180100</v>
      </c>
      <c r="C244" s="25"/>
      <c r="D244" s="26" t="n">
        <f aca="false">D245+D247+D249+D251</f>
        <v>4492431.08</v>
      </c>
      <c r="E244" s="26" t="n">
        <f aca="false">E245+E247+E249+E251</f>
        <v>4815324.33</v>
      </c>
      <c r="F244" s="26" t="n">
        <f aca="false">F245+F247+F249+F251</f>
        <v>4765649.3</v>
      </c>
    </row>
    <row r="245" customFormat="false" ht="51" hidden="false" customHeight="true" outlineLevel="0" collapsed="false">
      <c r="A245" s="28" t="s">
        <v>26</v>
      </c>
      <c r="B245" s="29" t="n">
        <v>910180100</v>
      </c>
      <c r="C245" s="30" t="n">
        <v>100</v>
      </c>
      <c r="D245" s="31" t="n">
        <f aca="false">D246</f>
        <v>300000</v>
      </c>
      <c r="E245" s="31" t="n">
        <f aca="false">E246</f>
        <v>285000</v>
      </c>
      <c r="F245" s="31" t="n">
        <f aca="false">F246</f>
        <v>270000</v>
      </c>
    </row>
    <row r="246" customFormat="false" ht="15.75" hidden="false" customHeight="false" outlineLevel="0" collapsed="false">
      <c r="A246" s="28" t="s">
        <v>134</v>
      </c>
      <c r="B246" s="29" t="n">
        <v>910180100</v>
      </c>
      <c r="C246" s="30" t="s">
        <v>141</v>
      </c>
      <c r="D246" s="31" t="n">
        <v>300000</v>
      </c>
      <c r="E246" s="31" t="n">
        <v>285000</v>
      </c>
      <c r="F246" s="31" t="n">
        <v>270000</v>
      </c>
    </row>
    <row r="247" s="27" customFormat="true" ht="31.5" hidden="false" customHeight="false" outlineLevel="0" collapsed="false">
      <c r="A247" s="28" t="s">
        <v>28</v>
      </c>
      <c r="B247" s="29" t="n">
        <v>910180100</v>
      </c>
      <c r="C247" s="30" t="n">
        <v>200</v>
      </c>
      <c r="D247" s="31" t="n">
        <f aca="false">D248</f>
        <v>3728231.08</v>
      </c>
      <c r="E247" s="31" t="n">
        <f aca="false">E248</f>
        <v>4066124.33</v>
      </c>
      <c r="F247" s="31" t="n">
        <f aca="false">F248</f>
        <v>4031449.3</v>
      </c>
    </row>
    <row r="248" s="27" customFormat="true" ht="31.5" hidden="false" customHeight="false" outlineLevel="0" collapsed="false">
      <c r="A248" s="28" t="s">
        <v>29</v>
      </c>
      <c r="B248" s="29" t="n">
        <v>910180100</v>
      </c>
      <c r="C248" s="30" t="n">
        <v>240</v>
      </c>
      <c r="D248" s="31" t="n">
        <f aca="false">3748231.08-20000</f>
        <v>3728231.08</v>
      </c>
      <c r="E248" s="31" t="n">
        <v>4066124.33</v>
      </c>
      <c r="F248" s="31" t="n">
        <v>4031449.3</v>
      </c>
    </row>
    <row r="249" customFormat="false" ht="15.75" hidden="false" customHeight="false" outlineLevel="0" collapsed="false">
      <c r="A249" s="28" t="s">
        <v>42</v>
      </c>
      <c r="B249" s="29" t="n">
        <v>910180100</v>
      </c>
      <c r="C249" s="30" t="n">
        <v>300</v>
      </c>
      <c r="D249" s="31" t="n">
        <f aca="false">D250</f>
        <v>237600</v>
      </c>
      <c r="E249" s="31" t="n">
        <f aca="false">E250</f>
        <v>237600</v>
      </c>
      <c r="F249" s="31" t="n">
        <f aca="false">F250</f>
        <v>237600</v>
      </c>
    </row>
    <row r="250" customFormat="false" ht="31.5" hidden="false" customHeight="false" outlineLevel="0" collapsed="false">
      <c r="A250" s="28" t="s">
        <v>58</v>
      </c>
      <c r="B250" s="29" t="n">
        <v>910180100</v>
      </c>
      <c r="C250" s="30" t="n">
        <v>320</v>
      </c>
      <c r="D250" s="31" t="n">
        <v>237600</v>
      </c>
      <c r="E250" s="31" t="n">
        <v>237600</v>
      </c>
      <c r="F250" s="31" t="n">
        <v>237600</v>
      </c>
    </row>
    <row r="251" customFormat="false" ht="15.75" hidden="false" customHeight="false" outlineLevel="0" collapsed="false">
      <c r="A251" s="28" t="s">
        <v>37</v>
      </c>
      <c r="B251" s="29" t="n">
        <v>910180100</v>
      </c>
      <c r="C251" s="30" t="n">
        <v>800</v>
      </c>
      <c r="D251" s="31" t="n">
        <f aca="false">D252</f>
        <v>226600</v>
      </c>
      <c r="E251" s="31" t="n">
        <f aca="false">E252</f>
        <v>226600</v>
      </c>
      <c r="F251" s="31" t="n">
        <f aca="false">F252</f>
        <v>226600</v>
      </c>
    </row>
    <row r="252" customFormat="false" ht="15.75" hidden="false" customHeight="false" outlineLevel="0" collapsed="false">
      <c r="A252" s="28" t="s">
        <v>38</v>
      </c>
      <c r="B252" s="29" t="n">
        <v>910180100</v>
      </c>
      <c r="C252" s="30" t="n">
        <v>850</v>
      </c>
      <c r="D252" s="31" t="n">
        <v>226600</v>
      </c>
      <c r="E252" s="31" t="n">
        <v>226600</v>
      </c>
      <c r="F252" s="31" t="n">
        <v>226600</v>
      </c>
    </row>
    <row r="253" s="27" customFormat="true" ht="47.25" hidden="false" customHeight="false" outlineLevel="0" collapsed="false">
      <c r="A253" s="32" t="s">
        <v>142</v>
      </c>
      <c r="B253" s="24" t="n">
        <v>910180101</v>
      </c>
      <c r="C253" s="25"/>
      <c r="D253" s="26" t="n">
        <f aca="false">D254</f>
        <v>35048267</v>
      </c>
      <c r="E253" s="26" t="n">
        <f aca="false">E254</f>
        <v>35393205.67</v>
      </c>
      <c r="F253" s="26" t="n">
        <f aca="false">F254</f>
        <v>36786757.9</v>
      </c>
    </row>
    <row r="254" customFormat="false" ht="51" hidden="false" customHeight="true" outlineLevel="0" collapsed="false">
      <c r="A254" s="28" t="s">
        <v>26</v>
      </c>
      <c r="B254" s="29" t="n">
        <v>910180101</v>
      </c>
      <c r="C254" s="30" t="n">
        <v>100</v>
      </c>
      <c r="D254" s="31" t="n">
        <f aca="false">D255</f>
        <v>35048267</v>
      </c>
      <c r="E254" s="31" t="n">
        <f aca="false">E255</f>
        <v>35393205.67</v>
      </c>
      <c r="F254" s="31" t="n">
        <f aca="false">F255</f>
        <v>36786757.9</v>
      </c>
    </row>
    <row r="255" customFormat="false" ht="15.75" hidden="false" customHeight="false" outlineLevel="0" collapsed="false">
      <c r="A255" s="28" t="s">
        <v>134</v>
      </c>
      <c r="B255" s="29" t="n">
        <v>910180101</v>
      </c>
      <c r="C255" s="30" t="s">
        <v>141</v>
      </c>
      <c r="D255" s="31" t="n">
        <v>35048267</v>
      </c>
      <c r="E255" s="31" t="n">
        <v>35393205.67</v>
      </c>
      <c r="F255" s="31" t="n">
        <v>36786757.9</v>
      </c>
    </row>
    <row r="256" s="27" customFormat="true" ht="31.5" hidden="false" customHeight="false" outlineLevel="0" collapsed="false">
      <c r="A256" s="32" t="s">
        <v>63</v>
      </c>
      <c r="B256" s="24" t="n">
        <v>910180103</v>
      </c>
      <c r="C256" s="25"/>
      <c r="D256" s="26" t="n">
        <f aca="false">D257</f>
        <v>10301701.92</v>
      </c>
      <c r="E256" s="26" t="n">
        <f aca="false">E257</f>
        <v>11670570</v>
      </c>
      <c r="F256" s="26" t="n">
        <f aca="false">F257</f>
        <v>12137392.8</v>
      </c>
    </row>
    <row r="257" s="27" customFormat="true" ht="31.5" hidden="false" customHeight="false" outlineLevel="0" collapsed="false">
      <c r="A257" s="28" t="s">
        <v>28</v>
      </c>
      <c r="B257" s="29" t="n">
        <v>910180103</v>
      </c>
      <c r="C257" s="30" t="n">
        <v>200</v>
      </c>
      <c r="D257" s="31" t="n">
        <f aca="false">D258</f>
        <v>10301701.92</v>
      </c>
      <c r="E257" s="31" t="n">
        <f aca="false">E258</f>
        <v>11670570</v>
      </c>
      <c r="F257" s="31" t="n">
        <f aca="false">F258</f>
        <v>12137392.8</v>
      </c>
    </row>
    <row r="258" s="27" customFormat="true" ht="31.5" hidden="false" customHeight="false" outlineLevel="0" collapsed="false">
      <c r="A258" s="28" t="s">
        <v>29</v>
      </c>
      <c r="B258" s="29" t="n">
        <v>910180103</v>
      </c>
      <c r="C258" s="30" t="n">
        <v>240</v>
      </c>
      <c r="D258" s="31" t="n">
        <f aca="false">10281701.92+20000</f>
        <v>10301701.92</v>
      </c>
      <c r="E258" s="31" t="n">
        <v>11670570</v>
      </c>
      <c r="F258" s="31" t="n">
        <v>12137392.8</v>
      </c>
    </row>
    <row r="259" s="27" customFormat="true" ht="31.5" hidden="false" customHeight="false" outlineLevel="0" collapsed="false">
      <c r="A259" s="32" t="s">
        <v>69</v>
      </c>
      <c r="B259" s="24" t="n">
        <v>910180105</v>
      </c>
      <c r="C259" s="25"/>
      <c r="D259" s="26" t="n">
        <f aca="false">D260</f>
        <v>72300</v>
      </c>
      <c r="E259" s="26" t="n">
        <f aca="false">E260</f>
        <v>72300</v>
      </c>
      <c r="F259" s="26" t="n">
        <f aca="false">F260</f>
        <v>72300</v>
      </c>
    </row>
    <row r="260" customFormat="false" ht="15.75" hidden="false" customHeight="false" outlineLevel="0" collapsed="false">
      <c r="A260" s="28" t="s">
        <v>37</v>
      </c>
      <c r="B260" s="29" t="n">
        <v>910180105</v>
      </c>
      <c r="C260" s="30" t="n">
        <v>800</v>
      </c>
      <c r="D260" s="31" t="n">
        <f aca="false">D261</f>
        <v>72300</v>
      </c>
      <c r="E260" s="31" t="n">
        <f aca="false">E261</f>
        <v>72300</v>
      </c>
      <c r="F260" s="31" t="n">
        <f aca="false">F261</f>
        <v>72300</v>
      </c>
    </row>
    <row r="261" customFormat="false" ht="15.75" hidden="false" customHeight="false" outlineLevel="0" collapsed="false">
      <c r="A261" s="28" t="s">
        <v>38</v>
      </c>
      <c r="B261" s="29" t="n">
        <v>910180105</v>
      </c>
      <c r="C261" s="30" t="n">
        <v>850</v>
      </c>
      <c r="D261" s="31" t="n">
        <v>72300</v>
      </c>
      <c r="E261" s="31" t="n">
        <v>72300</v>
      </c>
      <c r="F261" s="31" t="n">
        <v>72300</v>
      </c>
    </row>
    <row r="262" s="27" customFormat="true" ht="20.65" hidden="false" customHeight="true" outlineLevel="0" collapsed="false">
      <c r="A262" s="32" t="s">
        <v>143</v>
      </c>
      <c r="B262" s="24" t="n">
        <v>910200000</v>
      </c>
      <c r="C262" s="30"/>
      <c r="D262" s="26" t="n">
        <f aca="false">D263+D272+D275+D278</f>
        <v>11922600</v>
      </c>
      <c r="E262" s="26" t="n">
        <f aca="false">E263+E272+E275+E278</f>
        <v>12287900</v>
      </c>
      <c r="F262" s="26" t="n">
        <f aca="false">F263+F272+F275+F278</f>
        <v>12705300</v>
      </c>
    </row>
    <row r="263" s="27" customFormat="true" ht="21.6" hidden="false" customHeight="true" outlineLevel="0" collapsed="false">
      <c r="A263" s="32" t="s">
        <v>140</v>
      </c>
      <c r="B263" s="24" t="n">
        <v>910280100</v>
      </c>
      <c r="C263" s="25"/>
      <c r="D263" s="26" t="n">
        <f aca="false">D264+D266+D268+D270</f>
        <v>895300</v>
      </c>
      <c r="E263" s="26" t="n">
        <f aca="false">E264+E266+E268+E270</f>
        <v>1107952.94</v>
      </c>
      <c r="F263" s="26" t="n">
        <f aca="false">F264+F266+F268+F270</f>
        <v>1082909.06</v>
      </c>
    </row>
    <row r="264" customFormat="false" ht="52.15" hidden="false" customHeight="true" outlineLevel="0" collapsed="false">
      <c r="A264" s="28" t="s">
        <v>26</v>
      </c>
      <c r="B264" s="29" t="n">
        <v>910280100</v>
      </c>
      <c r="C264" s="30" t="n">
        <v>100</v>
      </c>
      <c r="D264" s="31" t="n">
        <f aca="false">D265</f>
        <v>50000</v>
      </c>
      <c r="E264" s="31" t="n">
        <f aca="false">E265</f>
        <v>50000</v>
      </c>
      <c r="F264" s="31" t="n">
        <f aca="false">F265</f>
        <v>50000</v>
      </c>
    </row>
    <row r="265" customFormat="false" ht="15.75" hidden="false" customHeight="false" outlineLevel="0" collapsed="false">
      <c r="A265" s="28" t="s">
        <v>134</v>
      </c>
      <c r="B265" s="29" t="n">
        <v>910280100</v>
      </c>
      <c r="C265" s="30" t="s">
        <v>141</v>
      </c>
      <c r="D265" s="31" t="n">
        <v>50000</v>
      </c>
      <c r="E265" s="31" t="n">
        <v>50000</v>
      </c>
      <c r="F265" s="31" t="n">
        <v>50000</v>
      </c>
    </row>
    <row r="266" s="27" customFormat="true" ht="31.5" hidden="false" customHeight="false" outlineLevel="0" collapsed="false">
      <c r="A266" s="28" t="s">
        <v>28</v>
      </c>
      <c r="B266" s="29" t="n">
        <v>910280100</v>
      </c>
      <c r="C266" s="30" t="n">
        <v>200</v>
      </c>
      <c r="D266" s="31" t="n">
        <f aca="false">D267</f>
        <v>809000</v>
      </c>
      <c r="E266" s="31" t="n">
        <f aca="false">E267</f>
        <v>1021652.94</v>
      </c>
      <c r="F266" s="31" t="n">
        <f aca="false">F267</f>
        <v>996609.06</v>
      </c>
    </row>
    <row r="267" s="27" customFormat="true" ht="31.5" hidden="false" customHeight="false" outlineLevel="0" collapsed="false">
      <c r="A267" s="28" t="s">
        <v>29</v>
      </c>
      <c r="B267" s="29" t="n">
        <v>910280100</v>
      </c>
      <c r="C267" s="30" t="n">
        <v>240</v>
      </c>
      <c r="D267" s="31" t="n">
        <v>809000</v>
      </c>
      <c r="E267" s="31" t="n">
        <v>1021652.94</v>
      </c>
      <c r="F267" s="31" t="n">
        <v>996609.06</v>
      </c>
    </row>
    <row r="268" customFormat="false" ht="15.75" hidden="false" customHeight="false" outlineLevel="0" collapsed="false">
      <c r="A268" s="28" t="s">
        <v>42</v>
      </c>
      <c r="B268" s="29" t="n">
        <v>910280100</v>
      </c>
      <c r="C268" s="30" t="n">
        <v>300</v>
      </c>
      <c r="D268" s="31" t="n">
        <f aca="false">D269</f>
        <v>13200</v>
      </c>
      <c r="E268" s="31" t="n">
        <f aca="false">E269</f>
        <v>13200</v>
      </c>
      <c r="F268" s="31" t="n">
        <f aca="false">F269</f>
        <v>13200</v>
      </c>
    </row>
    <row r="269" customFormat="false" ht="31.5" hidden="false" customHeight="false" outlineLevel="0" collapsed="false">
      <c r="A269" s="28" t="s">
        <v>58</v>
      </c>
      <c r="B269" s="29" t="n">
        <v>910280100</v>
      </c>
      <c r="C269" s="30" t="n">
        <v>320</v>
      </c>
      <c r="D269" s="31" t="n">
        <v>13200</v>
      </c>
      <c r="E269" s="31" t="n">
        <v>13200</v>
      </c>
      <c r="F269" s="31" t="n">
        <v>13200</v>
      </c>
    </row>
    <row r="270" customFormat="false" ht="15.75" hidden="false" customHeight="false" outlineLevel="0" collapsed="false">
      <c r="A270" s="28" t="s">
        <v>37</v>
      </c>
      <c r="B270" s="29" t="n">
        <v>910280100</v>
      </c>
      <c r="C270" s="30" t="n">
        <v>800</v>
      </c>
      <c r="D270" s="31" t="n">
        <f aca="false">D271</f>
        <v>23100</v>
      </c>
      <c r="E270" s="31" t="n">
        <f aca="false">E271</f>
        <v>23100</v>
      </c>
      <c r="F270" s="31" t="n">
        <f aca="false">F271</f>
        <v>23100</v>
      </c>
    </row>
    <row r="271" customFormat="false" ht="15.75" hidden="false" customHeight="false" outlineLevel="0" collapsed="false">
      <c r="A271" s="28" t="s">
        <v>38</v>
      </c>
      <c r="B271" s="29" t="n">
        <v>910280100</v>
      </c>
      <c r="C271" s="30" t="n">
        <v>850</v>
      </c>
      <c r="D271" s="31" t="n">
        <v>23100</v>
      </c>
      <c r="E271" s="31" t="n">
        <v>23100</v>
      </c>
      <c r="F271" s="31" t="n">
        <v>23100</v>
      </c>
    </row>
    <row r="272" s="27" customFormat="true" ht="47.25" hidden="false" customHeight="false" outlineLevel="0" collapsed="false">
      <c r="A272" s="32" t="s">
        <v>142</v>
      </c>
      <c r="B272" s="24" t="n">
        <v>910280101</v>
      </c>
      <c r="C272" s="25"/>
      <c r="D272" s="26" t="n">
        <f aca="false">D273</f>
        <v>9249410</v>
      </c>
      <c r="E272" s="26" t="n">
        <f aca="false">E273</f>
        <v>9340848.1</v>
      </c>
      <c r="F272" s="26" t="n">
        <f aca="false">F273</f>
        <v>9710258.02</v>
      </c>
    </row>
    <row r="273" customFormat="false" ht="51.6" hidden="false" customHeight="true" outlineLevel="0" collapsed="false">
      <c r="A273" s="28" t="s">
        <v>26</v>
      </c>
      <c r="B273" s="29" t="n">
        <v>910280101</v>
      </c>
      <c r="C273" s="30" t="n">
        <v>100</v>
      </c>
      <c r="D273" s="31" t="n">
        <f aca="false">D274</f>
        <v>9249410</v>
      </c>
      <c r="E273" s="31" t="n">
        <f aca="false">E274</f>
        <v>9340848.1</v>
      </c>
      <c r="F273" s="31" t="n">
        <f aca="false">F274</f>
        <v>9710258.02</v>
      </c>
    </row>
    <row r="274" customFormat="false" ht="15.75" hidden="false" customHeight="false" outlineLevel="0" collapsed="false">
      <c r="A274" s="28" t="s">
        <v>134</v>
      </c>
      <c r="B274" s="29" t="n">
        <v>910280101</v>
      </c>
      <c r="C274" s="30" t="s">
        <v>141</v>
      </c>
      <c r="D274" s="31" t="n">
        <v>9249410</v>
      </c>
      <c r="E274" s="31" t="n">
        <v>9340848.1</v>
      </c>
      <c r="F274" s="31" t="n">
        <v>9710258.02</v>
      </c>
    </row>
    <row r="275" s="27" customFormat="true" ht="31.5" hidden="false" customHeight="false" outlineLevel="0" collapsed="false">
      <c r="A275" s="32" t="s">
        <v>63</v>
      </c>
      <c r="B275" s="24" t="n">
        <v>910280103</v>
      </c>
      <c r="C275" s="25"/>
      <c r="D275" s="26" t="n">
        <f aca="false">D276</f>
        <v>1768790</v>
      </c>
      <c r="E275" s="26" t="n">
        <f aca="false">E276</f>
        <v>1829998.96</v>
      </c>
      <c r="F275" s="26" t="n">
        <f aca="false">F276</f>
        <v>1903032.92</v>
      </c>
    </row>
    <row r="276" s="27" customFormat="true" ht="31.5" hidden="false" customHeight="false" outlineLevel="0" collapsed="false">
      <c r="A276" s="28" t="s">
        <v>28</v>
      </c>
      <c r="B276" s="29" t="n">
        <v>910280103</v>
      </c>
      <c r="C276" s="30" t="n">
        <v>200</v>
      </c>
      <c r="D276" s="31" t="n">
        <f aca="false">D277</f>
        <v>1768790</v>
      </c>
      <c r="E276" s="31" t="n">
        <f aca="false">E277</f>
        <v>1829998.96</v>
      </c>
      <c r="F276" s="31" t="n">
        <f aca="false">F277</f>
        <v>1903032.92</v>
      </c>
    </row>
    <row r="277" s="27" customFormat="true" ht="31.5" hidden="false" customHeight="false" outlineLevel="0" collapsed="false">
      <c r="A277" s="28" t="s">
        <v>29</v>
      </c>
      <c r="B277" s="29" t="n">
        <v>910280103</v>
      </c>
      <c r="C277" s="30" t="n">
        <v>240</v>
      </c>
      <c r="D277" s="31" t="n">
        <v>1768790</v>
      </c>
      <c r="E277" s="31" t="n">
        <v>1829998.96</v>
      </c>
      <c r="F277" s="31" t="n">
        <v>1903032.92</v>
      </c>
    </row>
    <row r="278" s="27" customFormat="true" ht="31.5" hidden="false" customHeight="false" outlineLevel="0" collapsed="false">
      <c r="A278" s="32" t="s">
        <v>69</v>
      </c>
      <c r="B278" s="24" t="n">
        <v>910280105</v>
      </c>
      <c r="C278" s="25"/>
      <c r="D278" s="26" t="n">
        <f aca="false">D279</f>
        <v>9100</v>
      </c>
      <c r="E278" s="26" t="n">
        <f aca="false">E279</f>
        <v>9100</v>
      </c>
      <c r="F278" s="26" t="n">
        <f aca="false">F279</f>
        <v>9100</v>
      </c>
    </row>
    <row r="279" customFormat="false" ht="15.75" hidden="false" customHeight="false" outlineLevel="0" collapsed="false">
      <c r="A279" s="28" t="s">
        <v>37</v>
      </c>
      <c r="B279" s="29" t="n">
        <v>910280105</v>
      </c>
      <c r="C279" s="30" t="n">
        <v>800</v>
      </c>
      <c r="D279" s="31" t="n">
        <f aca="false">D280</f>
        <v>9100</v>
      </c>
      <c r="E279" s="31" t="n">
        <f aca="false">E280</f>
        <v>9100</v>
      </c>
      <c r="F279" s="31" t="n">
        <f aca="false">F280</f>
        <v>9100</v>
      </c>
    </row>
    <row r="280" customFormat="false" ht="15.75" hidden="false" customHeight="false" outlineLevel="0" collapsed="false">
      <c r="A280" s="28" t="s">
        <v>38</v>
      </c>
      <c r="B280" s="29" t="n">
        <v>910280105</v>
      </c>
      <c r="C280" s="30" t="n">
        <v>850</v>
      </c>
      <c r="D280" s="31" t="n">
        <v>9100</v>
      </c>
      <c r="E280" s="31" t="n">
        <v>9100</v>
      </c>
      <c r="F280" s="31" t="n">
        <v>9100</v>
      </c>
    </row>
    <row r="281" s="27" customFormat="true" ht="20.65" hidden="false" customHeight="true" outlineLevel="0" collapsed="false">
      <c r="A281" s="32" t="s">
        <v>144</v>
      </c>
      <c r="B281" s="24" t="n">
        <v>910300000</v>
      </c>
      <c r="C281" s="30"/>
      <c r="D281" s="26" t="n">
        <f aca="false">D282+D291+D294</f>
        <v>33214900</v>
      </c>
      <c r="E281" s="26" t="n">
        <f aca="false">E282+E291+E294</f>
        <v>34063000</v>
      </c>
      <c r="F281" s="26" t="n">
        <f aca="false">F282+F291+F294</f>
        <v>35289300</v>
      </c>
    </row>
    <row r="282" s="27" customFormat="true" ht="22.9" hidden="false" customHeight="true" outlineLevel="0" collapsed="false">
      <c r="A282" s="32" t="s">
        <v>140</v>
      </c>
      <c r="B282" s="24" t="n">
        <v>910380100</v>
      </c>
      <c r="C282" s="25"/>
      <c r="D282" s="26" t="n">
        <f aca="false">D283+D285+D287+D289</f>
        <v>1053911</v>
      </c>
      <c r="E282" s="26" t="n">
        <f aca="false">E283+E285+E287+E289</f>
        <v>977373</v>
      </c>
      <c r="F282" s="26" t="n">
        <f aca="false">F283+F285+F287+F289</f>
        <v>904536</v>
      </c>
    </row>
    <row r="283" customFormat="false" ht="52.15" hidden="false" customHeight="true" outlineLevel="0" collapsed="false">
      <c r="A283" s="28" t="s">
        <v>26</v>
      </c>
      <c r="B283" s="29" t="n">
        <v>910380100</v>
      </c>
      <c r="C283" s="30" t="n">
        <v>100</v>
      </c>
      <c r="D283" s="31" t="n">
        <f aca="false">D284</f>
        <v>257311</v>
      </c>
      <c r="E283" s="31" t="n">
        <f aca="false">E284</f>
        <v>180773</v>
      </c>
      <c r="F283" s="31" t="n">
        <f aca="false">F284</f>
        <v>107936</v>
      </c>
    </row>
    <row r="284" customFormat="false" ht="15.75" hidden="false" customHeight="false" outlineLevel="0" collapsed="false">
      <c r="A284" s="28" t="s">
        <v>134</v>
      </c>
      <c r="B284" s="29" t="n">
        <v>910380100</v>
      </c>
      <c r="C284" s="30" t="s">
        <v>141</v>
      </c>
      <c r="D284" s="31" t="n">
        <v>257311</v>
      </c>
      <c r="E284" s="31" t="n">
        <v>180773</v>
      </c>
      <c r="F284" s="31" t="n">
        <v>107936</v>
      </c>
    </row>
    <row r="285" s="27" customFormat="true" ht="31.5" hidden="false" customHeight="false" outlineLevel="0" collapsed="false">
      <c r="A285" s="28" t="s">
        <v>28</v>
      </c>
      <c r="B285" s="29" t="n">
        <v>910380100</v>
      </c>
      <c r="C285" s="30" t="n">
        <v>200</v>
      </c>
      <c r="D285" s="31" t="n">
        <f aca="false">D286</f>
        <v>519000</v>
      </c>
      <c r="E285" s="31" t="n">
        <f aca="false">E286</f>
        <v>519000</v>
      </c>
      <c r="F285" s="31" t="n">
        <f aca="false">F286</f>
        <v>519000</v>
      </c>
    </row>
    <row r="286" s="27" customFormat="true" ht="31.5" hidden="false" customHeight="false" outlineLevel="0" collapsed="false">
      <c r="A286" s="28" t="s">
        <v>29</v>
      </c>
      <c r="B286" s="29" t="n">
        <v>910380100</v>
      </c>
      <c r="C286" s="30" t="n">
        <v>240</v>
      </c>
      <c r="D286" s="31" t="n">
        <v>519000</v>
      </c>
      <c r="E286" s="31" t="n">
        <v>519000</v>
      </c>
      <c r="F286" s="31" t="n">
        <v>519000</v>
      </c>
    </row>
    <row r="287" customFormat="false" ht="15.75" hidden="false" customHeight="false" outlineLevel="0" collapsed="false">
      <c r="A287" s="28" t="s">
        <v>42</v>
      </c>
      <c r="B287" s="29" t="n">
        <v>910380100</v>
      </c>
      <c r="C287" s="30" t="n">
        <v>300</v>
      </c>
      <c r="D287" s="31" t="n">
        <f aca="false">D288</f>
        <v>237600</v>
      </c>
      <c r="E287" s="31" t="n">
        <f aca="false">E288</f>
        <v>237600</v>
      </c>
      <c r="F287" s="31" t="n">
        <f aca="false">F288</f>
        <v>237600</v>
      </c>
    </row>
    <row r="288" customFormat="false" ht="31.5" hidden="false" customHeight="false" outlineLevel="0" collapsed="false">
      <c r="A288" s="28" t="s">
        <v>58</v>
      </c>
      <c r="B288" s="29" t="n">
        <v>910380100</v>
      </c>
      <c r="C288" s="30" t="n">
        <v>320</v>
      </c>
      <c r="D288" s="31" t="n">
        <v>237600</v>
      </c>
      <c r="E288" s="31" t="n">
        <v>237600</v>
      </c>
      <c r="F288" s="31" t="n">
        <v>237600</v>
      </c>
    </row>
    <row r="289" customFormat="false" ht="15.75" hidden="false" customHeight="false" outlineLevel="0" collapsed="false">
      <c r="A289" s="28" t="s">
        <v>37</v>
      </c>
      <c r="B289" s="29" t="n">
        <v>910380100</v>
      </c>
      <c r="C289" s="30" t="n">
        <v>800</v>
      </c>
      <c r="D289" s="31" t="n">
        <f aca="false">D290</f>
        <v>40000</v>
      </c>
      <c r="E289" s="31" t="n">
        <f aca="false">E290</f>
        <v>40000</v>
      </c>
      <c r="F289" s="31" t="n">
        <f aca="false">F290</f>
        <v>40000</v>
      </c>
    </row>
    <row r="290" customFormat="false" ht="15.75" hidden="false" customHeight="false" outlineLevel="0" collapsed="false">
      <c r="A290" s="28" t="s">
        <v>38</v>
      </c>
      <c r="B290" s="29" t="n">
        <v>910380100</v>
      </c>
      <c r="C290" s="30" t="n">
        <v>850</v>
      </c>
      <c r="D290" s="31" t="n">
        <v>40000</v>
      </c>
      <c r="E290" s="31" t="n">
        <v>40000</v>
      </c>
      <c r="F290" s="31" t="n">
        <v>40000</v>
      </c>
    </row>
    <row r="291" s="27" customFormat="true" ht="47.25" hidden="false" customHeight="false" outlineLevel="0" collapsed="false">
      <c r="A291" s="32" t="s">
        <v>142</v>
      </c>
      <c r="B291" s="24" t="n">
        <v>910380101</v>
      </c>
      <c r="C291" s="25"/>
      <c r="D291" s="26" t="n">
        <f aca="false">D292</f>
        <v>29884325</v>
      </c>
      <c r="E291" s="26" t="n">
        <f aca="false">E292</f>
        <v>30177096</v>
      </c>
      <c r="F291" s="26" t="n">
        <f aca="false">F292</f>
        <v>31359892</v>
      </c>
    </row>
    <row r="292" customFormat="false" ht="51" hidden="false" customHeight="true" outlineLevel="0" collapsed="false">
      <c r="A292" s="28" t="s">
        <v>26</v>
      </c>
      <c r="B292" s="29" t="n">
        <v>910380101</v>
      </c>
      <c r="C292" s="30" t="n">
        <v>100</v>
      </c>
      <c r="D292" s="31" t="n">
        <f aca="false">D293</f>
        <v>29884325</v>
      </c>
      <c r="E292" s="31" t="n">
        <f aca="false">E293</f>
        <v>30177096</v>
      </c>
      <c r="F292" s="31" t="n">
        <f aca="false">F293</f>
        <v>31359892</v>
      </c>
    </row>
    <row r="293" customFormat="false" ht="15.75" hidden="false" customHeight="false" outlineLevel="0" collapsed="false">
      <c r="A293" s="28" t="s">
        <v>134</v>
      </c>
      <c r="B293" s="29" t="n">
        <v>910380101</v>
      </c>
      <c r="C293" s="30" t="s">
        <v>141</v>
      </c>
      <c r="D293" s="31" t="n">
        <v>29884325</v>
      </c>
      <c r="E293" s="31" t="n">
        <v>30177096</v>
      </c>
      <c r="F293" s="31" t="n">
        <v>31359892</v>
      </c>
    </row>
    <row r="294" s="27" customFormat="true" ht="31.5" hidden="false" customHeight="false" outlineLevel="0" collapsed="false">
      <c r="A294" s="32" t="s">
        <v>63</v>
      </c>
      <c r="B294" s="24" t="n">
        <v>910380103</v>
      </c>
      <c r="C294" s="25"/>
      <c r="D294" s="26" t="n">
        <f aca="false">D295</f>
        <v>2276664</v>
      </c>
      <c r="E294" s="26" t="n">
        <f aca="false">E295</f>
        <v>2908531</v>
      </c>
      <c r="F294" s="26" t="n">
        <f aca="false">F295</f>
        <v>3024872</v>
      </c>
    </row>
    <row r="295" s="27" customFormat="true" ht="31.5" hidden="false" customHeight="false" outlineLevel="0" collapsed="false">
      <c r="A295" s="28" t="s">
        <v>28</v>
      </c>
      <c r="B295" s="29" t="n">
        <v>910380103</v>
      </c>
      <c r="C295" s="30" t="n">
        <v>200</v>
      </c>
      <c r="D295" s="31" t="n">
        <f aca="false">D296</f>
        <v>2276664</v>
      </c>
      <c r="E295" s="31" t="n">
        <f aca="false">E296</f>
        <v>2908531</v>
      </c>
      <c r="F295" s="31" t="n">
        <f aca="false">F296</f>
        <v>3024872</v>
      </c>
    </row>
    <row r="296" s="27" customFormat="true" ht="31.5" hidden="false" customHeight="false" outlineLevel="0" collapsed="false">
      <c r="A296" s="28" t="s">
        <v>29</v>
      </c>
      <c r="B296" s="29" t="n">
        <v>910380103</v>
      </c>
      <c r="C296" s="30" t="n">
        <v>240</v>
      </c>
      <c r="D296" s="31" t="n">
        <v>2276664</v>
      </c>
      <c r="E296" s="31" t="n">
        <v>2908531</v>
      </c>
      <c r="F296" s="31" t="n">
        <v>3024872</v>
      </c>
    </row>
    <row r="297" s="27" customFormat="true" ht="32.65" hidden="false" customHeight="true" outlineLevel="0" collapsed="false">
      <c r="A297" s="23" t="s">
        <v>145</v>
      </c>
      <c r="B297" s="24" t="n">
        <v>920000000</v>
      </c>
      <c r="C297" s="25"/>
      <c r="D297" s="26" t="n">
        <f aca="false">D298+D301+D304+D307</f>
        <v>20090000</v>
      </c>
      <c r="E297" s="26" t="n">
        <f aca="false">E298+E301+E304+E307</f>
        <v>100000</v>
      </c>
      <c r="F297" s="26" t="n">
        <f aca="false">F298+F301+F304+F307</f>
        <v>50000</v>
      </c>
    </row>
    <row r="298" s="27" customFormat="true" ht="23.25" hidden="false" customHeight="true" outlineLevel="0" collapsed="false">
      <c r="A298" s="23" t="s">
        <v>146</v>
      </c>
      <c r="B298" s="24" t="n">
        <v>920084570</v>
      </c>
      <c r="C298" s="25"/>
      <c r="D298" s="26" t="n">
        <f aca="false">D299</f>
        <v>19910000</v>
      </c>
      <c r="E298" s="26" t="n">
        <f aca="false">E299</f>
        <v>0</v>
      </c>
      <c r="F298" s="26" t="n">
        <f aca="false">F299</f>
        <v>0</v>
      </c>
    </row>
    <row r="299" customFormat="false" ht="31.5" hidden="false" customHeight="false" outlineLevel="0" collapsed="false">
      <c r="A299" s="28" t="s">
        <v>28</v>
      </c>
      <c r="B299" s="29" t="n">
        <v>920084570</v>
      </c>
      <c r="C299" s="30" t="n">
        <v>200</v>
      </c>
      <c r="D299" s="31" t="n">
        <f aca="false">D300</f>
        <v>19910000</v>
      </c>
      <c r="E299" s="31" t="n">
        <f aca="false">E300</f>
        <v>0</v>
      </c>
      <c r="F299" s="31" t="n">
        <f aca="false">F300</f>
        <v>0</v>
      </c>
    </row>
    <row r="300" customFormat="false" ht="31.5" hidden="false" customHeight="false" outlineLevel="0" collapsed="false">
      <c r="A300" s="28" t="s">
        <v>29</v>
      </c>
      <c r="B300" s="29" t="n">
        <v>920084570</v>
      </c>
      <c r="C300" s="30" t="n">
        <v>240</v>
      </c>
      <c r="D300" s="31" t="n">
        <v>19910000</v>
      </c>
      <c r="E300" s="31" t="n">
        <v>0</v>
      </c>
      <c r="F300" s="31" t="n">
        <v>0</v>
      </c>
    </row>
    <row r="301" s="27" customFormat="true" ht="36" hidden="false" customHeight="true" outlineLevel="0" collapsed="false">
      <c r="A301" s="23" t="s">
        <v>147</v>
      </c>
      <c r="B301" s="24" t="n">
        <v>920084720</v>
      </c>
      <c r="C301" s="25"/>
      <c r="D301" s="26" t="n">
        <f aca="false">D302</f>
        <v>30000</v>
      </c>
      <c r="E301" s="26" t="n">
        <f aca="false">E302</f>
        <v>20000</v>
      </c>
      <c r="F301" s="26" t="n">
        <f aca="false">F302</f>
        <v>10000</v>
      </c>
    </row>
    <row r="302" customFormat="false" ht="31.5" hidden="false" customHeight="false" outlineLevel="0" collapsed="false">
      <c r="A302" s="28" t="s">
        <v>28</v>
      </c>
      <c r="B302" s="29" t="n">
        <v>920084720</v>
      </c>
      <c r="C302" s="30" t="n">
        <v>200</v>
      </c>
      <c r="D302" s="31" t="n">
        <f aca="false">D303</f>
        <v>30000</v>
      </c>
      <c r="E302" s="31" t="n">
        <f aca="false">E303</f>
        <v>20000</v>
      </c>
      <c r="F302" s="31" t="n">
        <f aca="false">F303</f>
        <v>10000</v>
      </c>
    </row>
    <row r="303" customFormat="false" ht="31.5" hidden="false" customHeight="false" outlineLevel="0" collapsed="false">
      <c r="A303" s="28" t="s">
        <v>29</v>
      </c>
      <c r="B303" s="29" t="n">
        <v>920084720</v>
      </c>
      <c r="C303" s="30" t="n">
        <v>240</v>
      </c>
      <c r="D303" s="31" t="n">
        <v>30000</v>
      </c>
      <c r="E303" s="31" t="n">
        <v>20000</v>
      </c>
      <c r="F303" s="31" t="n">
        <v>10000</v>
      </c>
    </row>
    <row r="304" s="27" customFormat="true" ht="36.6" hidden="false" customHeight="true" outlineLevel="0" collapsed="false">
      <c r="A304" s="23" t="s">
        <v>148</v>
      </c>
      <c r="B304" s="24" t="n">
        <v>920084730</v>
      </c>
      <c r="C304" s="25"/>
      <c r="D304" s="26" t="n">
        <f aca="false">D305</f>
        <v>50000</v>
      </c>
      <c r="E304" s="26" t="n">
        <f aca="false">E305</f>
        <v>40000</v>
      </c>
      <c r="F304" s="26" t="n">
        <f aca="false">F305</f>
        <v>20000</v>
      </c>
    </row>
    <row r="305" customFormat="false" ht="31.5" hidden="false" customHeight="false" outlineLevel="0" collapsed="false">
      <c r="A305" s="28" t="s">
        <v>28</v>
      </c>
      <c r="B305" s="29" t="n">
        <v>920084730</v>
      </c>
      <c r="C305" s="30" t="n">
        <v>200</v>
      </c>
      <c r="D305" s="31" t="n">
        <f aca="false">D306</f>
        <v>50000</v>
      </c>
      <c r="E305" s="31" t="n">
        <f aca="false">E306</f>
        <v>40000</v>
      </c>
      <c r="F305" s="31" t="n">
        <f aca="false">F306</f>
        <v>20000</v>
      </c>
    </row>
    <row r="306" customFormat="false" ht="31.5" hidden="false" customHeight="false" outlineLevel="0" collapsed="false">
      <c r="A306" s="28" t="s">
        <v>29</v>
      </c>
      <c r="B306" s="29" t="n">
        <v>920084730</v>
      </c>
      <c r="C306" s="30" t="n">
        <v>240</v>
      </c>
      <c r="D306" s="31" t="n">
        <v>50000</v>
      </c>
      <c r="E306" s="31" t="n">
        <v>40000</v>
      </c>
      <c r="F306" s="31" t="n">
        <v>20000</v>
      </c>
    </row>
    <row r="307" s="27" customFormat="true" ht="23.25" hidden="false" customHeight="true" outlineLevel="0" collapsed="false">
      <c r="A307" s="23" t="s">
        <v>149</v>
      </c>
      <c r="B307" s="24" t="s">
        <v>150</v>
      </c>
      <c r="C307" s="25"/>
      <c r="D307" s="26" t="n">
        <f aca="false">D308</f>
        <v>100000</v>
      </c>
      <c r="E307" s="26" t="n">
        <f aca="false">E308</f>
        <v>40000</v>
      </c>
      <c r="F307" s="26" t="n">
        <f aca="false">F308</f>
        <v>20000</v>
      </c>
    </row>
    <row r="308" customFormat="false" ht="31.5" hidden="false" customHeight="false" outlineLevel="0" collapsed="false">
      <c r="A308" s="28" t="s">
        <v>28</v>
      </c>
      <c r="B308" s="29" t="s">
        <v>150</v>
      </c>
      <c r="C308" s="30" t="n">
        <v>200</v>
      </c>
      <c r="D308" s="31" t="n">
        <f aca="false">D309</f>
        <v>100000</v>
      </c>
      <c r="E308" s="31" t="n">
        <f aca="false">E309</f>
        <v>40000</v>
      </c>
      <c r="F308" s="31" t="n">
        <f aca="false">F309</f>
        <v>20000</v>
      </c>
    </row>
    <row r="309" customFormat="false" ht="31.5" hidden="false" customHeight="false" outlineLevel="0" collapsed="false">
      <c r="A309" s="28" t="s">
        <v>29</v>
      </c>
      <c r="B309" s="29" t="s">
        <v>150</v>
      </c>
      <c r="C309" s="30" t="n">
        <v>240</v>
      </c>
      <c r="D309" s="31" t="n">
        <v>100000</v>
      </c>
      <c r="E309" s="31" t="n">
        <v>40000</v>
      </c>
      <c r="F309" s="31" t="n">
        <v>20000</v>
      </c>
    </row>
    <row r="310" customFormat="false" ht="47.25" hidden="false" customHeight="false" outlineLevel="0" collapsed="false">
      <c r="A310" s="23" t="s">
        <v>151</v>
      </c>
      <c r="B310" s="24" t="s">
        <v>152</v>
      </c>
      <c r="C310" s="25"/>
      <c r="D310" s="26" t="n">
        <f aca="false">D311+D314</f>
        <v>550000</v>
      </c>
      <c r="E310" s="26" t="n">
        <f aca="false">E311+E314</f>
        <v>220000</v>
      </c>
      <c r="F310" s="26" t="n">
        <f aca="false">F311+F314</f>
        <v>220000</v>
      </c>
    </row>
    <row r="311" s="27" customFormat="true" ht="64.9" hidden="false" customHeight="true" outlineLevel="0" collapsed="false">
      <c r="A311" s="23" t="s">
        <v>153</v>
      </c>
      <c r="B311" s="24" t="n">
        <v>1000087060</v>
      </c>
      <c r="C311" s="25"/>
      <c r="D311" s="26" t="n">
        <f aca="false">D312</f>
        <v>300000</v>
      </c>
      <c r="E311" s="26" t="n">
        <f aca="false">E312</f>
        <v>220000</v>
      </c>
      <c r="F311" s="26" t="n">
        <f aca="false">F312</f>
        <v>220000</v>
      </c>
    </row>
    <row r="312" customFormat="false" ht="31.5" hidden="false" customHeight="false" outlineLevel="0" collapsed="false">
      <c r="A312" s="28" t="s">
        <v>28</v>
      </c>
      <c r="B312" s="29" t="n">
        <v>1000087060</v>
      </c>
      <c r="C312" s="30" t="n">
        <v>200</v>
      </c>
      <c r="D312" s="31" t="n">
        <f aca="false">D313</f>
        <v>300000</v>
      </c>
      <c r="E312" s="31" t="n">
        <f aca="false">E313</f>
        <v>220000</v>
      </c>
      <c r="F312" s="31" t="n">
        <f aca="false">F313</f>
        <v>220000</v>
      </c>
    </row>
    <row r="313" customFormat="false" ht="31.5" hidden="false" customHeight="false" outlineLevel="0" collapsed="false">
      <c r="A313" s="28" t="s">
        <v>29</v>
      </c>
      <c r="B313" s="29" t="n">
        <v>1000087060</v>
      </c>
      <c r="C313" s="30" t="n">
        <v>240</v>
      </c>
      <c r="D313" s="31" t="n">
        <v>300000</v>
      </c>
      <c r="E313" s="31" t="n">
        <v>220000</v>
      </c>
      <c r="F313" s="31" t="n">
        <v>220000</v>
      </c>
    </row>
    <row r="314" s="27" customFormat="true" ht="47.1" hidden="false" customHeight="true" outlineLevel="0" collapsed="false">
      <c r="A314" s="23" t="s">
        <v>154</v>
      </c>
      <c r="B314" s="24" t="s">
        <v>155</v>
      </c>
      <c r="C314" s="25"/>
      <c r="D314" s="26" t="n">
        <f aca="false">D315</f>
        <v>250000</v>
      </c>
      <c r="E314" s="26" t="n">
        <f aca="false">E315</f>
        <v>0</v>
      </c>
      <c r="F314" s="26" t="n">
        <f aca="false">F315</f>
        <v>0</v>
      </c>
    </row>
    <row r="315" customFormat="false" ht="31.5" hidden="false" customHeight="false" outlineLevel="0" collapsed="false">
      <c r="A315" s="28" t="s">
        <v>28</v>
      </c>
      <c r="B315" s="29" t="s">
        <v>155</v>
      </c>
      <c r="C315" s="30" t="n">
        <v>200</v>
      </c>
      <c r="D315" s="31" t="n">
        <f aca="false">D316</f>
        <v>250000</v>
      </c>
      <c r="E315" s="31" t="n">
        <f aca="false">E316</f>
        <v>0</v>
      </c>
      <c r="F315" s="31" t="n">
        <f aca="false">F316</f>
        <v>0</v>
      </c>
    </row>
    <row r="316" customFormat="false" ht="31.5" hidden="false" customHeight="false" outlineLevel="0" collapsed="false">
      <c r="A316" s="28" t="s">
        <v>29</v>
      </c>
      <c r="B316" s="29" t="s">
        <v>155</v>
      </c>
      <c r="C316" s="30" t="n">
        <v>240</v>
      </c>
      <c r="D316" s="31" t="n">
        <v>250000</v>
      </c>
      <c r="E316" s="31" t="n">
        <v>0</v>
      </c>
      <c r="F316" s="31" t="n">
        <v>0</v>
      </c>
    </row>
    <row r="317" s="27" customFormat="true" ht="32.65" hidden="false" customHeight="true" outlineLevel="0" collapsed="false">
      <c r="A317" s="23" t="s">
        <v>156</v>
      </c>
      <c r="B317" s="24" t="n">
        <v>1100000000</v>
      </c>
      <c r="C317" s="25"/>
      <c r="D317" s="26" t="n">
        <f aca="false">D318+D321+D324+D327+D330+D333+D336+D342+D349+D356+D361+D364+D367+D370+D373+D376+D382+D385+D388+D379+D339</f>
        <v>82635107.56</v>
      </c>
      <c r="E317" s="26" t="n">
        <f aca="false">E318+E321+E324+E327+E330+E333+E336+E342+E349+E356+E361+E364+E367+E370+E373+E376+E382+E385+E388+E379</f>
        <v>56866145.38</v>
      </c>
      <c r="F317" s="26" t="n">
        <f aca="false">F318+F321+F324+F327+F330+F333+F336+F342+F349+F356+F361+F364+F367+F370+F373+F376+F382+F385+F388+F379</f>
        <v>194201527.55</v>
      </c>
    </row>
    <row r="318" s="27" customFormat="true" ht="24.75" hidden="false" customHeight="true" outlineLevel="0" collapsed="false">
      <c r="A318" s="23" t="s">
        <v>157</v>
      </c>
      <c r="B318" s="24" t="n">
        <v>1100071400</v>
      </c>
      <c r="C318" s="25"/>
      <c r="D318" s="26" t="n">
        <f aca="false">D319</f>
        <v>2316781.99</v>
      </c>
      <c r="E318" s="26" t="n">
        <f aca="false">E319</f>
        <v>0</v>
      </c>
      <c r="F318" s="26" t="n">
        <f aca="false">F319</f>
        <v>0</v>
      </c>
    </row>
    <row r="319" customFormat="false" ht="31.5" hidden="false" customHeight="false" outlineLevel="0" collapsed="false">
      <c r="A319" s="28" t="s">
        <v>28</v>
      </c>
      <c r="B319" s="29" t="n">
        <v>1100071400</v>
      </c>
      <c r="C319" s="30" t="n">
        <v>200</v>
      </c>
      <c r="D319" s="31" t="n">
        <f aca="false">D320</f>
        <v>2316781.99</v>
      </c>
      <c r="E319" s="31" t="n">
        <f aca="false">E320</f>
        <v>0</v>
      </c>
      <c r="F319" s="31" t="n">
        <f aca="false">F320</f>
        <v>0</v>
      </c>
    </row>
    <row r="320" customFormat="false" ht="31.5" hidden="false" customHeight="false" outlineLevel="0" collapsed="false">
      <c r="A320" s="28" t="s">
        <v>29</v>
      </c>
      <c r="B320" s="29" t="n">
        <v>1100071400</v>
      </c>
      <c r="C320" s="30" t="n">
        <v>240</v>
      </c>
      <c r="D320" s="31" t="n">
        <v>2316781.99</v>
      </c>
      <c r="E320" s="31" t="n">
        <v>0</v>
      </c>
      <c r="F320" s="31" t="n">
        <v>0</v>
      </c>
    </row>
    <row r="321" s="27" customFormat="true" ht="35.45" hidden="false" customHeight="true" outlineLevel="0" collapsed="false">
      <c r="A321" s="23" t="s">
        <v>158</v>
      </c>
      <c r="B321" s="24" t="n">
        <v>1100082300</v>
      </c>
      <c r="C321" s="25"/>
      <c r="D321" s="26" t="n">
        <f aca="false">D322</f>
        <v>475000</v>
      </c>
      <c r="E321" s="26" t="n">
        <f aca="false">E322</f>
        <v>475000</v>
      </c>
      <c r="F321" s="26" t="n">
        <f aca="false">F322</f>
        <v>435869.34</v>
      </c>
    </row>
    <row r="322" customFormat="false" ht="31.5" hidden="false" customHeight="false" outlineLevel="0" collapsed="false">
      <c r="A322" s="28" t="s">
        <v>28</v>
      </c>
      <c r="B322" s="29" t="n">
        <v>1100082300</v>
      </c>
      <c r="C322" s="30" t="n">
        <v>200</v>
      </c>
      <c r="D322" s="31" t="n">
        <f aca="false">D323</f>
        <v>475000</v>
      </c>
      <c r="E322" s="31" t="n">
        <f aca="false">E323</f>
        <v>475000</v>
      </c>
      <c r="F322" s="31" t="n">
        <f aca="false">F323</f>
        <v>435869.34</v>
      </c>
    </row>
    <row r="323" customFormat="false" ht="31.5" hidden="false" customHeight="false" outlineLevel="0" collapsed="false">
      <c r="A323" s="28" t="s">
        <v>29</v>
      </c>
      <c r="B323" s="29" t="n">
        <v>1100082300</v>
      </c>
      <c r="C323" s="30" t="n">
        <v>240</v>
      </c>
      <c r="D323" s="31" t="n">
        <v>475000</v>
      </c>
      <c r="E323" s="31" t="n">
        <v>475000</v>
      </c>
      <c r="F323" s="31" t="n">
        <v>435869.34</v>
      </c>
    </row>
    <row r="324" s="27" customFormat="true" ht="36" hidden="false" customHeight="true" outlineLevel="0" collapsed="false">
      <c r="A324" s="23" t="s">
        <v>159</v>
      </c>
      <c r="B324" s="24" t="n">
        <v>1100082310</v>
      </c>
      <c r="C324" s="25"/>
      <c r="D324" s="26" t="n">
        <f aca="false">D325</f>
        <v>1140000</v>
      </c>
      <c r="E324" s="26" t="n">
        <f aca="false">E325</f>
        <v>0</v>
      </c>
      <c r="F324" s="26" t="n">
        <f aca="false">F325</f>
        <v>0</v>
      </c>
    </row>
    <row r="325" customFormat="false" ht="31.5" hidden="false" customHeight="false" outlineLevel="0" collapsed="false">
      <c r="A325" s="28" t="s">
        <v>28</v>
      </c>
      <c r="B325" s="29" t="n">
        <v>1100082310</v>
      </c>
      <c r="C325" s="30" t="n">
        <v>200</v>
      </c>
      <c r="D325" s="31" t="n">
        <f aca="false">D326</f>
        <v>1140000</v>
      </c>
      <c r="E325" s="31" t="n">
        <f aca="false">E326</f>
        <v>0</v>
      </c>
      <c r="F325" s="31" t="n">
        <f aca="false">F326</f>
        <v>0</v>
      </c>
    </row>
    <row r="326" customFormat="false" ht="31.5" hidden="false" customHeight="false" outlineLevel="0" collapsed="false">
      <c r="A326" s="28" t="s">
        <v>29</v>
      </c>
      <c r="B326" s="29" t="n">
        <v>1100082310</v>
      </c>
      <c r="C326" s="30" t="n">
        <v>240</v>
      </c>
      <c r="D326" s="31" t="n">
        <v>1140000</v>
      </c>
      <c r="E326" s="31" t="n">
        <v>0</v>
      </c>
      <c r="F326" s="31" t="n">
        <v>0</v>
      </c>
    </row>
    <row r="327" s="27" customFormat="true" ht="35.45" hidden="false" customHeight="true" outlineLevel="0" collapsed="false">
      <c r="A327" s="23" t="s">
        <v>160</v>
      </c>
      <c r="B327" s="24" t="n">
        <v>1100082320</v>
      </c>
      <c r="C327" s="25"/>
      <c r="D327" s="26" t="n">
        <f aca="false">D328</f>
        <v>2532000</v>
      </c>
      <c r="E327" s="26" t="n">
        <f aca="false">E328</f>
        <v>0</v>
      </c>
      <c r="F327" s="26" t="n">
        <f aca="false">F328</f>
        <v>0</v>
      </c>
    </row>
    <row r="328" customFormat="false" ht="31.5" hidden="false" customHeight="false" outlineLevel="0" collapsed="false">
      <c r="A328" s="28" t="s">
        <v>28</v>
      </c>
      <c r="B328" s="29" t="n">
        <v>1100082320</v>
      </c>
      <c r="C328" s="30" t="n">
        <v>200</v>
      </c>
      <c r="D328" s="31" t="n">
        <f aca="false">D329</f>
        <v>2532000</v>
      </c>
      <c r="E328" s="31" t="n">
        <f aca="false">E329</f>
        <v>0</v>
      </c>
      <c r="F328" s="31" t="n">
        <f aca="false">F329</f>
        <v>0</v>
      </c>
    </row>
    <row r="329" customFormat="false" ht="31.5" hidden="false" customHeight="false" outlineLevel="0" collapsed="false">
      <c r="A329" s="28" t="s">
        <v>29</v>
      </c>
      <c r="B329" s="29" t="n">
        <v>1100082320</v>
      </c>
      <c r="C329" s="30" t="n">
        <v>240</v>
      </c>
      <c r="D329" s="31" t="n">
        <v>2532000</v>
      </c>
      <c r="E329" s="31" t="n">
        <v>0</v>
      </c>
      <c r="F329" s="31" t="n">
        <v>0</v>
      </c>
    </row>
    <row r="330" s="27" customFormat="true" ht="49.9" hidden="false" customHeight="true" outlineLevel="0" collapsed="false">
      <c r="A330" s="23" t="s">
        <v>161</v>
      </c>
      <c r="B330" s="24" t="n">
        <v>1100082330</v>
      </c>
      <c r="C330" s="25"/>
      <c r="D330" s="26" t="n">
        <f aca="false">D331</f>
        <v>3655200</v>
      </c>
      <c r="E330" s="26" t="n">
        <f aca="false">E331</f>
        <v>0</v>
      </c>
      <c r="F330" s="26" t="n">
        <f aca="false">F331</f>
        <v>0</v>
      </c>
    </row>
    <row r="331" customFormat="false" ht="31.5" hidden="false" customHeight="false" outlineLevel="0" collapsed="false">
      <c r="A331" s="28" t="s">
        <v>28</v>
      </c>
      <c r="B331" s="29" t="n">
        <v>1100082330</v>
      </c>
      <c r="C331" s="30" t="n">
        <v>200</v>
      </c>
      <c r="D331" s="31" t="n">
        <f aca="false">D332</f>
        <v>3655200</v>
      </c>
      <c r="E331" s="31" t="n">
        <f aca="false">E332</f>
        <v>0</v>
      </c>
      <c r="F331" s="31" t="n">
        <f aca="false">F332</f>
        <v>0</v>
      </c>
    </row>
    <row r="332" customFormat="false" ht="31.5" hidden="false" customHeight="false" outlineLevel="0" collapsed="false">
      <c r="A332" s="28" t="s">
        <v>29</v>
      </c>
      <c r="B332" s="29" t="n">
        <v>1100082330</v>
      </c>
      <c r="C332" s="30" t="n">
        <v>240</v>
      </c>
      <c r="D332" s="31" t="n">
        <v>3655200</v>
      </c>
      <c r="E332" s="31" t="n">
        <v>0</v>
      </c>
      <c r="F332" s="31" t="n">
        <v>0</v>
      </c>
    </row>
    <row r="333" s="27" customFormat="true" ht="96.6" hidden="false" customHeight="true" outlineLevel="0" collapsed="false">
      <c r="A333" s="23" t="s">
        <v>162</v>
      </c>
      <c r="B333" s="24" t="n">
        <v>1100083650</v>
      </c>
      <c r="C333" s="25"/>
      <c r="D333" s="26" t="n">
        <f aca="false">D334</f>
        <v>1150000</v>
      </c>
      <c r="E333" s="26" t="n">
        <f aca="false">E334</f>
        <v>575000</v>
      </c>
      <c r="F333" s="26" t="n">
        <f aca="false">F334</f>
        <v>575000</v>
      </c>
    </row>
    <row r="334" customFormat="false" ht="31.5" hidden="false" customHeight="false" outlineLevel="0" collapsed="false">
      <c r="A334" s="28" t="s">
        <v>28</v>
      </c>
      <c r="B334" s="29" t="n">
        <v>1100083650</v>
      </c>
      <c r="C334" s="30" t="n">
        <v>200</v>
      </c>
      <c r="D334" s="31" t="n">
        <f aca="false">D335</f>
        <v>1150000</v>
      </c>
      <c r="E334" s="31" t="n">
        <f aca="false">E335</f>
        <v>575000</v>
      </c>
      <c r="F334" s="31" t="n">
        <f aca="false">F335</f>
        <v>575000</v>
      </c>
    </row>
    <row r="335" customFormat="false" ht="31.5" hidden="false" customHeight="false" outlineLevel="0" collapsed="false">
      <c r="A335" s="28" t="s">
        <v>29</v>
      </c>
      <c r="B335" s="29" t="n">
        <v>1100083650</v>
      </c>
      <c r="C335" s="30" t="n">
        <v>240</v>
      </c>
      <c r="D335" s="31" t="n">
        <f aca="false">575000+575000</f>
        <v>1150000</v>
      </c>
      <c r="E335" s="31" t="n">
        <v>575000</v>
      </c>
      <c r="F335" s="31" t="n">
        <v>575000</v>
      </c>
    </row>
    <row r="336" s="27" customFormat="true" ht="98.25" hidden="false" customHeight="true" outlineLevel="0" collapsed="false">
      <c r="A336" s="23" t="s">
        <v>163</v>
      </c>
      <c r="B336" s="24" t="n">
        <v>1100083660</v>
      </c>
      <c r="C336" s="25"/>
      <c r="D336" s="26" t="n">
        <f aca="false">D337</f>
        <v>120000</v>
      </c>
      <c r="E336" s="26" t="n">
        <f aca="false">E337</f>
        <v>60000</v>
      </c>
      <c r="F336" s="26" t="n">
        <f aca="false">F337</f>
        <v>60000</v>
      </c>
    </row>
    <row r="337" customFormat="false" ht="31.5" hidden="false" customHeight="false" outlineLevel="0" collapsed="false">
      <c r="A337" s="28" t="s">
        <v>28</v>
      </c>
      <c r="B337" s="29" t="n">
        <v>1100083660</v>
      </c>
      <c r="C337" s="30" t="n">
        <v>200</v>
      </c>
      <c r="D337" s="31" t="n">
        <f aca="false">D338</f>
        <v>120000</v>
      </c>
      <c r="E337" s="31" t="n">
        <f aca="false">E338</f>
        <v>60000</v>
      </c>
      <c r="F337" s="31" t="n">
        <f aca="false">F338</f>
        <v>60000</v>
      </c>
    </row>
    <row r="338" customFormat="false" ht="31.5" hidden="false" customHeight="false" outlineLevel="0" collapsed="false">
      <c r="A338" s="28" t="s">
        <v>29</v>
      </c>
      <c r="B338" s="29" t="n">
        <v>1100083660</v>
      </c>
      <c r="C338" s="30" t="n">
        <v>240</v>
      </c>
      <c r="D338" s="31" t="n">
        <f aca="false">60000+60000</f>
        <v>120000</v>
      </c>
      <c r="E338" s="31" t="n">
        <v>60000</v>
      </c>
      <c r="F338" s="31" t="n">
        <v>60000</v>
      </c>
    </row>
    <row r="339" customFormat="false" ht="47.25" hidden="false" customHeight="false" outlineLevel="0" collapsed="false">
      <c r="A339" s="23" t="s">
        <v>164</v>
      </c>
      <c r="B339" s="24" t="n">
        <v>1100082520</v>
      </c>
      <c r="C339" s="25"/>
      <c r="D339" s="26" t="n">
        <f aca="false">D340</f>
        <v>80000</v>
      </c>
      <c r="E339" s="26" t="n">
        <f aca="false">E340</f>
        <v>0</v>
      </c>
      <c r="F339" s="26" t="n">
        <f aca="false">F340</f>
        <v>0</v>
      </c>
    </row>
    <row r="340" customFormat="false" ht="15.75" hidden="false" customHeight="false" outlineLevel="0" collapsed="false">
      <c r="A340" s="28" t="s">
        <v>91</v>
      </c>
      <c r="B340" s="29" t="n">
        <v>1100082520</v>
      </c>
      <c r="C340" s="30" t="n">
        <v>500</v>
      </c>
      <c r="D340" s="31" t="n">
        <v>80000</v>
      </c>
      <c r="E340" s="31" t="n">
        <v>0</v>
      </c>
      <c r="F340" s="31" t="n">
        <v>0</v>
      </c>
    </row>
    <row r="341" customFormat="false" ht="15.75" hidden="false" customHeight="false" outlineLevel="0" collapsed="false">
      <c r="A341" s="28" t="s">
        <v>92</v>
      </c>
      <c r="B341" s="29" t="n">
        <v>1100082520</v>
      </c>
      <c r="C341" s="30" t="n">
        <v>540</v>
      </c>
      <c r="D341" s="31" t="n">
        <v>80000</v>
      </c>
      <c r="E341" s="31" t="n">
        <v>0</v>
      </c>
      <c r="F341" s="31" t="n">
        <v>0</v>
      </c>
    </row>
    <row r="342" customFormat="false" ht="80.85" hidden="false" customHeight="true" outlineLevel="0" collapsed="false">
      <c r="A342" s="32" t="s">
        <v>165</v>
      </c>
      <c r="B342" s="24" t="s">
        <v>166</v>
      </c>
      <c r="C342" s="25"/>
      <c r="D342" s="26" t="n">
        <f aca="false">D343+D347</f>
        <v>26458173.04</v>
      </c>
      <c r="E342" s="26" t="n">
        <f aca="false">E343+E347</f>
        <v>53624486.96</v>
      </c>
      <c r="F342" s="26" t="n">
        <f aca="false">F343+F347</f>
        <v>189268045.04</v>
      </c>
    </row>
    <row r="343" customFormat="false" ht="31.5" hidden="false" customHeight="false" outlineLevel="0" collapsed="false">
      <c r="A343" s="28" t="s">
        <v>167</v>
      </c>
      <c r="B343" s="29" t="s">
        <v>166</v>
      </c>
      <c r="C343" s="30" t="n">
        <v>400</v>
      </c>
      <c r="D343" s="31" t="n">
        <f aca="false">D344</f>
        <v>0</v>
      </c>
      <c r="E343" s="31" t="n">
        <f aca="false">E344</f>
        <v>48722660</v>
      </c>
      <c r="F343" s="31" t="n">
        <f aca="false">F344</f>
        <v>0</v>
      </c>
    </row>
    <row r="344" customFormat="false" ht="15.75" hidden="false" customHeight="false" outlineLevel="0" collapsed="false">
      <c r="A344" s="28" t="s">
        <v>168</v>
      </c>
      <c r="B344" s="29" t="s">
        <v>166</v>
      </c>
      <c r="C344" s="30" t="n">
        <v>410</v>
      </c>
      <c r="D344" s="31" t="n">
        <v>0</v>
      </c>
      <c r="E344" s="31" t="n">
        <v>48722660</v>
      </c>
      <c r="F344" s="31" t="n">
        <v>0</v>
      </c>
    </row>
    <row r="345" customFormat="false" ht="15.75" hidden="true" customHeight="false" outlineLevel="0" collapsed="false">
      <c r="A345" s="33" t="s">
        <v>37</v>
      </c>
      <c r="B345" s="29" t="s">
        <v>166</v>
      </c>
      <c r="C345" s="30" t="n">
        <v>800</v>
      </c>
      <c r="D345" s="31"/>
      <c r="E345" s="31"/>
      <c r="F345" s="31"/>
    </row>
    <row r="346" customFormat="false" ht="15.75" hidden="true" customHeight="false" outlineLevel="0" collapsed="false">
      <c r="A346" s="33" t="s">
        <v>38</v>
      </c>
      <c r="B346" s="29" t="s">
        <v>166</v>
      </c>
      <c r="C346" s="30" t="n">
        <v>850</v>
      </c>
      <c r="D346" s="31"/>
      <c r="E346" s="31"/>
      <c r="F346" s="31"/>
    </row>
    <row r="347" customFormat="false" ht="15.75" hidden="false" customHeight="false" outlineLevel="0" collapsed="false">
      <c r="A347" s="28" t="s">
        <v>37</v>
      </c>
      <c r="B347" s="29" t="s">
        <v>166</v>
      </c>
      <c r="C347" s="30" t="n">
        <v>800</v>
      </c>
      <c r="D347" s="31" t="n">
        <f aca="false">D348</f>
        <v>26458173.04</v>
      </c>
      <c r="E347" s="31" t="n">
        <f aca="false">E348</f>
        <v>4901826.96</v>
      </c>
      <c r="F347" s="31" t="n">
        <f aca="false">F348</f>
        <v>189268045.04</v>
      </c>
    </row>
    <row r="348" customFormat="false" ht="15.75" hidden="false" customHeight="false" outlineLevel="0" collapsed="false">
      <c r="A348" s="28" t="s">
        <v>38</v>
      </c>
      <c r="B348" s="29" t="s">
        <v>166</v>
      </c>
      <c r="C348" s="30" t="n">
        <v>850</v>
      </c>
      <c r="D348" s="31" t="n">
        <v>26458173.04</v>
      </c>
      <c r="E348" s="31" t="n">
        <v>4901826.96</v>
      </c>
      <c r="F348" s="31" t="n">
        <v>189268045.04</v>
      </c>
    </row>
    <row r="349" customFormat="false" ht="80.45" hidden="false" customHeight="true" outlineLevel="0" collapsed="false">
      <c r="A349" s="23" t="s">
        <v>169</v>
      </c>
      <c r="B349" s="24" t="s">
        <v>170</v>
      </c>
      <c r="C349" s="25"/>
      <c r="D349" s="26" t="n">
        <f aca="false">D350+D352+D354</f>
        <v>512964.58</v>
      </c>
      <c r="E349" s="26" t="n">
        <f aca="false">E350+E352+E354</f>
        <v>1039658.42</v>
      </c>
      <c r="F349" s="26" t="n">
        <f aca="false">F350+F352+F354</f>
        <v>3669482.51</v>
      </c>
    </row>
    <row r="350" customFormat="false" ht="31.5" hidden="false" customHeight="false" outlineLevel="0" collapsed="false">
      <c r="A350" s="28" t="s">
        <v>167</v>
      </c>
      <c r="B350" s="29" t="s">
        <v>170</v>
      </c>
      <c r="C350" s="30" t="n">
        <v>400</v>
      </c>
      <c r="D350" s="31" t="n">
        <f aca="false">D351</f>
        <v>0</v>
      </c>
      <c r="E350" s="31" t="n">
        <f aca="false">E351</f>
        <v>944623</v>
      </c>
      <c r="F350" s="31" t="n">
        <f aca="false">F351</f>
        <v>0</v>
      </c>
    </row>
    <row r="351" customFormat="false" ht="15.75" hidden="false" customHeight="false" outlineLevel="0" collapsed="false">
      <c r="A351" s="28" t="s">
        <v>168</v>
      </c>
      <c r="B351" s="29" t="s">
        <v>170</v>
      </c>
      <c r="C351" s="30" t="n">
        <v>410</v>
      </c>
      <c r="D351" s="31" t="n">
        <v>0</v>
      </c>
      <c r="E351" s="31" t="n">
        <v>944623</v>
      </c>
      <c r="F351" s="31" t="n">
        <v>0</v>
      </c>
    </row>
    <row r="352" customFormat="false" ht="15.75" hidden="true" customHeight="false" outlineLevel="0" collapsed="false">
      <c r="A352" s="33" t="s">
        <v>37</v>
      </c>
      <c r="B352" s="29" t="s">
        <v>170</v>
      </c>
      <c r="C352" s="30" t="n">
        <v>800</v>
      </c>
      <c r="D352" s="31"/>
      <c r="E352" s="31"/>
      <c r="F352" s="31"/>
    </row>
    <row r="353" customFormat="false" ht="15.75" hidden="true" customHeight="false" outlineLevel="0" collapsed="false">
      <c r="A353" s="33" t="s">
        <v>38</v>
      </c>
      <c r="B353" s="29" t="s">
        <v>170</v>
      </c>
      <c r="C353" s="30" t="n">
        <v>850</v>
      </c>
      <c r="D353" s="31"/>
      <c r="E353" s="31"/>
      <c r="F353" s="31"/>
    </row>
    <row r="354" customFormat="false" ht="15.75" hidden="false" customHeight="false" outlineLevel="0" collapsed="false">
      <c r="A354" s="28" t="s">
        <v>37</v>
      </c>
      <c r="B354" s="29" t="s">
        <v>170</v>
      </c>
      <c r="C354" s="30" t="n">
        <v>800</v>
      </c>
      <c r="D354" s="31" t="n">
        <f aca="false">D355</f>
        <v>512964.58</v>
      </c>
      <c r="E354" s="31" t="n">
        <f aca="false">E355</f>
        <v>95035.42</v>
      </c>
      <c r="F354" s="31" t="n">
        <f aca="false">F355</f>
        <v>3669482.51</v>
      </c>
    </row>
    <row r="355" customFormat="false" ht="15.75" hidden="false" customHeight="false" outlineLevel="0" collapsed="false">
      <c r="A355" s="28" t="s">
        <v>38</v>
      </c>
      <c r="B355" s="29" t="s">
        <v>170</v>
      </c>
      <c r="C355" s="30" t="n">
        <v>850</v>
      </c>
      <c r="D355" s="31" t="n">
        <v>512964.58</v>
      </c>
      <c r="E355" s="31" t="n">
        <v>95035.42</v>
      </c>
      <c r="F355" s="31" t="n">
        <v>3669482.51</v>
      </c>
    </row>
    <row r="356" customFormat="false" ht="66" hidden="false" customHeight="true" outlineLevel="0" collapsed="false">
      <c r="A356" s="23" t="s">
        <v>171</v>
      </c>
      <c r="B356" s="24" t="s">
        <v>172</v>
      </c>
      <c r="C356" s="25"/>
      <c r="D356" s="26" t="n">
        <f aca="false">D357+D359</f>
        <v>26998.14</v>
      </c>
      <c r="E356" s="26" t="n">
        <f aca="false">E357+E359</f>
        <v>147001.86</v>
      </c>
      <c r="F356" s="26" t="n">
        <f aca="false">F357+F359</f>
        <v>193130.66</v>
      </c>
    </row>
    <row r="357" customFormat="false" ht="31.5" hidden="false" customHeight="false" outlineLevel="0" collapsed="false">
      <c r="A357" s="28" t="s">
        <v>167</v>
      </c>
      <c r="B357" s="29" t="s">
        <v>172</v>
      </c>
      <c r="C357" s="30" t="n">
        <v>400</v>
      </c>
      <c r="D357" s="31" t="n">
        <f aca="false">D358</f>
        <v>0</v>
      </c>
      <c r="E357" s="31" t="n">
        <f aca="false">E358</f>
        <v>142000</v>
      </c>
      <c r="F357" s="31" t="n">
        <f aca="false">F358</f>
        <v>0</v>
      </c>
    </row>
    <row r="358" customFormat="false" ht="15.75" hidden="false" customHeight="false" outlineLevel="0" collapsed="false">
      <c r="A358" s="28" t="s">
        <v>168</v>
      </c>
      <c r="B358" s="29" t="s">
        <v>172</v>
      </c>
      <c r="C358" s="30" t="n">
        <v>410</v>
      </c>
      <c r="D358" s="31" t="n">
        <v>0</v>
      </c>
      <c r="E358" s="31" t="n">
        <v>142000</v>
      </c>
      <c r="F358" s="31" t="n">
        <v>0</v>
      </c>
    </row>
    <row r="359" customFormat="false" ht="15.75" hidden="false" customHeight="false" outlineLevel="0" collapsed="false">
      <c r="A359" s="28" t="s">
        <v>37</v>
      </c>
      <c r="B359" s="29" t="s">
        <v>172</v>
      </c>
      <c r="C359" s="30" t="n">
        <v>800</v>
      </c>
      <c r="D359" s="31" t="n">
        <f aca="false">D360</f>
        <v>26998.14</v>
      </c>
      <c r="E359" s="31" t="n">
        <f aca="false">E360</f>
        <v>5001.86</v>
      </c>
      <c r="F359" s="31" t="n">
        <f aca="false">F360</f>
        <v>193130.66</v>
      </c>
    </row>
    <row r="360" customFormat="false" ht="15.75" hidden="false" customHeight="false" outlineLevel="0" collapsed="false">
      <c r="A360" s="28" t="s">
        <v>38</v>
      </c>
      <c r="B360" s="29" t="s">
        <v>172</v>
      </c>
      <c r="C360" s="30" t="n">
        <v>850</v>
      </c>
      <c r="D360" s="31" t="n">
        <v>26998.14</v>
      </c>
      <c r="E360" s="31" t="n">
        <v>5001.86</v>
      </c>
      <c r="F360" s="31" t="n">
        <v>193130.66</v>
      </c>
    </row>
    <row r="361" s="27" customFormat="true" ht="17.45" hidden="false" customHeight="true" outlineLevel="0" collapsed="false">
      <c r="A361" s="23" t="s">
        <v>173</v>
      </c>
      <c r="B361" s="24" t="n">
        <v>1100082340</v>
      </c>
      <c r="C361" s="25"/>
      <c r="D361" s="26" t="n">
        <f aca="false">D362</f>
        <v>284475</v>
      </c>
      <c r="E361" s="26" t="n">
        <f aca="false">E362</f>
        <v>0</v>
      </c>
      <c r="F361" s="26" t="n">
        <f aca="false">F362</f>
        <v>0</v>
      </c>
    </row>
    <row r="362" customFormat="false" ht="31.5" hidden="false" customHeight="false" outlineLevel="0" collapsed="false">
      <c r="A362" s="28" t="s">
        <v>28</v>
      </c>
      <c r="B362" s="29" t="n">
        <v>1100082340</v>
      </c>
      <c r="C362" s="30" t="n">
        <v>200</v>
      </c>
      <c r="D362" s="31" t="n">
        <f aca="false">D363</f>
        <v>284475</v>
      </c>
      <c r="E362" s="31" t="n">
        <f aca="false">E363</f>
        <v>0</v>
      </c>
      <c r="F362" s="31" t="n">
        <f aca="false">F363</f>
        <v>0</v>
      </c>
    </row>
    <row r="363" customFormat="false" ht="31.5" hidden="false" customHeight="false" outlineLevel="0" collapsed="false">
      <c r="A363" s="28" t="s">
        <v>29</v>
      </c>
      <c r="B363" s="29" t="n">
        <v>1100082340</v>
      </c>
      <c r="C363" s="30" t="n">
        <v>240</v>
      </c>
      <c r="D363" s="31" t="n">
        <v>284475</v>
      </c>
      <c r="E363" s="31" t="n">
        <v>0</v>
      </c>
      <c r="F363" s="31" t="n">
        <v>0</v>
      </c>
    </row>
    <row r="364" s="27" customFormat="true" ht="17.45" hidden="false" customHeight="true" outlineLevel="0" collapsed="false">
      <c r="A364" s="23" t="s">
        <v>174</v>
      </c>
      <c r="B364" s="24" t="n">
        <v>1100082350</v>
      </c>
      <c r="C364" s="25"/>
      <c r="D364" s="26" t="n">
        <f aca="false">D365</f>
        <v>1000000</v>
      </c>
      <c r="E364" s="26" t="n">
        <f aca="false">E365</f>
        <v>0</v>
      </c>
      <c r="F364" s="26" t="n">
        <f aca="false">F365</f>
        <v>0</v>
      </c>
    </row>
    <row r="365" customFormat="false" ht="31.5" hidden="false" customHeight="false" outlineLevel="0" collapsed="false">
      <c r="A365" s="28" t="s">
        <v>28</v>
      </c>
      <c r="B365" s="29" t="n">
        <v>1100082350</v>
      </c>
      <c r="C365" s="30" t="n">
        <v>200</v>
      </c>
      <c r="D365" s="31" t="n">
        <f aca="false">D366</f>
        <v>1000000</v>
      </c>
      <c r="E365" s="31" t="n">
        <f aca="false">E366</f>
        <v>0</v>
      </c>
      <c r="F365" s="31" t="n">
        <f aca="false">F366</f>
        <v>0</v>
      </c>
    </row>
    <row r="366" customFormat="false" ht="31.5" hidden="false" customHeight="false" outlineLevel="0" collapsed="false">
      <c r="A366" s="28" t="s">
        <v>29</v>
      </c>
      <c r="B366" s="29" t="n">
        <v>1100082350</v>
      </c>
      <c r="C366" s="30" t="n">
        <v>240</v>
      </c>
      <c r="D366" s="31" t="n">
        <v>1000000</v>
      </c>
      <c r="E366" s="31" t="n">
        <v>0</v>
      </c>
      <c r="F366" s="31" t="n">
        <v>0</v>
      </c>
    </row>
    <row r="367" s="27" customFormat="true" ht="17.45" hidden="false" customHeight="true" outlineLevel="0" collapsed="false">
      <c r="A367" s="23" t="s">
        <v>175</v>
      </c>
      <c r="B367" s="24" t="n">
        <v>1100083910</v>
      </c>
      <c r="C367" s="25"/>
      <c r="D367" s="26" t="n">
        <f aca="false">D368</f>
        <v>0</v>
      </c>
      <c r="E367" s="26" t="n">
        <f aca="false">E368</f>
        <v>166139.25</v>
      </c>
      <c r="F367" s="26" t="n">
        <f aca="false">F368</f>
        <v>0</v>
      </c>
    </row>
    <row r="368" customFormat="false" ht="31.5" hidden="false" customHeight="false" outlineLevel="0" collapsed="false">
      <c r="A368" s="33" t="s">
        <v>167</v>
      </c>
      <c r="B368" s="29" t="n">
        <v>1100083910</v>
      </c>
      <c r="C368" s="30" t="n">
        <v>400</v>
      </c>
      <c r="D368" s="31" t="n">
        <f aca="false">D369</f>
        <v>0</v>
      </c>
      <c r="E368" s="31" t="n">
        <f aca="false">E369</f>
        <v>166139.25</v>
      </c>
      <c r="F368" s="31" t="n">
        <f aca="false">F369</f>
        <v>0</v>
      </c>
    </row>
    <row r="369" customFormat="false" ht="15.75" hidden="false" customHeight="false" outlineLevel="0" collapsed="false">
      <c r="A369" s="33" t="s">
        <v>168</v>
      </c>
      <c r="B369" s="29" t="n">
        <v>1100083910</v>
      </c>
      <c r="C369" s="30" t="n">
        <v>410</v>
      </c>
      <c r="D369" s="31" t="n">
        <v>0</v>
      </c>
      <c r="E369" s="31" t="n">
        <v>166139.25</v>
      </c>
      <c r="F369" s="31" t="n">
        <v>0</v>
      </c>
    </row>
    <row r="370" customFormat="false" ht="15.75" hidden="false" customHeight="false" outlineLevel="0" collapsed="false">
      <c r="A370" s="23" t="s">
        <v>176</v>
      </c>
      <c r="B370" s="24" t="n">
        <v>1100083920</v>
      </c>
      <c r="C370" s="25"/>
      <c r="D370" s="26" t="n">
        <f aca="false">D371</f>
        <v>2325281.99</v>
      </c>
      <c r="E370" s="26" t="n">
        <f aca="false">E371</f>
        <v>0</v>
      </c>
      <c r="F370" s="26" t="n">
        <f aca="false">F371</f>
        <v>0</v>
      </c>
    </row>
    <row r="371" customFormat="false" ht="31.5" hidden="false" customHeight="false" outlineLevel="0" collapsed="false">
      <c r="A371" s="28" t="s">
        <v>28</v>
      </c>
      <c r="B371" s="29" t="n">
        <v>1100083920</v>
      </c>
      <c r="C371" s="30" t="n">
        <v>200</v>
      </c>
      <c r="D371" s="31" t="n">
        <f aca="false">D372</f>
        <v>2325281.99</v>
      </c>
      <c r="E371" s="31" t="n">
        <f aca="false">E372</f>
        <v>0</v>
      </c>
      <c r="F371" s="31" t="n">
        <f aca="false">F372</f>
        <v>0</v>
      </c>
    </row>
    <row r="372" customFormat="false" ht="31.5" hidden="false" customHeight="false" outlineLevel="0" collapsed="false">
      <c r="A372" s="28" t="s">
        <v>29</v>
      </c>
      <c r="B372" s="29" t="n">
        <v>1100083920</v>
      </c>
      <c r="C372" s="30" t="n">
        <v>240</v>
      </c>
      <c r="D372" s="31" t="n">
        <v>2325281.99</v>
      </c>
      <c r="E372" s="31" t="n">
        <v>0</v>
      </c>
      <c r="F372" s="31" t="n">
        <v>0</v>
      </c>
    </row>
    <row r="373" s="27" customFormat="true" ht="30" hidden="false" customHeight="true" outlineLevel="0" collapsed="false">
      <c r="A373" s="23" t="s">
        <v>177</v>
      </c>
      <c r="B373" s="24" t="s">
        <v>178</v>
      </c>
      <c r="C373" s="25"/>
      <c r="D373" s="26" t="n">
        <f aca="false">D374</f>
        <v>37658232.82</v>
      </c>
      <c r="E373" s="26" t="n">
        <f aca="false">E374</f>
        <v>0</v>
      </c>
      <c r="F373" s="26" t="n">
        <f aca="false">F374</f>
        <v>0</v>
      </c>
    </row>
    <row r="374" customFormat="false" ht="31.5" hidden="false" customHeight="false" outlineLevel="0" collapsed="false">
      <c r="A374" s="33" t="s">
        <v>167</v>
      </c>
      <c r="B374" s="29" t="s">
        <v>178</v>
      </c>
      <c r="C374" s="30" t="n">
        <v>400</v>
      </c>
      <c r="D374" s="31" t="n">
        <f aca="false">D375</f>
        <v>37658232.82</v>
      </c>
      <c r="E374" s="31" t="n">
        <f aca="false">E375</f>
        <v>0</v>
      </c>
      <c r="F374" s="31" t="n">
        <f aca="false">F375</f>
        <v>0</v>
      </c>
    </row>
    <row r="375" customFormat="false" ht="15.75" hidden="false" customHeight="false" outlineLevel="0" collapsed="false">
      <c r="A375" s="33" t="s">
        <v>168</v>
      </c>
      <c r="B375" s="29" t="s">
        <v>178</v>
      </c>
      <c r="C375" s="30" t="n">
        <v>410</v>
      </c>
      <c r="D375" s="31" t="n">
        <v>37658232.82</v>
      </c>
      <c r="E375" s="31" t="n">
        <v>0</v>
      </c>
      <c r="F375" s="31" t="n">
        <v>0</v>
      </c>
    </row>
    <row r="376" s="27" customFormat="true" ht="17.45" hidden="false" customHeight="true" outlineLevel="0" collapsed="false">
      <c r="A376" s="23" t="s">
        <v>179</v>
      </c>
      <c r="B376" s="24" t="n">
        <v>1100083720</v>
      </c>
      <c r="C376" s="25"/>
      <c r="D376" s="26" t="n">
        <f aca="false">D377</f>
        <v>0</v>
      </c>
      <c r="E376" s="26" t="n">
        <f aca="false">E377</f>
        <v>778858.89</v>
      </c>
      <c r="F376" s="26" t="n">
        <f aca="false">F377</f>
        <v>0</v>
      </c>
    </row>
    <row r="377" customFormat="false" ht="31.5" hidden="false" customHeight="false" outlineLevel="0" collapsed="false">
      <c r="A377" s="28" t="s">
        <v>28</v>
      </c>
      <c r="B377" s="29" t="n">
        <v>1100083720</v>
      </c>
      <c r="C377" s="30" t="n">
        <v>200</v>
      </c>
      <c r="D377" s="31" t="n">
        <f aca="false">D378</f>
        <v>0</v>
      </c>
      <c r="E377" s="31" t="n">
        <f aca="false">E378</f>
        <v>778858.89</v>
      </c>
      <c r="F377" s="31" t="n">
        <f aca="false">F378</f>
        <v>0</v>
      </c>
    </row>
    <row r="378" customFormat="false" ht="31.5" hidden="false" customHeight="false" outlineLevel="0" collapsed="false">
      <c r="A378" s="28" t="s">
        <v>29</v>
      </c>
      <c r="B378" s="29" t="n">
        <v>1100083720</v>
      </c>
      <c r="C378" s="30" t="n">
        <v>240</v>
      </c>
      <c r="D378" s="31" t="n">
        <v>0</v>
      </c>
      <c r="E378" s="31" t="n">
        <v>778858.89</v>
      </c>
      <c r="F378" s="31" t="n">
        <v>0</v>
      </c>
    </row>
    <row r="379" s="27" customFormat="true" ht="21.75" hidden="false" customHeight="true" outlineLevel="0" collapsed="false">
      <c r="A379" s="23" t="s">
        <v>180</v>
      </c>
      <c r="B379" s="24" t="n">
        <v>1100084710</v>
      </c>
      <c r="C379" s="25"/>
      <c r="D379" s="26" t="n">
        <f aca="false">D380</f>
        <v>597573</v>
      </c>
      <c r="E379" s="26" t="n">
        <f aca="false">E380</f>
        <v>0</v>
      </c>
      <c r="F379" s="26" t="n">
        <f aca="false">F380</f>
        <v>0</v>
      </c>
    </row>
    <row r="380" customFormat="false" ht="31.5" hidden="false" customHeight="false" outlineLevel="0" collapsed="false">
      <c r="A380" s="28" t="s">
        <v>28</v>
      </c>
      <c r="B380" s="29" t="n">
        <v>1100084710</v>
      </c>
      <c r="C380" s="30" t="n">
        <v>200</v>
      </c>
      <c r="D380" s="31" t="n">
        <f aca="false">D381</f>
        <v>597573</v>
      </c>
      <c r="E380" s="31" t="n">
        <f aca="false">E381</f>
        <v>0</v>
      </c>
      <c r="F380" s="31" t="n">
        <f aca="false">F381</f>
        <v>0</v>
      </c>
    </row>
    <row r="381" customFormat="false" ht="31.5" hidden="false" customHeight="false" outlineLevel="0" collapsed="false">
      <c r="A381" s="28" t="s">
        <v>29</v>
      </c>
      <c r="B381" s="29" t="n">
        <v>1100084710</v>
      </c>
      <c r="C381" s="30" t="n">
        <v>240</v>
      </c>
      <c r="D381" s="31" t="n">
        <v>597573</v>
      </c>
      <c r="E381" s="31" t="n">
        <v>0</v>
      </c>
      <c r="F381" s="31" t="n">
        <v>0</v>
      </c>
    </row>
    <row r="382" s="27" customFormat="true" ht="36" hidden="false" customHeight="true" outlineLevel="0" collapsed="false">
      <c r="A382" s="23" t="s">
        <v>181</v>
      </c>
      <c r="B382" s="24" t="s">
        <v>182</v>
      </c>
      <c r="C382" s="25"/>
      <c r="D382" s="26" t="n">
        <f aca="false">D383</f>
        <v>802427</v>
      </c>
      <c r="E382" s="26" t="n">
        <f aca="false">E383</f>
        <v>0</v>
      </c>
      <c r="F382" s="26" t="n">
        <f aca="false">F383</f>
        <v>0</v>
      </c>
    </row>
    <row r="383" customFormat="false" ht="31.5" hidden="false" customHeight="false" outlineLevel="0" collapsed="false">
      <c r="A383" s="28" t="s">
        <v>28</v>
      </c>
      <c r="B383" s="29" t="s">
        <v>182</v>
      </c>
      <c r="C383" s="30" t="n">
        <v>200</v>
      </c>
      <c r="D383" s="31" t="n">
        <f aca="false">D384</f>
        <v>802427</v>
      </c>
      <c r="E383" s="31" t="n">
        <f aca="false">E384</f>
        <v>0</v>
      </c>
      <c r="F383" s="31" t="n">
        <f aca="false">F384</f>
        <v>0</v>
      </c>
    </row>
    <row r="384" customFormat="false" ht="31.5" hidden="false" customHeight="false" outlineLevel="0" collapsed="false">
      <c r="A384" s="28" t="s">
        <v>29</v>
      </c>
      <c r="B384" s="29" t="s">
        <v>182</v>
      </c>
      <c r="C384" s="30" t="n">
        <v>240</v>
      </c>
      <c r="D384" s="31" t="n">
        <v>802427</v>
      </c>
      <c r="E384" s="31" t="n">
        <v>0</v>
      </c>
      <c r="F384" s="31" t="n">
        <v>0</v>
      </c>
    </row>
    <row r="385" customFormat="false" ht="35.45" hidden="false" customHeight="true" outlineLevel="0" collapsed="false">
      <c r="A385" s="23" t="s">
        <v>183</v>
      </c>
      <c r="B385" s="24" t="s">
        <v>184</v>
      </c>
      <c r="C385" s="25"/>
      <c r="D385" s="26" t="n">
        <f aca="false">D386</f>
        <v>500000</v>
      </c>
      <c r="E385" s="26" t="n">
        <f aca="false">E386</f>
        <v>0</v>
      </c>
      <c r="F385" s="26" t="n">
        <f aca="false">F386</f>
        <v>0</v>
      </c>
    </row>
    <row r="386" customFormat="false" ht="31.5" hidden="false" customHeight="false" outlineLevel="0" collapsed="false">
      <c r="A386" s="28" t="s">
        <v>14</v>
      </c>
      <c r="B386" s="29" t="s">
        <v>184</v>
      </c>
      <c r="C386" s="30" t="s">
        <v>15</v>
      </c>
      <c r="D386" s="31" t="n">
        <f aca="false">D387</f>
        <v>500000</v>
      </c>
      <c r="E386" s="31" t="n">
        <f aca="false">E387</f>
        <v>0</v>
      </c>
      <c r="F386" s="31" t="n">
        <f aca="false">F387</f>
        <v>0</v>
      </c>
    </row>
    <row r="387" customFormat="false" ht="15.75" hidden="false" customHeight="false" outlineLevel="0" collapsed="false">
      <c r="A387" s="28" t="s">
        <v>16</v>
      </c>
      <c r="B387" s="29" t="s">
        <v>184</v>
      </c>
      <c r="C387" s="30" t="n">
        <v>610</v>
      </c>
      <c r="D387" s="31" t="n">
        <v>500000</v>
      </c>
      <c r="E387" s="31" t="n">
        <v>0</v>
      </c>
      <c r="F387" s="31" t="n">
        <v>0</v>
      </c>
    </row>
    <row r="388" customFormat="false" ht="47.25" hidden="false" customHeight="false" outlineLevel="0" collapsed="false">
      <c r="A388" s="23" t="s">
        <v>54</v>
      </c>
      <c r="B388" s="24" t="s">
        <v>185</v>
      </c>
      <c r="C388" s="25"/>
      <c r="D388" s="26" t="n">
        <f aca="false">D389</f>
        <v>1000000</v>
      </c>
      <c r="E388" s="26" t="n">
        <f aca="false">E389</f>
        <v>0</v>
      </c>
      <c r="F388" s="26" t="n">
        <f aca="false">F389</f>
        <v>0</v>
      </c>
    </row>
    <row r="389" customFormat="false" ht="31.5" hidden="false" customHeight="false" outlineLevel="0" collapsed="false">
      <c r="A389" s="28" t="s">
        <v>14</v>
      </c>
      <c r="B389" s="29" t="s">
        <v>185</v>
      </c>
      <c r="C389" s="30" t="n">
        <v>600</v>
      </c>
      <c r="D389" s="31" t="n">
        <f aca="false">D390</f>
        <v>1000000</v>
      </c>
      <c r="E389" s="31" t="n">
        <f aca="false">E390</f>
        <v>0</v>
      </c>
      <c r="F389" s="31" t="n">
        <f aca="false">F390</f>
        <v>0</v>
      </c>
    </row>
    <row r="390" customFormat="false" ht="15.75" hidden="false" customHeight="false" outlineLevel="0" collapsed="false">
      <c r="A390" s="28" t="s">
        <v>16</v>
      </c>
      <c r="B390" s="29" t="s">
        <v>185</v>
      </c>
      <c r="C390" s="30" t="n">
        <v>610</v>
      </c>
      <c r="D390" s="31" t="n">
        <v>1000000</v>
      </c>
      <c r="E390" s="31" t="n">
        <v>0</v>
      </c>
      <c r="F390" s="31" t="n">
        <v>0</v>
      </c>
    </row>
    <row r="391" s="27" customFormat="true" ht="49.35" hidden="false" customHeight="true" outlineLevel="0" collapsed="false">
      <c r="A391" s="23" t="s">
        <v>186</v>
      </c>
      <c r="B391" s="24" t="n">
        <v>1300000000</v>
      </c>
      <c r="C391" s="25"/>
      <c r="D391" s="26" t="n">
        <f aca="false">D392+D395+D398+D401+D404+D407+D410+D416+D419+D422+D425+D413</f>
        <v>3900000</v>
      </c>
      <c r="E391" s="26" t="n">
        <f aca="false">E392+E395+E398+E401+E404+E407+E410+E416+E419+E422+E425+E413</f>
        <v>2060000</v>
      </c>
      <c r="F391" s="26" t="n">
        <f aca="false">F392+F395+F398+F401+F404+F407+F410+F416+F419+F422+F425+F413</f>
        <v>2120000</v>
      </c>
    </row>
    <row r="392" s="27" customFormat="true" ht="15.75" hidden="false" customHeight="false" outlineLevel="0" collapsed="false">
      <c r="A392" s="23" t="s">
        <v>187</v>
      </c>
      <c r="B392" s="24" t="n">
        <v>1300082210</v>
      </c>
      <c r="C392" s="25"/>
      <c r="D392" s="26" t="n">
        <f aca="false">D393</f>
        <v>0</v>
      </c>
      <c r="E392" s="26" t="n">
        <f aca="false">E393</f>
        <v>250000</v>
      </c>
      <c r="F392" s="26" t="n">
        <f aca="false">F393</f>
        <v>0</v>
      </c>
    </row>
    <row r="393" customFormat="false" ht="31.5" hidden="false" customHeight="false" outlineLevel="0" collapsed="false">
      <c r="A393" s="28" t="s">
        <v>28</v>
      </c>
      <c r="B393" s="29" t="n">
        <v>1300082210</v>
      </c>
      <c r="C393" s="30" t="n">
        <v>200</v>
      </c>
      <c r="D393" s="31" t="n">
        <f aca="false">D394</f>
        <v>0</v>
      </c>
      <c r="E393" s="31" t="n">
        <f aca="false">E394</f>
        <v>250000</v>
      </c>
      <c r="F393" s="31" t="n">
        <f aca="false">F394</f>
        <v>0</v>
      </c>
    </row>
    <row r="394" customFormat="false" ht="31.5" hidden="false" customHeight="false" outlineLevel="0" collapsed="false">
      <c r="A394" s="28" t="s">
        <v>29</v>
      </c>
      <c r="B394" s="29" t="n">
        <v>1300082210</v>
      </c>
      <c r="C394" s="30" t="n">
        <v>240</v>
      </c>
      <c r="D394" s="31" t="n">
        <v>0</v>
      </c>
      <c r="E394" s="31" t="n">
        <v>250000</v>
      </c>
      <c r="F394" s="31" t="n">
        <v>0</v>
      </c>
    </row>
    <row r="395" s="27" customFormat="true" ht="31.15" hidden="false" customHeight="true" outlineLevel="0" collapsed="false">
      <c r="A395" s="23" t="s">
        <v>188</v>
      </c>
      <c r="B395" s="24" t="n">
        <v>1300082220</v>
      </c>
      <c r="C395" s="25"/>
      <c r="D395" s="26" t="n">
        <f aca="false">D396</f>
        <v>510000</v>
      </c>
      <c r="E395" s="26" t="n">
        <f aca="false">E396</f>
        <v>0</v>
      </c>
      <c r="F395" s="26" t="n">
        <f aca="false">F396</f>
        <v>0</v>
      </c>
    </row>
    <row r="396" customFormat="false" ht="31.5" hidden="false" customHeight="false" outlineLevel="0" collapsed="false">
      <c r="A396" s="28" t="s">
        <v>28</v>
      </c>
      <c r="B396" s="29" t="n">
        <v>1300082220</v>
      </c>
      <c r="C396" s="30" t="n">
        <v>200</v>
      </c>
      <c r="D396" s="31" t="n">
        <f aca="false">D397</f>
        <v>510000</v>
      </c>
      <c r="E396" s="31" t="n">
        <f aca="false">E397</f>
        <v>0</v>
      </c>
      <c r="F396" s="31" t="n">
        <f aca="false">F397</f>
        <v>0</v>
      </c>
    </row>
    <row r="397" customFormat="false" ht="31.5" hidden="false" customHeight="false" outlineLevel="0" collapsed="false">
      <c r="A397" s="28" t="s">
        <v>29</v>
      </c>
      <c r="B397" s="29" t="n">
        <v>1300082220</v>
      </c>
      <c r="C397" s="30" t="n">
        <v>240</v>
      </c>
      <c r="D397" s="31" t="n">
        <v>510000</v>
      </c>
      <c r="E397" s="31" t="n">
        <v>0</v>
      </c>
      <c r="F397" s="31" t="n">
        <v>0</v>
      </c>
    </row>
    <row r="398" s="27" customFormat="true" ht="19.9" hidden="false" customHeight="true" outlineLevel="0" collapsed="false">
      <c r="A398" s="23" t="s">
        <v>189</v>
      </c>
      <c r="B398" s="24" t="n">
        <v>1300082230</v>
      </c>
      <c r="C398" s="25"/>
      <c r="D398" s="26" t="n">
        <f aca="false">D399</f>
        <v>0</v>
      </c>
      <c r="E398" s="26" t="n">
        <f aca="false">E399</f>
        <v>150000</v>
      </c>
      <c r="F398" s="26" t="n">
        <f aca="false">F399</f>
        <v>150000</v>
      </c>
    </row>
    <row r="399" customFormat="false" ht="31.5" hidden="false" customHeight="false" outlineLevel="0" collapsed="false">
      <c r="A399" s="28" t="s">
        <v>28</v>
      </c>
      <c r="B399" s="29" t="n">
        <v>1300082230</v>
      </c>
      <c r="C399" s="30" t="n">
        <v>200</v>
      </c>
      <c r="D399" s="31" t="n">
        <f aca="false">D400</f>
        <v>0</v>
      </c>
      <c r="E399" s="31" t="n">
        <f aca="false">E400</f>
        <v>150000</v>
      </c>
      <c r="F399" s="31" t="n">
        <f aca="false">F400</f>
        <v>150000</v>
      </c>
    </row>
    <row r="400" customFormat="false" ht="31.5" hidden="false" customHeight="false" outlineLevel="0" collapsed="false">
      <c r="A400" s="28" t="s">
        <v>29</v>
      </c>
      <c r="B400" s="29" t="n">
        <v>1300082230</v>
      </c>
      <c r="C400" s="30" t="n">
        <v>240</v>
      </c>
      <c r="D400" s="31" t="n">
        <v>0</v>
      </c>
      <c r="E400" s="31" t="n">
        <v>150000</v>
      </c>
      <c r="F400" s="31" t="n">
        <v>150000</v>
      </c>
    </row>
    <row r="401" s="27" customFormat="true" ht="18.4" hidden="false" customHeight="true" outlineLevel="0" collapsed="false">
      <c r="A401" s="23" t="s">
        <v>190</v>
      </c>
      <c r="B401" s="24" t="n">
        <v>1300082240</v>
      </c>
      <c r="C401" s="25"/>
      <c r="D401" s="26" t="n">
        <f aca="false">D402</f>
        <v>0</v>
      </c>
      <c r="E401" s="26" t="n">
        <f aca="false">E402</f>
        <v>110000</v>
      </c>
      <c r="F401" s="26" t="n">
        <f aca="false">F402</f>
        <v>180000</v>
      </c>
    </row>
    <row r="402" customFormat="false" ht="31.5" hidden="false" customHeight="false" outlineLevel="0" collapsed="false">
      <c r="A402" s="28" t="s">
        <v>28</v>
      </c>
      <c r="B402" s="29" t="n">
        <v>1300082240</v>
      </c>
      <c r="C402" s="30" t="n">
        <v>200</v>
      </c>
      <c r="D402" s="31" t="n">
        <f aca="false">D403</f>
        <v>0</v>
      </c>
      <c r="E402" s="31" t="n">
        <f aca="false">E403</f>
        <v>110000</v>
      </c>
      <c r="F402" s="31" t="n">
        <f aca="false">F403</f>
        <v>180000</v>
      </c>
    </row>
    <row r="403" customFormat="false" ht="31.5" hidden="false" customHeight="false" outlineLevel="0" collapsed="false">
      <c r="A403" s="28" t="s">
        <v>29</v>
      </c>
      <c r="B403" s="29" t="n">
        <v>1300082240</v>
      </c>
      <c r="C403" s="30" t="n">
        <v>240</v>
      </c>
      <c r="D403" s="31" t="n">
        <v>0</v>
      </c>
      <c r="E403" s="31" t="n">
        <v>110000</v>
      </c>
      <c r="F403" s="31" t="n">
        <v>180000</v>
      </c>
    </row>
    <row r="404" s="27" customFormat="true" ht="21.6" hidden="false" customHeight="true" outlineLevel="0" collapsed="false">
      <c r="A404" s="23" t="s">
        <v>191</v>
      </c>
      <c r="B404" s="24" t="n">
        <v>1300082260</v>
      </c>
      <c r="C404" s="25"/>
      <c r="D404" s="26" t="n">
        <f aca="false">D405</f>
        <v>70000</v>
      </c>
      <c r="E404" s="26" t="n">
        <f aca="false">E405</f>
        <v>100000</v>
      </c>
      <c r="F404" s="26" t="n">
        <f aca="false">F405</f>
        <v>0</v>
      </c>
    </row>
    <row r="405" customFormat="false" ht="31.5" hidden="false" customHeight="false" outlineLevel="0" collapsed="false">
      <c r="A405" s="28" t="s">
        <v>28</v>
      </c>
      <c r="B405" s="29" t="n">
        <v>1300082260</v>
      </c>
      <c r="C405" s="30" t="n">
        <v>200</v>
      </c>
      <c r="D405" s="31" t="n">
        <f aca="false">D406</f>
        <v>70000</v>
      </c>
      <c r="E405" s="31" t="n">
        <f aca="false">E406</f>
        <v>100000</v>
      </c>
      <c r="F405" s="31" t="n">
        <f aca="false">F406</f>
        <v>0</v>
      </c>
    </row>
    <row r="406" customFormat="false" ht="31.5" hidden="false" customHeight="false" outlineLevel="0" collapsed="false">
      <c r="A406" s="28" t="s">
        <v>29</v>
      </c>
      <c r="B406" s="29" t="n">
        <v>1300082260</v>
      </c>
      <c r="C406" s="30" t="n">
        <v>240</v>
      </c>
      <c r="D406" s="31" t="n">
        <v>70000</v>
      </c>
      <c r="E406" s="31" t="n">
        <v>100000</v>
      </c>
      <c r="F406" s="31" t="n">
        <v>0</v>
      </c>
    </row>
    <row r="407" s="27" customFormat="true" ht="19.15" hidden="false" customHeight="true" outlineLevel="0" collapsed="false">
      <c r="A407" s="23" t="s">
        <v>192</v>
      </c>
      <c r="B407" s="24" t="n">
        <v>1300082270</v>
      </c>
      <c r="C407" s="25"/>
      <c r="D407" s="26" t="n">
        <f aca="false">D408</f>
        <v>200000</v>
      </c>
      <c r="E407" s="26" t="n">
        <f aca="false">E408</f>
        <v>500000</v>
      </c>
      <c r="F407" s="26" t="n">
        <f aca="false">F408</f>
        <v>500000</v>
      </c>
    </row>
    <row r="408" customFormat="false" ht="31.5" hidden="false" customHeight="false" outlineLevel="0" collapsed="false">
      <c r="A408" s="28" t="s">
        <v>28</v>
      </c>
      <c r="B408" s="29" t="n">
        <v>1300082270</v>
      </c>
      <c r="C408" s="30" t="n">
        <v>200</v>
      </c>
      <c r="D408" s="31" t="n">
        <f aca="false">D409</f>
        <v>200000</v>
      </c>
      <c r="E408" s="31" t="n">
        <f aca="false">E409</f>
        <v>500000</v>
      </c>
      <c r="F408" s="31" t="n">
        <f aca="false">F409</f>
        <v>500000</v>
      </c>
    </row>
    <row r="409" customFormat="false" ht="31.5" hidden="false" customHeight="false" outlineLevel="0" collapsed="false">
      <c r="A409" s="28" t="s">
        <v>29</v>
      </c>
      <c r="B409" s="29" t="n">
        <v>1300082270</v>
      </c>
      <c r="C409" s="30" t="n">
        <v>240</v>
      </c>
      <c r="D409" s="31" t="n">
        <v>200000</v>
      </c>
      <c r="E409" s="31" t="n">
        <v>500000</v>
      </c>
      <c r="F409" s="31" t="n">
        <v>500000</v>
      </c>
    </row>
    <row r="410" s="27" customFormat="true" ht="33.75" hidden="false" customHeight="true" outlineLevel="0" collapsed="false">
      <c r="A410" s="23" t="s">
        <v>193</v>
      </c>
      <c r="B410" s="24" t="n">
        <v>1300082280</v>
      </c>
      <c r="C410" s="25"/>
      <c r="D410" s="26" t="n">
        <f aca="false">D411</f>
        <v>100000</v>
      </c>
      <c r="E410" s="26" t="n">
        <f aca="false">E411</f>
        <v>250000</v>
      </c>
      <c r="F410" s="26" t="n">
        <f aca="false">F411</f>
        <v>250000</v>
      </c>
    </row>
    <row r="411" customFormat="false" ht="31.5" hidden="false" customHeight="false" outlineLevel="0" collapsed="false">
      <c r="A411" s="28" t="s">
        <v>28</v>
      </c>
      <c r="B411" s="29" t="n">
        <v>1300082280</v>
      </c>
      <c r="C411" s="30" t="n">
        <v>200</v>
      </c>
      <c r="D411" s="31" t="n">
        <f aca="false">D412</f>
        <v>100000</v>
      </c>
      <c r="E411" s="31" t="n">
        <f aca="false">E412</f>
        <v>250000</v>
      </c>
      <c r="F411" s="31" t="n">
        <f aca="false">F412</f>
        <v>250000</v>
      </c>
    </row>
    <row r="412" customFormat="false" ht="31.5" hidden="false" customHeight="false" outlineLevel="0" collapsed="false">
      <c r="A412" s="28" t="s">
        <v>29</v>
      </c>
      <c r="B412" s="29" t="n">
        <v>1300082280</v>
      </c>
      <c r="C412" s="30" t="n">
        <v>240</v>
      </c>
      <c r="D412" s="31" t="n">
        <v>100000</v>
      </c>
      <c r="E412" s="31" t="n">
        <v>250000</v>
      </c>
      <c r="F412" s="31" t="n">
        <v>250000</v>
      </c>
    </row>
    <row r="413" s="27" customFormat="true" ht="20.65" hidden="false" customHeight="true" outlineLevel="0" collapsed="false">
      <c r="A413" s="23" t="s">
        <v>194</v>
      </c>
      <c r="B413" s="24" t="n">
        <v>1300082510</v>
      </c>
      <c r="C413" s="25"/>
      <c r="D413" s="26" t="n">
        <f aca="false">D414</f>
        <v>2500000</v>
      </c>
      <c r="E413" s="26" t="n">
        <f aca="false">E414</f>
        <v>0</v>
      </c>
      <c r="F413" s="26" t="n">
        <f aca="false">F414</f>
        <v>0</v>
      </c>
    </row>
    <row r="414" customFormat="false" ht="31.5" hidden="false" customHeight="false" outlineLevel="0" collapsed="false">
      <c r="A414" s="28" t="s">
        <v>28</v>
      </c>
      <c r="B414" s="29" t="n">
        <v>1300082510</v>
      </c>
      <c r="C414" s="30" t="n">
        <v>200</v>
      </c>
      <c r="D414" s="31" t="n">
        <f aca="false">D415</f>
        <v>2500000</v>
      </c>
      <c r="E414" s="31" t="n">
        <v>0</v>
      </c>
      <c r="F414" s="31" t="n">
        <v>0</v>
      </c>
    </row>
    <row r="415" customFormat="false" ht="31.5" hidden="false" customHeight="false" outlineLevel="0" collapsed="false">
      <c r="A415" s="28" t="s">
        <v>29</v>
      </c>
      <c r="B415" s="29" t="n">
        <v>1300082510</v>
      </c>
      <c r="C415" s="30" t="n">
        <v>240</v>
      </c>
      <c r="D415" s="31" t="n">
        <v>2500000</v>
      </c>
      <c r="E415" s="31" t="n">
        <v>0</v>
      </c>
      <c r="F415" s="31" t="n">
        <v>0</v>
      </c>
    </row>
    <row r="416" s="27" customFormat="true" ht="37.15" hidden="false" customHeight="true" outlineLevel="0" collapsed="false">
      <c r="A416" s="23" t="s">
        <v>195</v>
      </c>
      <c r="B416" s="24" t="n">
        <v>1300083840</v>
      </c>
      <c r="C416" s="25"/>
      <c r="D416" s="26" t="n">
        <f aca="false">D417</f>
        <v>10000</v>
      </c>
      <c r="E416" s="26" t="n">
        <f aca="false">E417</f>
        <v>0</v>
      </c>
      <c r="F416" s="26" t="n">
        <f aca="false">F417</f>
        <v>0</v>
      </c>
    </row>
    <row r="417" customFormat="false" ht="31.5" hidden="false" customHeight="false" outlineLevel="0" collapsed="false">
      <c r="A417" s="28" t="s">
        <v>28</v>
      </c>
      <c r="B417" s="29" t="n">
        <v>1300083840</v>
      </c>
      <c r="C417" s="30" t="n">
        <v>200</v>
      </c>
      <c r="D417" s="31" t="n">
        <f aca="false">D418</f>
        <v>10000</v>
      </c>
      <c r="E417" s="31" t="n">
        <f aca="false">E418</f>
        <v>0</v>
      </c>
      <c r="F417" s="31" t="n">
        <f aca="false">F418</f>
        <v>0</v>
      </c>
    </row>
    <row r="418" customFormat="false" ht="31.5" hidden="false" customHeight="false" outlineLevel="0" collapsed="false">
      <c r="A418" s="28" t="s">
        <v>29</v>
      </c>
      <c r="B418" s="29" t="n">
        <v>1300083840</v>
      </c>
      <c r="C418" s="30" t="n">
        <v>240</v>
      </c>
      <c r="D418" s="31" t="n">
        <v>10000</v>
      </c>
      <c r="E418" s="31" t="n">
        <v>0</v>
      </c>
      <c r="F418" s="31" t="n">
        <v>0</v>
      </c>
    </row>
    <row r="419" s="27" customFormat="true" ht="19.35" hidden="false" customHeight="true" outlineLevel="0" collapsed="false">
      <c r="A419" s="23" t="s">
        <v>196</v>
      </c>
      <c r="B419" s="24" t="n">
        <v>1300083841</v>
      </c>
      <c r="C419" s="25"/>
      <c r="D419" s="26" t="n">
        <f aca="false">D420</f>
        <v>10000</v>
      </c>
      <c r="E419" s="26" t="n">
        <f aca="false">E420</f>
        <v>150000</v>
      </c>
      <c r="F419" s="26" t="n">
        <f aca="false">F420</f>
        <v>190000</v>
      </c>
    </row>
    <row r="420" customFormat="false" ht="31.5" hidden="false" customHeight="false" outlineLevel="0" collapsed="false">
      <c r="A420" s="28" t="s">
        <v>28</v>
      </c>
      <c r="B420" s="29" t="n">
        <v>1300083841</v>
      </c>
      <c r="C420" s="30" t="n">
        <v>200</v>
      </c>
      <c r="D420" s="31" t="n">
        <f aca="false">D421</f>
        <v>10000</v>
      </c>
      <c r="E420" s="31" t="n">
        <f aca="false">E421</f>
        <v>150000</v>
      </c>
      <c r="F420" s="31" t="n">
        <f aca="false">F421</f>
        <v>190000</v>
      </c>
    </row>
    <row r="421" customFormat="false" ht="31.5" hidden="false" customHeight="false" outlineLevel="0" collapsed="false">
      <c r="A421" s="28" t="s">
        <v>29</v>
      </c>
      <c r="B421" s="29" t="n">
        <v>1300083841</v>
      </c>
      <c r="C421" s="30" t="n">
        <v>240</v>
      </c>
      <c r="D421" s="31" t="n">
        <v>10000</v>
      </c>
      <c r="E421" s="31" t="n">
        <v>150000</v>
      </c>
      <c r="F421" s="31" t="n">
        <v>190000</v>
      </c>
    </row>
    <row r="422" s="27" customFormat="true" ht="19.35" hidden="false" customHeight="true" outlineLevel="0" collapsed="false">
      <c r="A422" s="23" t="s">
        <v>197</v>
      </c>
      <c r="B422" s="24" t="n">
        <v>1300083895</v>
      </c>
      <c r="C422" s="25"/>
      <c r="D422" s="26" t="n">
        <f aca="false">D423</f>
        <v>100000</v>
      </c>
      <c r="E422" s="26" t="n">
        <f aca="false">E423</f>
        <v>100000</v>
      </c>
      <c r="F422" s="26" t="n">
        <f aca="false">F423</f>
        <v>250000</v>
      </c>
    </row>
    <row r="423" customFormat="false" ht="31.5" hidden="false" customHeight="false" outlineLevel="0" collapsed="false">
      <c r="A423" s="28" t="s">
        <v>28</v>
      </c>
      <c r="B423" s="29" t="n">
        <v>1300083895</v>
      </c>
      <c r="C423" s="30" t="n">
        <v>200</v>
      </c>
      <c r="D423" s="31" t="n">
        <f aca="false">D424</f>
        <v>100000</v>
      </c>
      <c r="E423" s="31" t="n">
        <f aca="false">E424</f>
        <v>100000</v>
      </c>
      <c r="F423" s="31" t="n">
        <f aca="false">F424</f>
        <v>250000</v>
      </c>
    </row>
    <row r="424" customFormat="false" ht="31.5" hidden="false" customHeight="false" outlineLevel="0" collapsed="false">
      <c r="A424" s="28" t="s">
        <v>29</v>
      </c>
      <c r="B424" s="29" t="n">
        <v>1300083895</v>
      </c>
      <c r="C424" s="30" t="n">
        <v>240</v>
      </c>
      <c r="D424" s="31" t="n">
        <v>100000</v>
      </c>
      <c r="E424" s="31" t="n">
        <v>100000</v>
      </c>
      <c r="F424" s="31" t="n">
        <v>250000</v>
      </c>
    </row>
    <row r="425" s="27" customFormat="true" ht="33.75" hidden="false" customHeight="true" outlineLevel="0" collapsed="false">
      <c r="A425" s="23" t="s">
        <v>198</v>
      </c>
      <c r="B425" s="24" t="n">
        <v>1300086650</v>
      </c>
      <c r="C425" s="25"/>
      <c r="D425" s="26" t="n">
        <f aca="false">D426</f>
        <v>400000</v>
      </c>
      <c r="E425" s="26" t="n">
        <f aca="false">E426</f>
        <v>450000</v>
      </c>
      <c r="F425" s="26" t="n">
        <f aca="false">F426</f>
        <v>600000</v>
      </c>
    </row>
    <row r="426" customFormat="false" ht="31.5" hidden="false" customHeight="false" outlineLevel="0" collapsed="false">
      <c r="A426" s="28" t="s">
        <v>28</v>
      </c>
      <c r="B426" s="29" t="n">
        <v>1300086650</v>
      </c>
      <c r="C426" s="30" t="n">
        <v>200</v>
      </c>
      <c r="D426" s="31" t="n">
        <f aca="false">D427</f>
        <v>400000</v>
      </c>
      <c r="E426" s="31" t="n">
        <f aca="false">E427</f>
        <v>450000</v>
      </c>
      <c r="F426" s="31" t="n">
        <f aca="false">F427</f>
        <v>600000</v>
      </c>
    </row>
    <row r="427" customFormat="false" ht="31.5" hidden="false" customHeight="false" outlineLevel="0" collapsed="false">
      <c r="A427" s="28" t="s">
        <v>29</v>
      </c>
      <c r="B427" s="29" t="n">
        <v>1300086650</v>
      </c>
      <c r="C427" s="30" t="n">
        <v>240</v>
      </c>
      <c r="D427" s="31" t="n">
        <v>400000</v>
      </c>
      <c r="E427" s="31" t="n">
        <v>450000</v>
      </c>
      <c r="F427" s="31" t="n">
        <v>600000</v>
      </c>
    </row>
    <row r="428" customFormat="false" ht="31.5" hidden="false" customHeight="false" outlineLevel="0" collapsed="false">
      <c r="A428" s="23" t="s">
        <v>199</v>
      </c>
      <c r="B428" s="24" t="s">
        <v>200</v>
      </c>
      <c r="C428" s="25"/>
      <c r="D428" s="26" t="n">
        <f aca="false">D429+D436+D439+D442+D445+D448+D451</f>
        <v>7854000</v>
      </c>
      <c r="E428" s="26" t="n">
        <f aca="false">E429+E436+E439+E442+E445+E448+E451</f>
        <v>7603700</v>
      </c>
      <c r="F428" s="26" t="n">
        <f aca="false">F429+F436+F439+F442+F445+F448+F451</f>
        <v>7852400</v>
      </c>
    </row>
    <row r="429" s="27" customFormat="true" ht="31.5" hidden="false" customHeight="false" outlineLevel="0" collapsed="false">
      <c r="A429" s="23" t="s">
        <v>35</v>
      </c>
      <c r="B429" s="24" t="s">
        <v>201</v>
      </c>
      <c r="C429" s="25"/>
      <c r="D429" s="26" t="n">
        <f aca="false">D430+D432+D434</f>
        <v>7369000</v>
      </c>
      <c r="E429" s="26" t="n">
        <f aca="false">E430+E432+E434</f>
        <v>7409700</v>
      </c>
      <c r="F429" s="26" t="n">
        <f aca="false">F430+F432+F434</f>
        <v>7658400</v>
      </c>
    </row>
    <row r="430" customFormat="false" ht="49.9" hidden="false" customHeight="true" outlineLevel="0" collapsed="false">
      <c r="A430" s="28" t="s">
        <v>26</v>
      </c>
      <c r="B430" s="29" t="s">
        <v>201</v>
      </c>
      <c r="C430" s="30" t="n">
        <v>100</v>
      </c>
      <c r="D430" s="31" t="n">
        <f aca="false">D431</f>
        <v>6782300</v>
      </c>
      <c r="E430" s="31" t="n">
        <f aca="false">E431</f>
        <v>6823000</v>
      </c>
      <c r="F430" s="31" t="n">
        <f aca="false">F431</f>
        <v>7065300</v>
      </c>
    </row>
    <row r="431" customFormat="false" ht="19.35" hidden="false" customHeight="true" outlineLevel="0" collapsed="false">
      <c r="A431" s="28" t="s">
        <v>27</v>
      </c>
      <c r="B431" s="29" t="s">
        <v>201</v>
      </c>
      <c r="C431" s="30" t="s">
        <v>106</v>
      </c>
      <c r="D431" s="31" t="n">
        <v>6782300</v>
      </c>
      <c r="E431" s="31" t="n">
        <v>6823000</v>
      </c>
      <c r="F431" s="31" t="n">
        <v>7065300</v>
      </c>
    </row>
    <row r="432" customFormat="false" ht="31.5" hidden="false" customHeight="false" outlineLevel="0" collapsed="false">
      <c r="A432" s="28" t="s">
        <v>28</v>
      </c>
      <c r="B432" s="29" t="s">
        <v>201</v>
      </c>
      <c r="C432" s="30" t="n">
        <v>200</v>
      </c>
      <c r="D432" s="31" t="n">
        <f aca="false">D433</f>
        <v>585700</v>
      </c>
      <c r="E432" s="31" t="n">
        <f aca="false">E433</f>
        <v>585700</v>
      </c>
      <c r="F432" s="31" t="n">
        <f aca="false">F433</f>
        <v>592100</v>
      </c>
    </row>
    <row r="433" customFormat="false" ht="31.5" hidden="false" customHeight="false" outlineLevel="0" collapsed="false">
      <c r="A433" s="28" t="s">
        <v>29</v>
      </c>
      <c r="B433" s="29" t="s">
        <v>201</v>
      </c>
      <c r="C433" s="30" t="n">
        <v>240</v>
      </c>
      <c r="D433" s="31" t="n">
        <v>585700</v>
      </c>
      <c r="E433" s="31" t="n">
        <v>585700</v>
      </c>
      <c r="F433" s="31" t="n">
        <v>592100</v>
      </c>
    </row>
    <row r="434" customFormat="false" ht="15.75" hidden="false" customHeight="false" outlineLevel="0" collapsed="false">
      <c r="A434" s="28" t="s">
        <v>37</v>
      </c>
      <c r="B434" s="29" t="s">
        <v>201</v>
      </c>
      <c r="C434" s="30" t="n">
        <v>800</v>
      </c>
      <c r="D434" s="31" t="n">
        <f aca="false">D435</f>
        <v>1000</v>
      </c>
      <c r="E434" s="31" t="n">
        <f aca="false">E435</f>
        <v>1000</v>
      </c>
      <c r="F434" s="31" t="n">
        <f aca="false">F435</f>
        <v>1000</v>
      </c>
    </row>
    <row r="435" customFormat="false" ht="15.75" hidden="false" customHeight="false" outlineLevel="0" collapsed="false">
      <c r="A435" s="28" t="s">
        <v>38</v>
      </c>
      <c r="B435" s="29" t="s">
        <v>201</v>
      </c>
      <c r="C435" s="30" t="n">
        <v>850</v>
      </c>
      <c r="D435" s="31" t="n">
        <v>1000</v>
      </c>
      <c r="E435" s="31" t="n">
        <v>1000</v>
      </c>
      <c r="F435" s="31" t="n">
        <v>1000</v>
      </c>
    </row>
    <row r="436" s="27" customFormat="true" ht="31.5" hidden="false" customHeight="false" outlineLevel="0" collapsed="false">
      <c r="A436" s="23" t="s">
        <v>202</v>
      </c>
      <c r="B436" s="24" t="s">
        <v>203</v>
      </c>
      <c r="C436" s="25"/>
      <c r="D436" s="26" t="n">
        <f aca="false">D437</f>
        <v>160000</v>
      </c>
      <c r="E436" s="26" t="n">
        <f aca="false">E437</f>
        <v>25000</v>
      </c>
      <c r="F436" s="26" t="n">
        <f aca="false">F437</f>
        <v>25000</v>
      </c>
    </row>
    <row r="437" customFormat="false" ht="31.5" hidden="false" customHeight="false" outlineLevel="0" collapsed="false">
      <c r="A437" s="28" t="s">
        <v>28</v>
      </c>
      <c r="B437" s="29" t="s">
        <v>203</v>
      </c>
      <c r="C437" s="30" t="n">
        <v>200</v>
      </c>
      <c r="D437" s="31" t="n">
        <f aca="false">D438</f>
        <v>160000</v>
      </c>
      <c r="E437" s="31" t="n">
        <f aca="false">E438</f>
        <v>25000</v>
      </c>
      <c r="F437" s="31" t="n">
        <f aca="false">F438</f>
        <v>25000</v>
      </c>
    </row>
    <row r="438" customFormat="false" ht="31.5" hidden="false" customHeight="false" outlineLevel="0" collapsed="false">
      <c r="A438" s="28" t="s">
        <v>29</v>
      </c>
      <c r="B438" s="29" t="s">
        <v>203</v>
      </c>
      <c r="C438" s="30" t="n">
        <v>240</v>
      </c>
      <c r="D438" s="31" t="n">
        <v>160000</v>
      </c>
      <c r="E438" s="31" t="n">
        <v>25000</v>
      </c>
      <c r="F438" s="31" t="n">
        <v>25000</v>
      </c>
    </row>
    <row r="439" s="27" customFormat="true" ht="34.9" hidden="false" customHeight="true" outlineLevel="0" collapsed="false">
      <c r="A439" s="23" t="s">
        <v>204</v>
      </c>
      <c r="B439" s="24" t="n">
        <v>1500083540</v>
      </c>
      <c r="C439" s="25"/>
      <c r="D439" s="26" t="n">
        <f aca="false">D440</f>
        <v>10000</v>
      </c>
      <c r="E439" s="26" t="n">
        <f aca="false">E440</f>
        <v>0</v>
      </c>
      <c r="F439" s="26" t="n">
        <f aca="false">F440</f>
        <v>0</v>
      </c>
    </row>
    <row r="440" customFormat="false" ht="31.5" hidden="false" customHeight="false" outlineLevel="0" collapsed="false">
      <c r="A440" s="28" t="s">
        <v>28</v>
      </c>
      <c r="B440" s="29" t="n">
        <v>1500083540</v>
      </c>
      <c r="C440" s="30" t="n">
        <v>200</v>
      </c>
      <c r="D440" s="31" t="n">
        <f aca="false">D441</f>
        <v>10000</v>
      </c>
      <c r="E440" s="31" t="n">
        <f aca="false">E441</f>
        <v>0</v>
      </c>
      <c r="F440" s="31" t="n">
        <f aca="false">F441</f>
        <v>0</v>
      </c>
    </row>
    <row r="441" customFormat="false" ht="31.5" hidden="false" customHeight="false" outlineLevel="0" collapsed="false">
      <c r="A441" s="28" t="s">
        <v>29</v>
      </c>
      <c r="B441" s="29" t="n">
        <v>1500083540</v>
      </c>
      <c r="C441" s="30" t="n">
        <v>240</v>
      </c>
      <c r="D441" s="31" t="n">
        <v>10000</v>
      </c>
      <c r="E441" s="31" t="n">
        <v>0</v>
      </c>
      <c r="F441" s="31" t="n">
        <v>0</v>
      </c>
    </row>
    <row r="442" s="27" customFormat="true" ht="50.45" hidden="false" customHeight="true" outlineLevel="0" collapsed="false">
      <c r="A442" s="23" t="s">
        <v>205</v>
      </c>
      <c r="B442" s="24" t="s">
        <v>206</v>
      </c>
      <c r="C442" s="25"/>
      <c r="D442" s="26" t="n">
        <f aca="false">D443</f>
        <v>40000</v>
      </c>
      <c r="E442" s="26" t="n">
        <f aca="false">E443</f>
        <v>20000</v>
      </c>
      <c r="F442" s="26" t="n">
        <f aca="false">F443</f>
        <v>20000</v>
      </c>
    </row>
    <row r="443" customFormat="false" ht="31.5" hidden="false" customHeight="false" outlineLevel="0" collapsed="false">
      <c r="A443" s="28" t="s">
        <v>28</v>
      </c>
      <c r="B443" s="29" t="n">
        <v>1500083550</v>
      </c>
      <c r="C443" s="30" t="n">
        <v>200</v>
      </c>
      <c r="D443" s="31" t="n">
        <f aca="false">D444</f>
        <v>40000</v>
      </c>
      <c r="E443" s="31" t="n">
        <f aca="false">E444</f>
        <v>20000</v>
      </c>
      <c r="F443" s="31" t="n">
        <f aca="false">F444</f>
        <v>20000</v>
      </c>
    </row>
    <row r="444" customFormat="false" ht="31.5" hidden="false" customHeight="false" outlineLevel="0" collapsed="false">
      <c r="A444" s="28" t="s">
        <v>29</v>
      </c>
      <c r="B444" s="29" t="n">
        <v>1500083550</v>
      </c>
      <c r="C444" s="30" t="n">
        <v>240</v>
      </c>
      <c r="D444" s="31" t="n">
        <v>40000</v>
      </c>
      <c r="E444" s="31" t="n">
        <v>20000</v>
      </c>
      <c r="F444" s="31" t="n">
        <v>20000</v>
      </c>
    </row>
    <row r="445" s="27" customFormat="true" ht="34.9" hidden="false" customHeight="true" outlineLevel="0" collapsed="false">
      <c r="A445" s="23" t="s">
        <v>207</v>
      </c>
      <c r="B445" s="24" t="n">
        <v>1500083560</v>
      </c>
      <c r="C445" s="25"/>
      <c r="D445" s="26" t="n">
        <f aca="false">D446</f>
        <v>50000</v>
      </c>
      <c r="E445" s="26" t="n">
        <f aca="false">E446</f>
        <v>0</v>
      </c>
      <c r="F445" s="26" t="n">
        <f aca="false">F446</f>
        <v>0</v>
      </c>
    </row>
    <row r="446" customFormat="false" ht="31.5" hidden="false" customHeight="false" outlineLevel="0" collapsed="false">
      <c r="A446" s="28" t="s">
        <v>28</v>
      </c>
      <c r="B446" s="29" t="n">
        <v>1500083560</v>
      </c>
      <c r="C446" s="30" t="n">
        <v>200</v>
      </c>
      <c r="D446" s="31" t="n">
        <f aca="false">D447</f>
        <v>50000</v>
      </c>
      <c r="E446" s="31" t="n">
        <f aca="false">E447</f>
        <v>0</v>
      </c>
      <c r="F446" s="31" t="n">
        <f aca="false">F447</f>
        <v>0</v>
      </c>
    </row>
    <row r="447" customFormat="false" ht="31.5" hidden="false" customHeight="false" outlineLevel="0" collapsed="false">
      <c r="A447" s="28" t="s">
        <v>29</v>
      </c>
      <c r="B447" s="29" t="n">
        <v>1500083560</v>
      </c>
      <c r="C447" s="30" t="n">
        <v>240</v>
      </c>
      <c r="D447" s="31" t="n">
        <v>50000</v>
      </c>
      <c r="E447" s="31" t="n">
        <v>0</v>
      </c>
      <c r="F447" s="31" t="n">
        <v>0</v>
      </c>
    </row>
    <row r="448" s="27" customFormat="true" ht="64.9" hidden="false" customHeight="true" outlineLevel="0" collapsed="false">
      <c r="A448" s="23" t="s">
        <v>208</v>
      </c>
      <c r="B448" s="24" t="n">
        <v>1500083570</v>
      </c>
      <c r="C448" s="25"/>
      <c r="D448" s="26" t="n">
        <f aca="false">D449</f>
        <v>125000</v>
      </c>
      <c r="E448" s="26" t="n">
        <f aca="false">E449</f>
        <v>125000</v>
      </c>
      <c r="F448" s="26" t="n">
        <f aca="false">F449</f>
        <v>125000</v>
      </c>
    </row>
    <row r="449" customFormat="false" ht="31.5" hidden="false" customHeight="false" outlineLevel="0" collapsed="false">
      <c r="A449" s="28" t="s">
        <v>28</v>
      </c>
      <c r="B449" s="29" t="n">
        <v>1500083570</v>
      </c>
      <c r="C449" s="30" t="n">
        <v>200</v>
      </c>
      <c r="D449" s="31" t="n">
        <f aca="false">D450</f>
        <v>125000</v>
      </c>
      <c r="E449" s="31" t="n">
        <f aca="false">E450</f>
        <v>125000</v>
      </c>
      <c r="F449" s="31" t="n">
        <f aca="false">F450</f>
        <v>125000</v>
      </c>
    </row>
    <row r="450" customFormat="false" ht="31.5" hidden="false" customHeight="false" outlineLevel="0" collapsed="false">
      <c r="A450" s="28" t="s">
        <v>29</v>
      </c>
      <c r="B450" s="29" t="n">
        <v>1500083570</v>
      </c>
      <c r="C450" s="30" t="n">
        <v>240</v>
      </c>
      <c r="D450" s="31" t="n">
        <v>125000</v>
      </c>
      <c r="E450" s="31" t="n">
        <v>125000</v>
      </c>
      <c r="F450" s="31" t="n">
        <v>125000</v>
      </c>
    </row>
    <row r="451" s="27" customFormat="true" ht="66.6" hidden="false" customHeight="true" outlineLevel="0" collapsed="false">
      <c r="A451" s="23" t="s">
        <v>209</v>
      </c>
      <c r="B451" s="24" t="n">
        <v>1500083580</v>
      </c>
      <c r="C451" s="25"/>
      <c r="D451" s="26" t="n">
        <f aca="false">D452</f>
        <v>100000</v>
      </c>
      <c r="E451" s="26" t="n">
        <f aca="false">E452</f>
        <v>24000</v>
      </c>
      <c r="F451" s="26" t="n">
        <f aca="false">F452</f>
        <v>24000</v>
      </c>
    </row>
    <row r="452" customFormat="false" ht="31.5" hidden="false" customHeight="false" outlineLevel="0" collapsed="false">
      <c r="A452" s="28" t="s">
        <v>28</v>
      </c>
      <c r="B452" s="29" t="n">
        <v>1500083580</v>
      </c>
      <c r="C452" s="30" t="n">
        <v>200</v>
      </c>
      <c r="D452" s="31" t="n">
        <f aca="false">D453</f>
        <v>100000</v>
      </c>
      <c r="E452" s="31" t="n">
        <f aca="false">E453</f>
        <v>24000</v>
      </c>
      <c r="F452" s="31" t="n">
        <f aca="false">F453</f>
        <v>24000</v>
      </c>
    </row>
    <row r="453" customFormat="false" ht="31.5" hidden="false" customHeight="false" outlineLevel="0" collapsed="false">
      <c r="A453" s="28" t="s">
        <v>29</v>
      </c>
      <c r="B453" s="29" t="n">
        <v>1500083580</v>
      </c>
      <c r="C453" s="30" t="n">
        <v>240</v>
      </c>
      <c r="D453" s="31" t="n">
        <v>100000</v>
      </c>
      <c r="E453" s="31" t="n">
        <v>24000</v>
      </c>
      <c r="F453" s="31" t="n">
        <v>24000</v>
      </c>
    </row>
    <row r="454" customFormat="false" ht="34.35" hidden="false" customHeight="true" outlineLevel="0" collapsed="false">
      <c r="A454" s="23" t="s">
        <v>210</v>
      </c>
      <c r="B454" s="24" t="s">
        <v>211</v>
      </c>
      <c r="C454" s="25"/>
      <c r="D454" s="26" t="n">
        <f aca="false">D455+D458+D461+D464+D467</f>
        <v>26930000</v>
      </c>
      <c r="E454" s="26" t="n">
        <f aca="false">E455+E458+E461+E464+E467</f>
        <v>6357000</v>
      </c>
      <c r="F454" s="26" t="n">
        <f aca="false">F455+F458+F461+F464+F467</f>
        <v>6532640</v>
      </c>
    </row>
    <row r="455" s="27" customFormat="true" ht="32.65" hidden="false" customHeight="true" outlineLevel="0" collapsed="false">
      <c r="A455" s="23" t="s">
        <v>212</v>
      </c>
      <c r="B455" s="24" t="n">
        <v>1600076800</v>
      </c>
      <c r="C455" s="25"/>
      <c r="D455" s="26" t="n">
        <f aca="false">D456</f>
        <v>5400000</v>
      </c>
      <c r="E455" s="26" t="n">
        <f aca="false">E456</f>
        <v>5616000</v>
      </c>
      <c r="F455" s="26" t="n">
        <f aca="false">F456</f>
        <v>5840640</v>
      </c>
    </row>
    <row r="456" customFormat="false" ht="31.5" hidden="false" customHeight="false" outlineLevel="0" collapsed="false">
      <c r="A456" s="28" t="s">
        <v>28</v>
      </c>
      <c r="B456" s="29" t="n">
        <v>1600076800</v>
      </c>
      <c r="C456" s="30" t="n">
        <v>200</v>
      </c>
      <c r="D456" s="31" t="n">
        <f aca="false">D457</f>
        <v>5400000</v>
      </c>
      <c r="E456" s="31" t="n">
        <f aca="false">E457</f>
        <v>5616000</v>
      </c>
      <c r="F456" s="31" t="n">
        <f aca="false">F457</f>
        <v>5840640</v>
      </c>
    </row>
    <row r="457" customFormat="false" ht="31.5" hidden="false" customHeight="false" outlineLevel="0" collapsed="false">
      <c r="A457" s="28" t="s">
        <v>29</v>
      </c>
      <c r="B457" s="29" t="n">
        <v>1600076800</v>
      </c>
      <c r="C457" s="30" t="n">
        <v>240</v>
      </c>
      <c r="D457" s="31" t="n">
        <v>5400000</v>
      </c>
      <c r="E457" s="31" t="n">
        <v>5616000</v>
      </c>
      <c r="F457" s="31" t="n">
        <v>5840640</v>
      </c>
    </row>
    <row r="458" s="27" customFormat="true" ht="32.65" hidden="false" customHeight="true" outlineLevel="0" collapsed="false">
      <c r="A458" s="23" t="s">
        <v>213</v>
      </c>
      <c r="B458" s="24" t="n">
        <v>1600081720</v>
      </c>
      <c r="C458" s="25"/>
      <c r="D458" s="26" t="n">
        <f aca="false">D459</f>
        <v>20000</v>
      </c>
      <c r="E458" s="26" t="n">
        <f aca="false">E459</f>
        <v>10000</v>
      </c>
      <c r="F458" s="26" t="n">
        <f aca="false">F459</f>
        <v>9600</v>
      </c>
    </row>
    <row r="459" customFormat="false" ht="31.5" hidden="false" customHeight="false" outlineLevel="0" collapsed="false">
      <c r="A459" s="28" t="s">
        <v>28</v>
      </c>
      <c r="B459" s="29" t="n">
        <v>1600081720</v>
      </c>
      <c r="C459" s="30" t="n">
        <v>200</v>
      </c>
      <c r="D459" s="31" t="n">
        <f aca="false">D460</f>
        <v>20000</v>
      </c>
      <c r="E459" s="31" t="n">
        <f aca="false">E460</f>
        <v>10000</v>
      </c>
      <c r="F459" s="31" t="n">
        <f aca="false">F460</f>
        <v>9600</v>
      </c>
    </row>
    <row r="460" customFormat="false" ht="31.5" hidden="false" customHeight="false" outlineLevel="0" collapsed="false">
      <c r="A460" s="28" t="s">
        <v>29</v>
      </c>
      <c r="B460" s="29" t="n">
        <v>1600081720</v>
      </c>
      <c r="C460" s="30" t="n">
        <v>240</v>
      </c>
      <c r="D460" s="31" t="n">
        <v>20000</v>
      </c>
      <c r="E460" s="31" t="n">
        <v>10000</v>
      </c>
      <c r="F460" s="31" t="n">
        <v>9600</v>
      </c>
    </row>
    <row r="461" s="27" customFormat="true" ht="31.5" hidden="false" customHeight="false" outlineLevel="0" collapsed="false">
      <c r="A461" s="23" t="s">
        <v>214</v>
      </c>
      <c r="B461" s="24" t="s">
        <v>215</v>
      </c>
      <c r="C461" s="25"/>
      <c r="D461" s="26" t="n">
        <f aca="false">D462</f>
        <v>200000</v>
      </c>
      <c r="E461" s="26" t="n">
        <f aca="false">E462</f>
        <v>95000</v>
      </c>
      <c r="F461" s="26" t="n">
        <f aca="false">F462</f>
        <v>89000</v>
      </c>
    </row>
    <row r="462" customFormat="false" ht="31.5" hidden="false" customHeight="false" outlineLevel="0" collapsed="false">
      <c r="A462" s="28" t="s">
        <v>28</v>
      </c>
      <c r="B462" s="29" t="s">
        <v>215</v>
      </c>
      <c r="C462" s="30" t="n">
        <v>200</v>
      </c>
      <c r="D462" s="31" t="n">
        <f aca="false">D463</f>
        <v>200000</v>
      </c>
      <c r="E462" s="31" t="n">
        <f aca="false">E463</f>
        <v>95000</v>
      </c>
      <c r="F462" s="31" t="n">
        <f aca="false">F463</f>
        <v>89000</v>
      </c>
    </row>
    <row r="463" customFormat="false" ht="31.5" hidden="false" customHeight="false" outlineLevel="0" collapsed="false">
      <c r="A463" s="28" t="s">
        <v>29</v>
      </c>
      <c r="B463" s="29" t="s">
        <v>215</v>
      </c>
      <c r="C463" s="30" t="n">
        <v>240</v>
      </c>
      <c r="D463" s="31" t="n">
        <v>200000</v>
      </c>
      <c r="E463" s="31" t="n">
        <v>95000</v>
      </c>
      <c r="F463" s="31" t="n">
        <v>89000</v>
      </c>
    </row>
    <row r="464" s="27" customFormat="true" ht="31.5" hidden="false" customHeight="false" outlineLevel="0" collapsed="false">
      <c r="A464" s="23" t="s">
        <v>216</v>
      </c>
      <c r="B464" s="24" t="s">
        <v>217</v>
      </c>
      <c r="C464" s="25"/>
      <c r="D464" s="26" t="n">
        <f aca="false">D465</f>
        <v>1310000</v>
      </c>
      <c r="E464" s="26" t="n">
        <f aca="false">E465</f>
        <v>636000</v>
      </c>
      <c r="F464" s="26" t="n">
        <f aca="false">F465</f>
        <v>593400</v>
      </c>
    </row>
    <row r="465" customFormat="false" ht="31.5" hidden="false" customHeight="false" outlineLevel="0" collapsed="false">
      <c r="A465" s="28" t="s">
        <v>28</v>
      </c>
      <c r="B465" s="29" t="s">
        <v>217</v>
      </c>
      <c r="C465" s="30" t="n">
        <v>200</v>
      </c>
      <c r="D465" s="31" t="n">
        <f aca="false">D466</f>
        <v>1310000</v>
      </c>
      <c r="E465" s="31" t="n">
        <f aca="false">E466</f>
        <v>636000</v>
      </c>
      <c r="F465" s="31" t="n">
        <f aca="false">F466</f>
        <v>593400</v>
      </c>
    </row>
    <row r="466" customFormat="false" ht="31.5" hidden="false" customHeight="false" outlineLevel="0" collapsed="false">
      <c r="A466" s="28" t="s">
        <v>29</v>
      </c>
      <c r="B466" s="29" t="s">
        <v>217</v>
      </c>
      <c r="C466" s="30" t="n">
        <v>240</v>
      </c>
      <c r="D466" s="31" t="n">
        <v>1310000</v>
      </c>
      <c r="E466" s="31" t="n">
        <v>636000</v>
      </c>
      <c r="F466" s="31" t="n">
        <v>593400</v>
      </c>
    </row>
    <row r="467" s="27" customFormat="true" ht="34.9" hidden="false" customHeight="true" outlineLevel="0" collapsed="false">
      <c r="A467" s="32" t="s">
        <v>218</v>
      </c>
      <c r="B467" s="24" t="s">
        <v>219</v>
      </c>
      <c r="C467" s="25"/>
      <c r="D467" s="26" t="n">
        <f aca="false">D468</f>
        <v>20000000</v>
      </c>
      <c r="E467" s="26" t="n">
        <f aca="false">E468</f>
        <v>0</v>
      </c>
      <c r="F467" s="26" t="n">
        <f aca="false">F468</f>
        <v>0</v>
      </c>
    </row>
    <row r="468" customFormat="false" ht="31.5" hidden="false" customHeight="false" outlineLevel="0" collapsed="false">
      <c r="A468" s="33" t="s">
        <v>167</v>
      </c>
      <c r="B468" s="29" t="s">
        <v>219</v>
      </c>
      <c r="C468" s="30" t="n">
        <v>400</v>
      </c>
      <c r="D468" s="31" t="n">
        <f aca="false">D469</f>
        <v>20000000</v>
      </c>
      <c r="E468" s="31" t="n">
        <f aca="false">E469</f>
        <v>0</v>
      </c>
      <c r="F468" s="31" t="n">
        <f aca="false">F469</f>
        <v>0</v>
      </c>
    </row>
    <row r="469" customFormat="false" ht="15.75" hidden="false" customHeight="false" outlineLevel="0" collapsed="false">
      <c r="A469" s="33" t="s">
        <v>168</v>
      </c>
      <c r="B469" s="29" t="s">
        <v>219</v>
      </c>
      <c r="C469" s="30" t="n">
        <v>410</v>
      </c>
      <c r="D469" s="31" t="n">
        <v>20000000</v>
      </c>
      <c r="E469" s="31" t="n">
        <v>0</v>
      </c>
      <c r="F469" s="31" t="n">
        <v>0</v>
      </c>
    </row>
    <row r="470" customFormat="false" ht="31.5" hidden="false" customHeight="false" outlineLevel="0" collapsed="false">
      <c r="A470" s="23" t="s">
        <v>220</v>
      </c>
      <c r="B470" s="24" t="s">
        <v>221</v>
      </c>
      <c r="C470" s="25"/>
      <c r="D470" s="26" t="n">
        <f aca="false">D471+D476+D479+D482+D485+D488+D491</f>
        <v>280000</v>
      </c>
      <c r="E470" s="26" t="n">
        <f aca="false">E471+E476+E479+E482+E485+E488+E491</f>
        <v>112000</v>
      </c>
      <c r="F470" s="26" t="n">
        <f aca="false">F471+F476+F479+F482+F485+F488+F491</f>
        <v>112000</v>
      </c>
    </row>
    <row r="471" s="27" customFormat="true" ht="31.5" hidden="false" customHeight="false" outlineLevel="0" collapsed="false">
      <c r="A471" s="32" t="s">
        <v>222</v>
      </c>
      <c r="B471" s="24" t="s">
        <v>223</v>
      </c>
      <c r="C471" s="25"/>
      <c r="D471" s="26" t="n">
        <f aca="false">D472</f>
        <v>100000</v>
      </c>
      <c r="E471" s="26" t="n">
        <f aca="false">E472</f>
        <v>112000</v>
      </c>
      <c r="F471" s="26" t="n">
        <f aca="false">F472</f>
        <v>112000</v>
      </c>
    </row>
    <row r="472" customFormat="false" ht="31.5" hidden="false" customHeight="false" outlineLevel="0" collapsed="false">
      <c r="A472" s="28" t="s">
        <v>28</v>
      </c>
      <c r="B472" s="29" t="s">
        <v>223</v>
      </c>
      <c r="C472" s="30" t="n">
        <v>200</v>
      </c>
      <c r="D472" s="31" t="n">
        <f aca="false">D473</f>
        <v>100000</v>
      </c>
      <c r="E472" s="31" t="n">
        <f aca="false">E473</f>
        <v>112000</v>
      </c>
      <c r="F472" s="31" t="n">
        <f aca="false">F473</f>
        <v>112000</v>
      </c>
    </row>
    <row r="473" customFormat="false" ht="31.5" hidden="false" customHeight="false" outlineLevel="0" collapsed="false">
      <c r="A473" s="28" t="s">
        <v>29</v>
      </c>
      <c r="B473" s="29" t="s">
        <v>223</v>
      </c>
      <c r="C473" s="30" t="n">
        <v>240</v>
      </c>
      <c r="D473" s="31" t="n">
        <v>100000</v>
      </c>
      <c r="E473" s="31" t="n">
        <v>112000</v>
      </c>
      <c r="F473" s="31" t="n">
        <v>112000</v>
      </c>
    </row>
    <row r="474" s="27" customFormat="true" ht="15.75" hidden="true" customHeight="false" outlineLevel="0" collapsed="false">
      <c r="A474" s="28" t="s">
        <v>37</v>
      </c>
      <c r="B474" s="29" t="s">
        <v>223</v>
      </c>
      <c r="C474" s="30" t="n">
        <v>800</v>
      </c>
      <c r="D474" s="31"/>
      <c r="E474" s="31"/>
      <c r="F474" s="31"/>
    </row>
    <row r="475" s="27" customFormat="true" ht="49.35" hidden="true" customHeight="true" outlineLevel="0" collapsed="false">
      <c r="A475" s="28" t="s">
        <v>224</v>
      </c>
      <c r="B475" s="29" t="s">
        <v>223</v>
      </c>
      <c r="C475" s="30" t="n">
        <v>810</v>
      </c>
      <c r="D475" s="31"/>
      <c r="E475" s="31"/>
      <c r="F475" s="31"/>
    </row>
    <row r="476" s="27" customFormat="true" ht="31.5" hidden="false" customHeight="false" outlineLevel="0" collapsed="false">
      <c r="A476" s="32" t="s">
        <v>225</v>
      </c>
      <c r="B476" s="24" t="n">
        <v>1700085810</v>
      </c>
      <c r="C476" s="25"/>
      <c r="D476" s="26" t="n">
        <f aca="false">D477</f>
        <v>50000</v>
      </c>
      <c r="E476" s="26" t="n">
        <f aca="false">E477</f>
        <v>0</v>
      </c>
      <c r="F476" s="26" t="n">
        <f aca="false">F477</f>
        <v>0</v>
      </c>
    </row>
    <row r="477" customFormat="false" ht="31.5" hidden="false" customHeight="false" outlineLevel="0" collapsed="false">
      <c r="A477" s="28" t="s">
        <v>28</v>
      </c>
      <c r="B477" s="29" t="n">
        <v>1700085810</v>
      </c>
      <c r="C477" s="30" t="n">
        <v>200</v>
      </c>
      <c r="D477" s="31" t="n">
        <f aca="false">D478</f>
        <v>50000</v>
      </c>
      <c r="E477" s="31" t="n">
        <f aca="false">E478</f>
        <v>0</v>
      </c>
      <c r="F477" s="31" t="n">
        <f aca="false">F478</f>
        <v>0</v>
      </c>
    </row>
    <row r="478" customFormat="false" ht="31.5" hidden="false" customHeight="false" outlineLevel="0" collapsed="false">
      <c r="A478" s="28" t="s">
        <v>29</v>
      </c>
      <c r="B478" s="29" t="n">
        <v>1700085810</v>
      </c>
      <c r="C478" s="30" t="n">
        <v>240</v>
      </c>
      <c r="D478" s="31" t="n">
        <v>50000</v>
      </c>
      <c r="E478" s="31" t="n">
        <v>0</v>
      </c>
      <c r="F478" s="31" t="n">
        <v>0</v>
      </c>
    </row>
    <row r="479" s="27" customFormat="true" ht="31.5" hidden="false" customHeight="false" outlineLevel="0" collapsed="false">
      <c r="A479" s="23" t="s">
        <v>226</v>
      </c>
      <c r="B479" s="24" t="s">
        <v>227</v>
      </c>
      <c r="C479" s="25"/>
      <c r="D479" s="26" t="n">
        <f aca="false">D480</f>
        <v>30000</v>
      </c>
      <c r="E479" s="26" t="n">
        <f aca="false">E480</f>
        <v>0</v>
      </c>
      <c r="F479" s="26" t="n">
        <f aca="false">F480</f>
        <v>0</v>
      </c>
    </row>
    <row r="480" customFormat="false" ht="31.5" hidden="false" customHeight="false" outlineLevel="0" collapsed="false">
      <c r="A480" s="28" t="s">
        <v>28</v>
      </c>
      <c r="B480" s="29" t="s">
        <v>227</v>
      </c>
      <c r="C480" s="30" t="n">
        <v>200</v>
      </c>
      <c r="D480" s="31" t="n">
        <f aca="false">D481</f>
        <v>30000</v>
      </c>
      <c r="E480" s="31" t="n">
        <f aca="false">E481</f>
        <v>0</v>
      </c>
      <c r="F480" s="31" t="n">
        <f aca="false">F481</f>
        <v>0</v>
      </c>
    </row>
    <row r="481" customFormat="false" ht="31.5" hidden="false" customHeight="false" outlineLevel="0" collapsed="false">
      <c r="A481" s="28" t="s">
        <v>29</v>
      </c>
      <c r="B481" s="29" t="s">
        <v>227</v>
      </c>
      <c r="C481" s="30" t="n">
        <v>240</v>
      </c>
      <c r="D481" s="31" t="n">
        <v>30000</v>
      </c>
      <c r="E481" s="31" t="n">
        <v>0</v>
      </c>
      <c r="F481" s="31" t="n">
        <v>0</v>
      </c>
    </row>
    <row r="482" s="27" customFormat="true" ht="67.15" hidden="false" customHeight="true" outlineLevel="0" collapsed="false">
      <c r="A482" s="23" t="s">
        <v>228</v>
      </c>
      <c r="B482" s="24" t="n">
        <v>1700085700</v>
      </c>
      <c r="C482" s="25"/>
      <c r="D482" s="26" t="n">
        <f aca="false">D483</f>
        <v>20000</v>
      </c>
      <c r="E482" s="26" t="n">
        <f aca="false">E483</f>
        <v>0</v>
      </c>
      <c r="F482" s="26" t="n">
        <f aca="false">F483</f>
        <v>0</v>
      </c>
    </row>
    <row r="483" customFormat="false" ht="31.5" hidden="false" customHeight="false" outlineLevel="0" collapsed="false">
      <c r="A483" s="28" t="s">
        <v>28</v>
      </c>
      <c r="B483" s="29" t="n">
        <v>1700085700</v>
      </c>
      <c r="C483" s="30" t="n">
        <v>200</v>
      </c>
      <c r="D483" s="31" t="n">
        <f aca="false">D484</f>
        <v>20000</v>
      </c>
      <c r="E483" s="31" t="n">
        <f aca="false">E484</f>
        <v>0</v>
      </c>
      <c r="F483" s="31" t="n">
        <f aca="false">F484</f>
        <v>0</v>
      </c>
    </row>
    <row r="484" customFormat="false" ht="31.5" hidden="false" customHeight="false" outlineLevel="0" collapsed="false">
      <c r="A484" s="28" t="s">
        <v>29</v>
      </c>
      <c r="B484" s="29" t="n">
        <v>1700085700</v>
      </c>
      <c r="C484" s="30" t="n">
        <v>240</v>
      </c>
      <c r="D484" s="31" t="n">
        <v>20000</v>
      </c>
      <c r="E484" s="31" t="n">
        <v>0</v>
      </c>
      <c r="F484" s="31" t="n">
        <v>0</v>
      </c>
    </row>
    <row r="485" s="27" customFormat="true" ht="67.15" hidden="false" customHeight="true" outlineLevel="0" collapsed="false">
      <c r="A485" s="23" t="s">
        <v>229</v>
      </c>
      <c r="B485" s="24" t="n">
        <v>1700085710</v>
      </c>
      <c r="C485" s="25"/>
      <c r="D485" s="26" t="n">
        <f aca="false">D486</f>
        <v>10000</v>
      </c>
      <c r="E485" s="26" t="n">
        <f aca="false">E486</f>
        <v>0</v>
      </c>
      <c r="F485" s="26" t="n">
        <f aca="false">F486</f>
        <v>0</v>
      </c>
    </row>
    <row r="486" customFormat="false" ht="31.5" hidden="false" customHeight="false" outlineLevel="0" collapsed="false">
      <c r="A486" s="28" t="s">
        <v>28</v>
      </c>
      <c r="B486" s="29" t="n">
        <v>1700085710</v>
      </c>
      <c r="C486" s="30" t="n">
        <v>200</v>
      </c>
      <c r="D486" s="31" t="n">
        <f aca="false">D487</f>
        <v>10000</v>
      </c>
      <c r="E486" s="31" t="n">
        <f aca="false">E487</f>
        <v>0</v>
      </c>
      <c r="F486" s="31" t="n">
        <f aca="false">F487</f>
        <v>0</v>
      </c>
    </row>
    <row r="487" customFormat="false" ht="31.5" hidden="false" customHeight="false" outlineLevel="0" collapsed="false">
      <c r="A487" s="28" t="s">
        <v>29</v>
      </c>
      <c r="B487" s="29" t="n">
        <v>1700085710</v>
      </c>
      <c r="C487" s="30" t="n">
        <v>240</v>
      </c>
      <c r="D487" s="31" t="n">
        <v>10000</v>
      </c>
      <c r="E487" s="31" t="n">
        <v>0</v>
      </c>
      <c r="F487" s="31" t="n">
        <v>0</v>
      </c>
    </row>
    <row r="488" s="27" customFormat="true" ht="48.75" hidden="false" customHeight="true" outlineLevel="0" collapsed="false">
      <c r="A488" s="23" t="s">
        <v>230</v>
      </c>
      <c r="B488" s="24" t="n">
        <v>1700085720</v>
      </c>
      <c r="C488" s="25"/>
      <c r="D488" s="26" t="n">
        <f aca="false">D489</f>
        <v>20000</v>
      </c>
      <c r="E488" s="26" t="n">
        <f aca="false">E489</f>
        <v>0</v>
      </c>
      <c r="F488" s="26" t="n">
        <f aca="false">F489</f>
        <v>0</v>
      </c>
    </row>
    <row r="489" customFormat="false" ht="31.5" hidden="false" customHeight="false" outlineLevel="0" collapsed="false">
      <c r="A489" s="28" t="s">
        <v>28</v>
      </c>
      <c r="B489" s="29" t="n">
        <v>1700085720</v>
      </c>
      <c r="C489" s="30" t="n">
        <v>200</v>
      </c>
      <c r="D489" s="31" t="n">
        <f aca="false">D490</f>
        <v>20000</v>
      </c>
      <c r="E489" s="31" t="n">
        <f aca="false">E490</f>
        <v>0</v>
      </c>
      <c r="F489" s="31" t="n">
        <f aca="false">F490</f>
        <v>0</v>
      </c>
    </row>
    <row r="490" customFormat="false" ht="31.5" hidden="false" customHeight="false" outlineLevel="0" collapsed="false">
      <c r="A490" s="28" t="s">
        <v>29</v>
      </c>
      <c r="B490" s="29" t="n">
        <v>1700085720</v>
      </c>
      <c r="C490" s="30" t="n">
        <v>240</v>
      </c>
      <c r="D490" s="31" t="n">
        <v>20000</v>
      </c>
      <c r="E490" s="31" t="n">
        <v>0</v>
      </c>
      <c r="F490" s="31" t="n">
        <v>0</v>
      </c>
    </row>
    <row r="491" s="27" customFormat="true" ht="48.75" hidden="false" customHeight="true" outlineLevel="0" collapsed="false">
      <c r="A491" s="23" t="s">
        <v>231</v>
      </c>
      <c r="B491" s="24" t="n">
        <v>1700085730</v>
      </c>
      <c r="C491" s="25"/>
      <c r="D491" s="26" t="n">
        <f aca="false">D492</f>
        <v>50000</v>
      </c>
      <c r="E491" s="26" t="n">
        <f aca="false">E492</f>
        <v>0</v>
      </c>
      <c r="F491" s="26" t="n">
        <f aca="false">F492</f>
        <v>0</v>
      </c>
    </row>
    <row r="492" customFormat="false" ht="31.5" hidden="false" customHeight="false" outlineLevel="0" collapsed="false">
      <c r="A492" s="28" t="s">
        <v>28</v>
      </c>
      <c r="B492" s="29" t="n">
        <v>1700085730</v>
      </c>
      <c r="C492" s="30" t="n">
        <v>200</v>
      </c>
      <c r="D492" s="31" t="n">
        <f aca="false">D493</f>
        <v>50000</v>
      </c>
      <c r="E492" s="31" t="n">
        <f aca="false">E493</f>
        <v>0</v>
      </c>
      <c r="F492" s="31" t="n">
        <f aca="false">F493</f>
        <v>0</v>
      </c>
    </row>
    <row r="493" customFormat="false" ht="31.5" hidden="false" customHeight="false" outlineLevel="0" collapsed="false">
      <c r="A493" s="28" t="s">
        <v>29</v>
      </c>
      <c r="B493" s="29" t="n">
        <v>1700085730</v>
      </c>
      <c r="C493" s="30" t="n">
        <v>240</v>
      </c>
      <c r="D493" s="31" t="n">
        <v>50000</v>
      </c>
      <c r="E493" s="31" t="n">
        <v>0</v>
      </c>
      <c r="F493" s="31" t="n">
        <v>0</v>
      </c>
    </row>
    <row r="494" customFormat="false" ht="47.25" hidden="false" customHeight="false" outlineLevel="0" collapsed="false">
      <c r="A494" s="23" t="s">
        <v>232</v>
      </c>
      <c r="B494" s="24" t="s">
        <v>233</v>
      </c>
      <c r="C494" s="25"/>
      <c r="D494" s="26" t="n">
        <f aca="false">D495+D498</f>
        <v>90000</v>
      </c>
      <c r="E494" s="26" t="n">
        <f aca="false">E495+E498</f>
        <v>36000</v>
      </c>
      <c r="F494" s="26" t="n">
        <f aca="false">F495+F498</f>
        <v>36000</v>
      </c>
    </row>
    <row r="495" s="27" customFormat="true" ht="34.9" hidden="false" customHeight="true" outlineLevel="0" collapsed="false">
      <c r="A495" s="23" t="s">
        <v>234</v>
      </c>
      <c r="B495" s="24" t="n">
        <v>1800081730</v>
      </c>
      <c r="C495" s="25"/>
      <c r="D495" s="26" t="n">
        <f aca="false">D496</f>
        <v>10000</v>
      </c>
      <c r="E495" s="26" t="n">
        <f aca="false">E496</f>
        <v>4000</v>
      </c>
      <c r="F495" s="26" t="n">
        <f aca="false">F496</f>
        <v>4000</v>
      </c>
    </row>
    <row r="496" customFormat="false" ht="31.5" hidden="false" customHeight="false" outlineLevel="0" collapsed="false">
      <c r="A496" s="28" t="s">
        <v>28</v>
      </c>
      <c r="B496" s="29" t="n">
        <v>1800081730</v>
      </c>
      <c r="C496" s="30" t="n">
        <v>200</v>
      </c>
      <c r="D496" s="31" t="n">
        <f aca="false">D497</f>
        <v>10000</v>
      </c>
      <c r="E496" s="31" t="n">
        <f aca="false">E497</f>
        <v>4000</v>
      </c>
      <c r="F496" s="31" t="n">
        <f aca="false">F497</f>
        <v>4000</v>
      </c>
    </row>
    <row r="497" customFormat="false" ht="31.5" hidden="false" customHeight="false" outlineLevel="0" collapsed="false">
      <c r="A497" s="28" t="s">
        <v>29</v>
      </c>
      <c r="B497" s="29" t="n">
        <v>1800081730</v>
      </c>
      <c r="C497" s="30" t="n">
        <v>240</v>
      </c>
      <c r="D497" s="31" t="n">
        <v>10000</v>
      </c>
      <c r="E497" s="31" t="n">
        <v>4000</v>
      </c>
      <c r="F497" s="31" t="n">
        <v>4000</v>
      </c>
    </row>
    <row r="498" s="27" customFormat="true" ht="64.9" hidden="false" customHeight="true" outlineLevel="0" collapsed="false">
      <c r="A498" s="32" t="s">
        <v>235</v>
      </c>
      <c r="B498" s="24" t="s">
        <v>236</v>
      </c>
      <c r="C498" s="25"/>
      <c r="D498" s="26" t="n">
        <f aca="false">D499</f>
        <v>80000</v>
      </c>
      <c r="E498" s="26" t="n">
        <f aca="false">E499</f>
        <v>32000</v>
      </c>
      <c r="F498" s="26" t="n">
        <f aca="false">F499</f>
        <v>32000</v>
      </c>
    </row>
    <row r="499" customFormat="false" ht="15.75" hidden="false" customHeight="false" outlineLevel="0" collapsed="false">
      <c r="A499" s="28" t="s">
        <v>91</v>
      </c>
      <c r="B499" s="29" t="s">
        <v>236</v>
      </c>
      <c r="C499" s="30" t="n">
        <v>500</v>
      </c>
      <c r="D499" s="31" t="n">
        <f aca="false">D500</f>
        <v>80000</v>
      </c>
      <c r="E499" s="31" t="n">
        <f aca="false">E500</f>
        <v>32000</v>
      </c>
      <c r="F499" s="31" t="n">
        <f aca="false">F500</f>
        <v>32000</v>
      </c>
    </row>
    <row r="500" customFormat="false" ht="15.75" hidden="false" customHeight="false" outlineLevel="0" collapsed="false">
      <c r="A500" s="28" t="s">
        <v>237</v>
      </c>
      <c r="B500" s="29" t="s">
        <v>236</v>
      </c>
      <c r="C500" s="30" t="n">
        <v>520</v>
      </c>
      <c r="D500" s="31" t="n">
        <v>80000</v>
      </c>
      <c r="E500" s="31" t="n">
        <v>32000</v>
      </c>
      <c r="F500" s="31" t="n">
        <v>32000</v>
      </c>
    </row>
    <row r="501" customFormat="false" ht="15.75" hidden="true" customHeight="false" outlineLevel="0" collapsed="false">
      <c r="A501" s="28"/>
      <c r="B501" s="29"/>
      <c r="C501" s="30"/>
      <c r="D501" s="31"/>
      <c r="E501" s="31"/>
      <c r="F501" s="31"/>
    </row>
    <row r="502" customFormat="false" ht="15.75" hidden="true" customHeight="false" outlineLevel="0" collapsed="false">
      <c r="A502" s="28"/>
      <c r="B502" s="29"/>
      <c r="C502" s="30"/>
      <c r="D502" s="31"/>
      <c r="E502" s="31"/>
      <c r="F502" s="31"/>
    </row>
    <row r="503" s="27" customFormat="true" ht="47.25" hidden="true" customHeight="false" outlineLevel="0" collapsed="false">
      <c r="A503" s="32" t="s">
        <v>238</v>
      </c>
      <c r="B503" s="24" t="n">
        <v>2100000000</v>
      </c>
      <c r="C503" s="25"/>
      <c r="D503" s="26" t="n">
        <f aca="false">D504</f>
        <v>0</v>
      </c>
      <c r="E503" s="26" t="n">
        <f aca="false">E504</f>
        <v>0</v>
      </c>
      <c r="F503" s="26" t="n">
        <f aca="false">F504</f>
        <v>0</v>
      </c>
    </row>
    <row r="504" s="27" customFormat="true" ht="20.65" hidden="true" customHeight="true" outlineLevel="0" collapsed="false">
      <c r="A504" s="32" t="s">
        <v>239</v>
      </c>
      <c r="B504" s="24" t="s">
        <v>240</v>
      </c>
      <c r="C504" s="25"/>
      <c r="D504" s="26" t="n">
        <f aca="false">D505</f>
        <v>0</v>
      </c>
      <c r="E504" s="26" t="n">
        <f aca="false">E505</f>
        <v>0</v>
      </c>
      <c r="F504" s="26" t="n">
        <f aca="false">F505</f>
        <v>0</v>
      </c>
    </row>
    <row r="505" customFormat="false" ht="15.75" hidden="true" customHeight="false" outlineLevel="0" collapsed="false">
      <c r="A505" s="28" t="s">
        <v>91</v>
      </c>
      <c r="B505" s="29" t="s">
        <v>240</v>
      </c>
      <c r="C505" s="30" t="n">
        <v>500</v>
      </c>
      <c r="D505" s="31" t="n">
        <f aca="false">D506</f>
        <v>0</v>
      </c>
      <c r="E505" s="31" t="n">
        <f aca="false">E506</f>
        <v>0</v>
      </c>
      <c r="F505" s="31" t="n">
        <f aca="false">F506</f>
        <v>0</v>
      </c>
    </row>
    <row r="506" customFormat="false" ht="15.75" hidden="true" customHeight="false" outlineLevel="0" collapsed="false">
      <c r="A506" s="28" t="s">
        <v>92</v>
      </c>
      <c r="B506" s="29" t="s">
        <v>240</v>
      </c>
      <c r="C506" s="30" t="n">
        <v>540</v>
      </c>
      <c r="D506" s="31" t="n">
        <v>0</v>
      </c>
      <c r="E506" s="31" t="n">
        <v>0</v>
      </c>
      <c r="F506" s="31" t="n">
        <v>0</v>
      </c>
    </row>
    <row r="507" customFormat="false" ht="34.9" hidden="false" customHeight="true" outlineLevel="0" collapsed="false">
      <c r="A507" s="32" t="s">
        <v>241</v>
      </c>
      <c r="B507" s="24" t="n">
        <v>2500000000</v>
      </c>
      <c r="C507" s="25"/>
      <c r="D507" s="26" t="n">
        <f aca="false">D508+D511+D514+D517+D520+D523+D529+D532+D535</f>
        <v>9932866.38</v>
      </c>
      <c r="E507" s="26" t="n">
        <f aca="false">E508+E511+E514+E517+E520+E523+E529+E532+E535</f>
        <v>144000</v>
      </c>
      <c r="F507" s="26" t="n">
        <f aca="false">F508+F511+F514+F517+F520+F523+F529+F532+F535</f>
        <v>150000</v>
      </c>
    </row>
    <row r="508" s="27" customFormat="true" ht="19.9" hidden="false" customHeight="true" outlineLevel="0" collapsed="false">
      <c r="A508" s="23" t="s">
        <v>242</v>
      </c>
      <c r="B508" s="24" t="n">
        <v>2500081400</v>
      </c>
      <c r="C508" s="25"/>
      <c r="D508" s="26" t="n">
        <f aca="false">D509</f>
        <v>0</v>
      </c>
      <c r="E508" s="26" t="n">
        <f aca="false">E509</f>
        <v>10000</v>
      </c>
      <c r="F508" s="26" t="n">
        <f aca="false">F509</f>
        <v>10000</v>
      </c>
    </row>
    <row r="509" customFormat="false" ht="31.5" hidden="false" customHeight="false" outlineLevel="0" collapsed="false">
      <c r="A509" s="28" t="s">
        <v>28</v>
      </c>
      <c r="B509" s="29" t="n">
        <v>2500081400</v>
      </c>
      <c r="C509" s="30" t="n">
        <v>200</v>
      </c>
      <c r="D509" s="31" t="n">
        <f aca="false">D510</f>
        <v>0</v>
      </c>
      <c r="E509" s="31" t="n">
        <f aca="false">E510</f>
        <v>10000</v>
      </c>
      <c r="F509" s="31" t="n">
        <f aca="false">F510</f>
        <v>10000</v>
      </c>
    </row>
    <row r="510" customFormat="false" ht="31.5" hidden="false" customHeight="false" outlineLevel="0" collapsed="false">
      <c r="A510" s="28" t="s">
        <v>29</v>
      </c>
      <c r="B510" s="29" t="n">
        <v>2500081400</v>
      </c>
      <c r="C510" s="30" t="n">
        <v>240</v>
      </c>
      <c r="D510" s="31" t="n">
        <v>0</v>
      </c>
      <c r="E510" s="31" t="n">
        <v>10000</v>
      </c>
      <c r="F510" s="31" t="n">
        <v>10000</v>
      </c>
    </row>
    <row r="511" s="27" customFormat="true" ht="19.9" hidden="false" customHeight="true" outlineLevel="0" collapsed="false">
      <c r="A511" s="23" t="s">
        <v>243</v>
      </c>
      <c r="B511" s="24" t="n">
        <v>2500081410</v>
      </c>
      <c r="C511" s="25"/>
      <c r="D511" s="26" t="n">
        <f aca="false">D512</f>
        <v>2000000</v>
      </c>
      <c r="E511" s="26" t="n">
        <f aca="false">E512</f>
        <v>0</v>
      </c>
      <c r="F511" s="26" t="n">
        <f aca="false">F512</f>
        <v>8000</v>
      </c>
    </row>
    <row r="512" customFormat="false" ht="31.5" hidden="false" customHeight="false" outlineLevel="0" collapsed="false">
      <c r="A512" s="33" t="s">
        <v>167</v>
      </c>
      <c r="B512" s="29" t="n">
        <v>2500081410</v>
      </c>
      <c r="C512" s="30" t="n">
        <v>400</v>
      </c>
      <c r="D512" s="31" t="n">
        <f aca="false">D513</f>
        <v>2000000</v>
      </c>
      <c r="E512" s="31" t="n">
        <f aca="false">E513</f>
        <v>0</v>
      </c>
      <c r="F512" s="31" t="n">
        <f aca="false">F513</f>
        <v>8000</v>
      </c>
    </row>
    <row r="513" customFormat="false" ht="15.75" hidden="false" customHeight="false" outlineLevel="0" collapsed="false">
      <c r="A513" s="33" t="s">
        <v>168</v>
      </c>
      <c r="B513" s="29" t="n">
        <v>2500081410</v>
      </c>
      <c r="C513" s="30" t="n">
        <v>410</v>
      </c>
      <c r="D513" s="31" t="n">
        <v>2000000</v>
      </c>
      <c r="E513" s="31" t="n">
        <v>0</v>
      </c>
      <c r="F513" s="31" t="n">
        <v>8000</v>
      </c>
    </row>
    <row r="514" s="27" customFormat="true" ht="34.35" hidden="false" customHeight="true" outlineLevel="0" collapsed="false">
      <c r="A514" s="23" t="s">
        <v>244</v>
      </c>
      <c r="B514" s="24" t="n">
        <v>2500081420</v>
      </c>
      <c r="C514" s="25"/>
      <c r="D514" s="26" t="n">
        <f aca="false">D515</f>
        <v>0</v>
      </c>
      <c r="E514" s="26" t="n">
        <f aca="false">E515</f>
        <v>41518.62</v>
      </c>
      <c r="F514" s="26" t="n">
        <f aca="false">F515</f>
        <v>57000</v>
      </c>
    </row>
    <row r="515" customFormat="false" ht="31.5" hidden="false" customHeight="false" outlineLevel="0" collapsed="false">
      <c r="A515" s="28" t="s">
        <v>28</v>
      </c>
      <c r="B515" s="29" t="n">
        <v>2500081420</v>
      </c>
      <c r="C515" s="30" t="n">
        <v>200</v>
      </c>
      <c r="D515" s="31" t="n">
        <f aca="false">D516</f>
        <v>0</v>
      </c>
      <c r="E515" s="31" t="n">
        <f aca="false">E516</f>
        <v>41518.62</v>
      </c>
      <c r="F515" s="31" t="n">
        <f aca="false">F516</f>
        <v>57000</v>
      </c>
    </row>
    <row r="516" customFormat="false" ht="31.5" hidden="false" customHeight="false" outlineLevel="0" collapsed="false">
      <c r="A516" s="28" t="s">
        <v>29</v>
      </c>
      <c r="B516" s="29" t="n">
        <v>2500081420</v>
      </c>
      <c r="C516" s="30" t="n">
        <v>240</v>
      </c>
      <c r="D516" s="31" t="n">
        <v>0</v>
      </c>
      <c r="E516" s="31" t="n">
        <v>41518.62</v>
      </c>
      <c r="F516" s="31" t="n">
        <v>57000</v>
      </c>
    </row>
    <row r="517" s="27" customFormat="true" ht="19.9" hidden="false" customHeight="true" outlineLevel="0" collapsed="false">
      <c r="A517" s="23" t="s">
        <v>245</v>
      </c>
      <c r="B517" s="24" t="n">
        <v>2500081430</v>
      </c>
      <c r="C517" s="25"/>
      <c r="D517" s="26" t="n">
        <f aca="false">D518</f>
        <v>0</v>
      </c>
      <c r="E517" s="26" t="n">
        <f aca="false">E518</f>
        <v>57000</v>
      </c>
      <c r="F517" s="26" t="n">
        <f aca="false">F518</f>
        <v>57000</v>
      </c>
    </row>
    <row r="518" customFormat="false" ht="31.5" hidden="false" customHeight="false" outlineLevel="0" collapsed="false">
      <c r="A518" s="28" t="s">
        <v>28</v>
      </c>
      <c r="B518" s="29" t="n">
        <v>2500081430</v>
      </c>
      <c r="C518" s="30" t="n">
        <v>200</v>
      </c>
      <c r="D518" s="31" t="n">
        <f aca="false">D519</f>
        <v>0</v>
      </c>
      <c r="E518" s="31" t="n">
        <f aca="false">E519</f>
        <v>57000</v>
      </c>
      <c r="F518" s="31" t="n">
        <f aca="false">F519</f>
        <v>57000</v>
      </c>
    </row>
    <row r="519" customFormat="false" ht="31.5" hidden="false" customHeight="false" outlineLevel="0" collapsed="false">
      <c r="A519" s="28" t="s">
        <v>29</v>
      </c>
      <c r="B519" s="29" t="n">
        <v>2500081430</v>
      </c>
      <c r="C519" s="30" t="n">
        <v>240</v>
      </c>
      <c r="D519" s="31" t="n">
        <v>0</v>
      </c>
      <c r="E519" s="31" t="n">
        <v>57000</v>
      </c>
      <c r="F519" s="31" t="n">
        <v>57000</v>
      </c>
    </row>
    <row r="520" s="27" customFormat="true" ht="19.35" hidden="false" customHeight="true" outlineLevel="0" collapsed="false">
      <c r="A520" s="32" t="s">
        <v>246</v>
      </c>
      <c r="B520" s="24" t="n">
        <v>2500083860</v>
      </c>
      <c r="C520" s="25"/>
      <c r="D520" s="26" t="n">
        <f aca="false">D521</f>
        <v>4569230.77</v>
      </c>
      <c r="E520" s="26" t="n">
        <f aca="false">E521</f>
        <v>10000</v>
      </c>
      <c r="F520" s="26" t="n">
        <f aca="false">F521</f>
        <v>0</v>
      </c>
    </row>
    <row r="521" customFormat="false" ht="31.5" hidden="false" customHeight="false" outlineLevel="0" collapsed="false">
      <c r="A521" s="28" t="s">
        <v>167</v>
      </c>
      <c r="B521" s="29" t="n">
        <v>2500083860</v>
      </c>
      <c r="C521" s="30" t="n">
        <v>400</v>
      </c>
      <c r="D521" s="31" t="n">
        <f aca="false">D522</f>
        <v>4569230.77</v>
      </c>
      <c r="E521" s="31" t="n">
        <f aca="false">E522</f>
        <v>10000</v>
      </c>
      <c r="F521" s="31" t="n">
        <f aca="false">F522</f>
        <v>0</v>
      </c>
    </row>
    <row r="522" customFormat="false" ht="15.75" hidden="false" customHeight="false" outlineLevel="0" collapsed="false">
      <c r="A522" s="28" t="s">
        <v>168</v>
      </c>
      <c r="B522" s="29" t="n">
        <v>2500083860</v>
      </c>
      <c r="C522" s="30" t="n">
        <v>410</v>
      </c>
      <c r="D522" s="31" t="n">
        <v>4569230.77</v>
      </c>
      <c r="E522" s="31" t="n">
        <v>10000</v>
      </c>
      <c r="F522" s="31" t="n">
        <v>0</v>
      </c>
    </row>
    <row r="523" s="27" customFormat="true" ht="21" hidden="false" customHeight="true" outlineLevel="0" collapsed="false">
      <c r="A523" s="32" t="s">
        <v>247</v>
      </c>
      <c r="B523" s="24" t="n">
        <v>2500083870</v>
      </c>
      <c r="C523" s="25"/>
      <c r="D523" s="26" t="n">
        <f aca="false">D524</f>
        <v>192000</v>
      </c>
      <c r="E523" s="26" t="n">
        <f aca="false">E524</f>
        <v>0</v>
      </c>
      <c r="F523" s="26" t="n">
        <f aca="false">F524</f>
        <v>0</v>
      </c>
    </row>
    <row r="524" customFormat="false" ht="31.5" hidden="false" customHeight="false" outlineLevel="0" collapsed="false">
      <c r="A524" s="28" t="s">
        <v>28</v>
      </c>
      <c r="B524" s="29" t="n">
        <v>2500083870</v>
      </c>
      <c r="C524" s="30" t="n">
        <v>200</v>
      </c>
      <c r="D524" s="31" t="n">
        <f aca="false">D525</f>
        <v>192000</v>
      </c>
      <c r="E524" s="31" t="n">
        <f aca="false">E525</f>
        <v>0</v>
      </c>
      <c r="F524" s="31" t="n">
        <f aca="false">F525</f>
        <v>0</v>
      </c>
    </row>
    <row r="525" customFormat="false" ht="31.5" hidden="false" customHeight="false" outlineLevel="0" collapsed="false">
      <c r="A525" s="28" t="s">
        <v>29</v>
      </c>
      <c r="B525" s="29" t="n">
        <v>2500083870</v>
      </c>
      <c r="C525" s="30" t="n">
        <v>240</v>
      </c>
      <c r="D525" s="31" t="n">
        <v>192000</v>
      </c>
      <c r="E525" s="31" t="n">
        <v>0</v>
      </c>
      <c r="F525" s="31" t="n">
        <v>0</v>
      </c>
    </row>
    <row r="526" s="27" customFormat="true" ht="19.9" hidden="true" customHeight="true" outlineLevel="0" collapsed="false">
      <c r="A526" s="32" t="s">
        <v>248</v>
      </c>
      <c r="B526" s="24" t="n">
        <v>2500083880</v>
      </c>
      <c r="C526" s="25"/>
      <c r="D526" s="26"/>
      <c r="E526" s="26"/>
      <c r="F526" s="26"/>
    </row>
    <row r="527" customFormat="false" ht="31.5" hidden="true" customHeight="false" outlineLevel="0" collapsed="false">
      <c r="A527" s="28" t="s">
        <v>28</v>
      </c>
      <c r="B527" s="29" t="n">
        <v>2500083880</v>
      </c>
      <c r="C527" s="30" t="n">
        <v>200</v>
      </c>
      <c r="D527" s="31"/>
      <c r="E527" s="31"/>
      <c r="F527" s="31"/>
    </row>
    <row r="528" customFormat="false" ht="31.5" hidden="true" customHeight="false" outlineLevel="0" collapsed="false">
      <c r="A528" s="28" t="s">
        <v>29</v>
      </c>
      <c r="B528" s="29" t="n">
        <v>2500083880</v>
      </c>
      <c r="C528" s="30" t="n">
        <v>240</v>
      </c>
      <c r="D528" s="31"/>
      <c r="E528" s="31"/>
      <c r="F528" s="31"/>
    </row>
    <row r="529" s="27" customFormat="true" ht="19.35" hidden="false" customHeight="true" outlineLevel="0" collapsed="false">
      <c r="A529" s="32" t="s">
        <v>249</v>
      </c>
      <c r="B529" s="24" t="n">
        <v>2500085910</v>
      </c>
      <c r="C529" s="25"/>
      <c r="D529" s="26" t="n">
        <f aca="false">D530</f>
        <v>0</v>
      </c>
      <c r="E529" s="26" t="n">
        <f aca="false">E530</f>
        <v>0</v>
      </c>
      <c r="F529" s="26" t="n">
        <f aca="false">F530</f>
        <v>8000</v>
      </c>
    </row>
    <row r="530" customFormat="false" ht="31.5" hidden="false" customHeight="false" outlineLevel="0" collapsed="false">
      <c r="A530" s="28" t="s">
        <v>167</v>
      </c>
      <c r="B530" s="29" t="n">
        <v>2500085910</v>
      </c>
      <c r="C530" s="30" t="n">
        <v>400</v>
      </c>
      <c r="D530" s="31" t="n">
        <f aca="false">D531</f>
        <v>0</v>
      </c>
      <c r="E530" s="31" t="n">
        <f aca="false">E531</f>
        <v>0</v>
      </c>
      <c r="F530" s="31" t="n">
        <f aca="false">F531</f>
        <v>8000</v>
      </c>
    </row>
    <row r="531" customFormat="false" ht="15.75" hidden="false" customHeight="false" outlineLevel="0" collapsed="false">
      <c r="A531" s="28" t="s">
        <v>168</v>
      </c>
      <c r="B531" s="29" t="n">
        <v>2500085910</v>
      </c>
      <c r="C531" s="30" t="n">
        <v>410</v>
      </c>
      <c r="D531" s="31" t="n">
        <v>0</v>
      </c>
      <c r="E531" s="31" t="n">
        <v>0</v>
      </c>
      <c r="F531" s="31" t="n">
        <v>8000</v>
      </c>
    </row>
    <row r="532" s="27" customFormat="true" ht="19.35" hidden="false" customHeight="true" outlineLevel="0" collapsed="false">
      <c r="A532" s="32" t="s">
        <v>250</v>
      </c>
      <c r="B532" s="24" t="n">
        <v>2500085930</v>
      </c>
      <c r="C532" s="25"/>
      <c r="D532" s="26" t="n">
        <f aca="false">D533</f>
        <v>0</v>
      </c>
      <c r="E532" s="26" t="n">
        <f aca="false">E533</f>
        <v>15481.38</v>
      </c>
      <c r="F532" s="26" t="n">
        <f aca="false">F533</f>
        <v>0</v>
      </c>
    </row>
    <row r="533" customFormat="false" ht="31.5" hidden="false" customHeight="false" outlineLevel="0" collapsed="false">
      <c r="A533" s="28" t="s">
        <v>167</v>
      </c>
      <c r="B533" s="29" t="n">
        <v>2500085930</v>
      </c>
      <c r="C533" s="30" t="n">
        <v>400</v>
      </c>
      <c r="D533" s="31" t="n">
        <f aca="false">D534</f>
        <v>0</v>
      </c>
      <c r="E533" s="31" t="n">
        <f aca="false">E534</f>
        <v>15481.38</v>
      </c>
      <c r="F533" s="31" t="n">
        <f aca="false">F534</f>
        <v>0</v>
      </c>
    </row>
    <row r="534" customFormat="false" ht="15.75" hidden="false" customHeight="false" outlineLevel="0" collapsed="false">
      <c r="A534" s="28" t="s">
        <v>168</v>
      </c>
      <c r="B534" s="29" t="n">
        <v>2500085930</v>
      </c>
      <c r="C534" s="30" t="n">
        <v>410</v>
      </c>
      <c r="D534" s="31" t="n">
        <v>0</v>
      </c>
      <c r="E534" s="31" t="n">
        <v>15481.38</v>
      </c>
      <c r="F534" s="31" t="n">
        <v>0</v>
      </c>
    </row>
    <row r="535" s="27" customFormat="true" ht="15.75" hidden="false" customHeight="false" outlineLevel="0" collapsed="false">
      <c r="A535" s="32" t="s">
        <v>251</v>
      </c>
      <c r="B535" s="24" t="s">
        <v>252</v>
      </c>
      <c r="C535" s="25"/>
      <c r="D535" s="26" t="n">
        <f aca="false">D536</f>
        <v>3171635.61</v>
      </c>
      <c r="E535" s="26" t="n">
        <f aca="false">E536</f>
        <v>10000</v>
      </c>
      <c r="F535" s="26" t="n">
        <f aca="false">F536</f>
        <v>10000</v>
      </c>
    </row>
    <row r="536" customFormat="false" ht="15.75" hidden="false" customHeight="false" outlineLevel="0" collapsed="false">
      <c r="A536" s="33" t="s">
        <v>42</v>
      </c>
      <c r="B536" s="29" t="s">
        <v>252</v>
      </c>
      <c r="C536" s="30" t="n">
        <v>300</v>
      </c>
      <c r="D536" s="31" t="n">
        <f aca="false">D537</f>
        <v>3171635.61</v>
      </c>
      <c r="E536" s="31" t="n">
        <f aca="false">E537</f>
        <v>10000</v>
      </c>
      <c r="F536" s="31" t="n">
        <f aca="false">F537</f>
        <v>10000</v>
      </c>
    </row>
    <row r="537" customFormat="false" ht="31.5" hidden="false" customHeight="false" outlineLevel="0" collapsed="false">
      <c r="A537" s="33" t="s">
        <v>58</v>
      </c>
      <c r="B537" s="29" t="s">
        <v>252</v>
      </c>
      <c r="C537" s="30" t="n">
        <v>320</v>
      </c>
      <c r="D537" s="31" t="n">
        <v>3171635.61</v>
      </c>
      <c r="E537" s="31" t="n">
        <v>10000</v>
      </c>
      <c r="F537" s="31" t="n">
        <v>10000</v>
      </c>
    </row>
    <row r="538" customFormat="false" ht="49.35" hidden="false" customHeight="true" outlineLevel="0" collapsed="false">
      <c r="A538" s="32" t="s">
        <v>253</v>
      </c>
      <c r="B538" s="24" t="n">
        <v>2600000000</v>
      </c>
      <c r="C538" s="25"/>
      <c r="D538" s="26" t="n">
        <f aca="false">D539+D552</f>
        <v>967826.58</v>
      </c>
      <c r="E538" s="26" t="n">
        <f aca="false">E539+E552</f>
        <v>70904.49</v>
      </c>
      <c r="F538" s="26" t="n">
        <f aca="false">F539+F552</f>
        <v>70904.49</v>
      </c>
    </row>
    <row r="539" s="27" customFormat="true" ht="33.4" hidden="false" customHeight="true" outlineLevel="0" collapsed="false">
      <c r="A539" s="32" t="s">
        <v>254</v>
      </c>
      <c r="B539" s="24" t="n">
        <v>2610000000</v>
      </c>
      <c r="C539" s="25"/>
      <c r="D539" s="26" t="n">
        <f aca="false">D540+D543+D546+D549</f>
        <v>917826.58</v>
      </c>
      <c r="E539" s="26" t="n">
        <f aca="false">E540+E543+E546+E549</f>
        <v>20904.49</v>
      </c>
      <c r="F539" s="26" t="n">
        <f aca="false">F540+F543+F546+F549</f>
        <v>20904.49</v>
      </c>
    </row>
    <row r="540" s="27" customFormat="true" ht="47.1" hidden="false" customHeight="true" outlineLevel="0" collapsed="false">
      <c r="A540" s="23" t="s">
        <v>255</v>
      </c>
      <c r="B540" s="24" t="n">
        <v>2610081550</v>
      </c>
      <c r="C540" s="25"/>
      <c r="D540" s="26" t="n">
        <f aca="false">D541</f>
        <v>20000</v>
      </c>
      <c r="E540" s="26" t="n">
        <f aca="false">E541</f>
        <v>4000</v>
      </c>
      <c r="F540" s="26" t="n">
        <f aca="false">F541</f>
        <v>4000</v>
      </c>
    </row>
    <row r="541" customFormat="false" ht="31.5" hidden="false" customHeight="false" outlineLevel="0" collapsed="false">
      <c r="A541" s="28" t="s">
        <v>28</v>
      </c>
      <c r="B541" s="29" t="n">
        <v>2610081550</v>
      </c>
      <c r="C541" s="30" t="n">
        <v>200</v>
      </c>
      <c r="D541" s="31" t="n">
        <f aca="false">D542</f>
        <v>20000</v>
      </c>
      <c r="E541" s="31" t="n">
        <f aca="false">E542</f>
        <v>4000</v>
      </c>
      <c r="F541" s="31" t="n">
        <f aca="false">F542</f>
        <v>4000</v>
      </c>
    </row>
    <row r="542" customFormat="false" ht="31.5" hidden="false" customHeight="false" outlineLevel="0" collapsed="false">
      <c r="A542" s="28" t="s">
        <v>29</v>
      </c>
      <c r="B542" s="29" t="n">
        <v>2610081550</v>
      </c>
      <c r="C542" s="30" t="n">
        <v>240</v>
      </c>
      <c r="D542" s="31" t="n">
        <v>20000</v>
      </c>
      <c r="E542" s="31" t="n">
        <v>4000</v>
      </c>
      <c r="F542" s="31" t="n">
        <v>4000</v>
      </c>
    </row>
    <row r="543" s="27" customFormat="true" ht="47.1" hidden="false" customHeight="true" outlineLevel="0" collapsed="false">
      <c r="A543" s="23" t="s">
        <v>256</v>
      </c>
      <c r="B543" s="24" t="n">
        <v>2610081560</v>
      </c>
      <c r="C543" s="25"/>
      <c r="D543" s="26" t="n">
        <f aca="false">D544</f>
        <v>20000</v>
      </c>
      <c r="E543" s="26" t="n">
        <f aca="false">E544</f>
        <v>4000</v>
      </c>
      <c r="F543" s="26" t="n">
        <f aca="false">F544</f>
        <v>4000</v>
      </c>
    </row>
    <row r="544" customFormat="false" ht="31.5" hidden="false" customHeight="false" outlineLevel="0" collapsed="false">
      <c r="A544" s="28" t="s">
        <v>28</v>
      </c>
      <c r="B544" s="29" t="n">
        <v>2610081560</v>
      </c>
      <c r="C544" s="30" t="n">
        <v>200</v>
      </c>
      <c r="D544" s="31" t="n">
        <f aca="false">D545</f>
        <v>20000</v>
      </c>
      <c r="E544" s="31" t="n">
        <f aca="false">E545</f>
        <v>4000</v>
      </c>
      <c r="F544" s="31" t="n">
        <f aca="false">F545</f>
        <v>4000</v>
      </c>
    </row>
    <row r="545" customFormat="false" ht="31.5" hidden="false" customHeight="false" outlineLevel="0" collapsed="false">
      <c r="A545" s="28" t="s">
        <v>29</v>
      </c>
      <c r="B545" s="29" t="n">
        <v>2610081560</v>
      </c>
      <c r="C545" s="30" t="n">
        <v>240</v>
      </c>
      <c r="D545" s="31" t="n">
        <v>20000</v>
      </c>
      <c r="E545" s="31" t="n">
        <v>4000</v>
      </c>
      <c r="F545" s="31" t="n">
        <v>4000</v>
      </c>
    </row>
    <row r="546" s="27" customFormat="true" ht="47.1" hidden="false" customHeight="true" outlineLevel="0" collapsed="false">
      <c r="A546" s="23" t="s">
        <v>257</v>
      </c>
      <c r="B546" s="24" t="n">
        <v>2610081570</v>
      </c>
      <c r="C546" s="25"/>
      <c r="D546" s="26" t="n">
        <f aca="false">D547</f>
        <v>18213.19</v>
      </c>
      <c r="E546" s="26" t="n">
        <f aca="false">E547</f>
        <v>5000</v>
      </c>
      <c r="F546" s="26" t="n">
        <f aca="false">F547</f>
        <v>5000</v>
      </c>
    </row>
    <row r="547" customFormat="false" ht="31.5" hidden="false" customHeight="false" outlineLevel="0" collapsed="false">
      <c r="A547" s="28" t="s">
        <v>28</v>
      </c>
      <c r="B547" s="29" t="n">
        <v>2610081570</v>
      </c>
      <c r="C547" s="30" t="n">
        <v>200</v>
      </c>
      <c r="D547" s="31" t="n">
        <f aca="false">D548</f>
        <v>18213.19</v>
      </c>
      <c r="E547" s="31" t="n">
        <f aca="false">E548</f>
        <v>5000</v>
      </c>
      <c r="F547" s="31" t="n">
        <f aca="false">F548</f>
        <v>5000</v>
      </c>
    </row>
    <row r="548" customFormat="false" ht="31.5" hidden="false" customHeight="false" outlineLevel="0" collapsed="false">
      <c r="A548" s="28" t="s">
        <v>29</v>
      </c>
      <c r="B548" s="29" t="n">
        <v>2610081570</v>
      </c>
      <c r="C548" s="30" t="n">
        <v>240</v>
      </c>
      <c r="D548" s="31" t="n">
        <v>18213.19</v>
      </c>
      <c r="E548" s="31" t="n">
        <v>5000</v>
      </c>
      <c r="F548" s="31" t="n">
        <v>5000</v>
      </c>
    </row>
    <row r="549" s="27" customFormat="true" ht="32.65" hidden="false" customHeight="true" outlineLevel="0" collapsed="false">
      <c r="A549" s="23" t="s">
        <v>258</v>
      </c>
      <c r="B549" s="24" t="s">
        <v>259</v>
      </c>
      <c r="C549" s="25"/>
      <c r="D549" s="26" t="n">
        <f aca="false">D550</f>
        <v>859613.39</v>
      </c>
      <c r="E549" s="26" t="n">
        <f aca="false">E550</f>
        <v>7904.49</v>
      </c>
      <c r="F549" s="26" t="n">
        <f aca="false">F550</f>
        <v>7904.49</v>
      </c>
    </row>
    <row r="550" customFormat="false" ht="31.5" hidden="false" customHeight="false" outlineLevel="0" collapsed="false">
      <c r="A550" s="28" t="s">
        <v>28</v>
      </c>
      <c r="B550" s="29" t="s">
        <v>259</v>
      </c>
      <c r="C550" s="30" t="n">
        <v>200</v>
      </c>
      <c r="D550" s="31" t="n">
        <f aca="false">D551</f>
        <v>859613.39</v>
      </c>
      <c r="E550" s="31" t="n">
        <f aca="false">E551</f>
        <v>7904.49</v>
      </c>
      <c r="F550" s="31" t="n">
        <f aca="false">F551</f>
        <v>7904.49</v>
      </c>
    </row>
    <row r="551" customFormat="false" ht="31.5" hidden="false" customHeight="false" outlineLevel="0" collapsed="false">
      <c r="A551" s="28" t="s">
        <v>29</v>
      </c>
      <c r="B551" s="29" t="s">
        <v>259</v>
      </c>
      <c r="C551" s="30" t="n">
        <v>240</v>
      </c>
      <c r="D551" s="31" t="n">
        <v>859613.39</v>
      </c>
      <c r="E551" s="31" t="n">
        <v>7904.49</v>
      </c>
      <c r="F551" s="31" t="n">
        <v>7904.49</v>
      </c>
    </row>
    <row r="552" s="27" customFormat="true" ht="36" hidden="false" customHeight="true" outlineLevel="0" collapsed="false">
      <c r="A552" s="23" t="s">
        <v>260</v>
      </c>
      <c r="B552" s="24" t="n">
        <v>2620000000</v>
      </c>
      <c r="C552" s="25"/>
      <c r="D552" s="26" t="n">
        <f aca="false">D553</f>
        <v>50000</v>
      </c>
      <c r="E552" s="26" t="n">
        <f aca="false">E553</f>
        <v>50000</v>
      </c>
      <c r="F552" s="26" t="n">
        <f aca="false">F553</f>
        <v>50000</v>
      </c>
    </row>
    <row r="553" s="27" customFormat="true" ht="32.65" hidden="false" customHeight="true" outlineLevel="0" collapsed="false">
      <c r="A553" s="23" t="s">
        <v>261</v>
      </c>
      <c r="B553" s="24" t="s">
        <v>262</v>
      </c>
      <c r="C553" s="25"/>
      <c r="D553" s="26" t="n">
        <f aca="false">D554</f>
        <v>50000</v>
      </c>
      <c r="E553" s="26" t="n">
        <f aca="false">E554</f>
        <v>50000</v>
      </c>
      <c r="F553" s="26" t="n">
        <f aca="false">F554</f>
        <v>50000</v>
      </c>
    </row>
    <row r="554" customFormat="false" ht="34.9" hidden="false" customHeight="true" outlineLevel="0" collapsed="false">
      <c r="A554" s="28" t="s">
        <v>14</v>
      </c>
      <c r="B554" s="29" t="s">
        <v>262</v>
      </c>
      <c r="C554" s="30" t="n">
        <v>600</v>
      </c>
      <c r="D554" s="31" t="n">
        <f aca="false">D555</f>
        <v>50000</v>
      </c>
      <c r="E554" s="31" t="n">
        <f aca="false">E555</f>
        <v>50000</v>
      </c>
      <c r="F554" s="31" t="n">
        <f aca="false">F555</f>
        <v>50000</v>
      </c>
    </row>
    <row r="555" customFormat="false" ht="33.4" hidden="false" customHeight="true" outlineLevel="0" collapsed="false">
      <c r="A555" s="28" t="s">
        <v>263</v>
      </c>
      <c r="B555" s="29" t="s">
        <v>262</v>
      </c>
      <c r="C555" s="30" t="n">
        <v>630</v>
      </c>
      <c r="D555" s="31" t="n">
        <v>50000</v>
      </c>
      <c r="E555" s="31" t="n">
        <v>50000</v>
      </c>
      <c r="F555" s="31" t="n">
        <v>50000</v>
      </c>
    </row>
    <row r="556" customFormat="false" ht="12.2" hidden="false" customHeight="true" outlineLevel="0" collapsed="false">
      <c r="A556" s="33"/>
      <c r="B556" s="29"/>
      <c r="C556" s="30"/>
      <c r="D556" s="31"/>
      <c r="E556" s="31"/>
      <c r="F556" s="31"/>
    </row>
    <row r="557" customFormat="false" ht="15.75" hidden="false" customHeight="false" outlineLevel="0" collapsed="false">
      <c r="A557" s="34" t="s">
        <v>264</v>
      </c>
      <c r="B557" s="35"/>
      <c r="C557" s="30"/>
      <c r="D557" s="26" t="n">
        <f aca="false">D559+D563+D572+D616+D630+D638+D672+D707</f>
        <v>124691751.41</v>
      </c>
      <c r="E557" s="26" t="n">
        <f aca="false">E559+E563+E572+E616+E630+E638+E672+E707</f>
        <v>113285212.19</v>
      </c>
      <c r="F557" s="26" t="n">
        <f aca="false">F559+F563+F572+F616+F630+F638+F672+F707</f>
        <v>106542041.23</v>
      </c>
    </row>
    <row r="558" customFormat="false" ht="12" hidden="false" customHeight="true" outlineLevel="0" collapsed="false">
      <c r="A558" s="36"/>
      <c r="B558" s="35"/>
      <c r="C558" s="30"/>
      <c r="D558" s="31"/>
      <c r="E558" s="31"/>
      <c r="F558" s="31"/>
    </row>
    <row r="559" customFormat="false" ht="31.5" hidden="false" customHeight="false" outlineLevel="0" collapsed="false">
      <c r="A559" s="23" t="s">
        <v>265</v>
      </c>
      <c r="B559" s="24" t="s">
        <v>266</v>
      </c>
      <c r="C559" s="25"/>
      <c r="D559" s="26" t="n">
        <f aca="false">D560</f>
        <v>1748700</v>
      </c>
      <c r="E559" s="26" t="n">
        <f aca="false">E560</f>
        <v>1766200</v>
      </c>
      <c r="F559" s="26" t="n">
        <f aca="false">F560</f>
        <v>1836900</v>
      </c>
    </row>
    <row r="560" s="27" customFormat="true" ht="15.75" hidden="false" customHeight="false" outlineLevel="0" collapsed="false">
      <c r="A560" s="23" t="s">
        <v>267</v>
      </c>
      <c r="B560" s="24" t="s">
        <v>268</v>
      </c>
      <c r="C560" s="25"/>
      <c r="D560" s="26" t="n">
        <f aca="false">D561</f>
        <v>1748700</v>
      </c>
      <c r="E560" s="26" t="n">
        <f aca="false">E561</f>
        <v>1766200</v>
      </c>
      <c r="F560" s="26" t="n">
        <f aca="false">F561</f>
        <v>1836900</v>
      </c>
    </row>
    <row r="561" customFormat="false" ht="48.75" hidden="false" customHeight="true" outlineLevel="0" collapsed="false">
      <c r="A561" s="28" t="s">
        <v>26</v>
      </c>
      <c r="B561" s="29" t="s">
        <v>268</v>
      </c>
      <c r="C561" s="30" t="n">
        <v>100</v>
      </c>
      <c r="D561" s="31" t="n">
        <f aca="false">D562</f>
        <v>1748700</v>
      </c>
      <c r="E561" s="31" t="n">
        <f aca="false">E562</f>
        <v>1766200</v>
      </c>
      <c r="F561" s="31" t="n">
        <f aca="false">F562</f>
        <v>1836900</v>
      </c>
    </row>
    <row r="562" customFormat="false" ht="19.9" hidden="false" customHeight="true" outlineLevel="0" collapsed="false">
      <c r="A562" s="28" t="s">
        <v>27</v>
      </c>
      <c r="B562" s="29" t="s">
        <v>268</v>
      </c>
      <c r="C562" s="30" t="n">
        <v>120</v>
      </c>
      <c r="D562" s="31" t="n">
        <v>1748700</v>
      </c>
      <c r="E562" s="31" t="n">
        <v>1766200</v>
      </c>
      <c r="F562" s="31" t="n">
        <v>1836900</v>
      </c>
    </row>
    <row r="563" customFormat="false" ht="34.9" hidden="false" customHeight="true" outlineLevel="0" collapsed="false">
      <c r="A563" s="23" t="s">
        <v>269</v>
      </c>
      <c r="B563" s="24" t="s">
        <v>270</v>
      </c>
      <c r="C563" s="25"/>
      <c r="D563" s="26" t="n">
        <f aca="false">D564+D569</f>
        <v>2080200</v>
      </c>
      <c r="E563" s="26" t="n">
        <f aca="false">E564+E569</f>
        <v>2068500</v>
      </c>
      <c r="F563" s="26" t="n">
        <f aca="false">F564+F569</f>
        <v>2104100</v>
      </c>
    </row>
    <row r="564" s="27" customFormat="true" ht="31.5" hidden="false" customHeight="false" outlineLevel="0" collapsed="false">
      <c r="A564" s="23" t="s">
        <v>35</v>
      </c>
      <c r="B564" s="24" t="s">
        <v>271</v>
      </c>
      <c r="C564" s="25"/>
      <c r="D564" s="26" t="n">
        <f aca="false">D565+D567</f>
        <v>1158200</v>
      </c>
      <c r="E564" s="26" t="n">
        <f aca="false">E565+E567</f>
        <v>1143000</v>
      </c>
      <c r="F564" s="26" t="n">
        <f aca="false">F565+F567</f>
        <v>1148300</v>
      </c>
    </row>
    <row r="565" customFormat="false" ht="48.75" hidden="false" customHeight="true" outlineLevel="0" collapsed="false">
      <c r="A565" s="28" t="s">
        <v>26</v>
      </c>
      <c r="B565" s="29" t="s">
        <v>271</v>
      </c>
      <c r="C565" s="30" t="n">
        <v>100</v>
      </c>
      <c r="D565" s="31" t="n">
        <f aca="false">D566</f>
        <v>1013200</v>
      </c>
      <c r="E565" s="31" t="n">
        <f aca="false">E566</f>
        <v>1008000</v>
      </c>
      <c r="F565" s="31" t="n">
        <f aca="false">F566</f>
        <v>1023300</v>
      </c>
    </row>
    <row r="566" customFormat="false" ht="18.4" hidden="false" customHeight="true" outlineLevel="0" collapsed="false">
      <c r="A566" s="28" t="s">
        <v>27</v>
      </c>
      <c r="B566" s="29" t="s">
        <v>271</v>
      </c>
      <c r="C566" s="30" t="s">
        <v>106</v>
      </c>
      <c r="D566" s="31" t="n">
        <v>1013200</v>
      </c>
      <c r="E566" s="31" t="n">
        <v>1008000</v>
      </c>
      <c r="F566" s="31" t="n">
        <v>1023300</v>
      </c>
    </row>
    <row r="567" customFormat="false" ht="31.5" hidden="false" customHeight="false" outlineLevel="0" collapsed="false">
      <c r="A567" s="28" t="s">
        <v>28</v>
      </c>
      <c r="B567" s="29" t="s">
        <v>271</v>
      </c>
      <c r="C567" s="30" t="n">
        <v>200</v>
      </c>
      <c r="D567" s="31" t="n">
        <f aca="false">D568</f>
        <v>145000</v>
      </c>
      <c r="E567" s="31" t="n">
        <f aca="false">E568</f>
        <v>135000</v>
      </c>
      <c r="F567" s="31" t="n">
        <f aca="false">F568</f>
        <v>125000</v>
      </c>
    </row>
    <row r="568" customFormat="false" ht="31.5" hidden="false" customHeight="false" outlineLevel="0" collapsed="false">
      <c r="A568" s="28" t="s">
        <v>29</v>
      </c>
      <c r="B568" s="29" t="s">
        <v>271</v>
      </c>
      <c r="C568" s="30" t="n">
        <v>240</v>
      </c>
      <c r="D568" s="31" t="n">
        <v>145000</v>
      </c>
      <c r="E568" s="31" t="n">
        <v>135000</v>
      </c>
      <c r="F568" s="31" t="n">
        <v>125000</v>
      </c>
    </row>
    <row r="569" s="27" customFormat="true" ht="15.75" hidden="false" customHeight="false" outlineLevel="0" collapsed="false">
      <c r="A569" s="23" t="s">
        <v>272</v>
      </c>
      <c r="B569" s="24" t="n">
        <v>7100080030</v>
      </c>
      <c r="C569" s="25"/>
      <c r="D569" s="26" t="n">
        <f aca="false">D570</f>
        <v>922000</v>
      </c>
      <c r="E569" s="26" t="n">
        <f aca="false">E570</f>
        <v>925500</v>
      </c>
      <c r="F569" s="26" t="n">
        <f aca="false">F570</f>
        <v>955800</v>
      </c>
    </row>
    <row r="570" customFormat="false" ht="48.2" hidden="false" customHeight="true" outlineLevel="0" collapsed="false">
      <c r="A570" s="28" t="s">
        <v>26</v>
      </c>
      <c r="B570" s="29" t="n">
        <v>7100080030</v>
      </c>
      <c r="C570" s="30" t="n">
        <v>100</v>
      </c>
      <c r="D570" s="31" t="n">
        <f aca="false">D571</f>
        <v>922000</v>
      </c>
      <c r="E570" s="31" t="n">
        <f aca="false">E571</f>
        <v>925500</v>
      </c>
      <c r="F570" s="31" t="n">
        <f aca="false">F571</f>
        <v>955800</v>
      </c>
    </row>
    <row r="571" customFormat="false" ht="19.35" hidden="false" customHeight="true" outlineLevel="0" collapsed="false">
      <c r="A571" s="28" t="s">
        <v>27</v>
      </c>
      <c r="B571" s="29" t="n">
        <v>7100080030</v>
      </c>
      <c r="C571" s="30" t="n">
        <v>120</v>
      </c>
      <c r="D571" s="31" t="n">
        <v>922000</v>
      </c>
      <c r="E571" s="31" t="n">
        <v>925500</v>
      </c>
      <c r="F571" s="31" t="n">
        <v>955800</v>
      </c>
    </row>
    <row r="572" customFormat="false" ht="15.75" hidden="false" customHeight="false" outlineLevel="0" collapsed="false">
      <c r="A572" s="23" t="s">
        <v>273</v>
      </c>
      <c r="B572" s="24" t="s">
        <v>274</v>
      </c>
      <c r="C572" s="25"/>
      <c r="D572" s="26" t="n">
        <f aca="false">D573+D606</f>
        <v>39403800.51</v>
      </c>
      <c r="E572" s="26" t="n">
        <f aca="false">E573+E606</f>
        <v>39655657.51</v>
      </c>
      <c r="F572" s="26" t="n">
        <f aca="false">F573+F606</f>
        <v>40932927.81</v>
      </c>
    </row>
    <row r="573" s="27" customFormat="true" ht="47.25" hidden="false" customHeight="false" outlineLevel="0" collapsed="false">
      <c r="A573" s="23" t="s">
        <v>275</v>
      </c>
      <c r="B573" s="24" t="s">
        <v>276</v>
      </c>
      <c r="C573" s="25"/>
      <c r="D573" s="26" t="n">
        <f aca="false">D574+D579+D584+D587+D592+D600+D603</f>
        <v>27486700.51</v>
      </c>
      <c r="E573" s="26" t="n">
        <f aca="false">E574+E579+E584+E587+E592+E600+E603</f>
        <v>27668457.51</v>
      </c>
      <c r="F573" s="26" t="n">
        <f aca="false">F574+F579+F584+F587+F592+F600+F603</f>
        <v>28537327.81</v>
      </c>
    </row>
    <row r="574" s="27" customFormat="true" ht="66" hidden="false" customHeight="true" outlineLevel="0" collapsed="false">
      <c r="A574" s="23" t="s">
        <v>25</v>
      </c>
      <c r="B574" s="24" t="n">
        <v>7310078792</v>
      </c>
      <c r="C574" s="25"/>
      <c r="D574" s="26" t="n">
        <f aca="false">D575+D577</f>
        <v>280000</v>
      </c>
      <c r="E574" s="26" t="n">
        <f aca="false">E575+E577</f>
        <v>282800</v>
      </c>
      <c r="F574" s="26" t="n">
        <f aca="false">F575+F577</f>
        <v>292000</v>
      </c>
    </row>
    <row r="575" s="27" customFormat="true" ht="48.2" hidden="false" customHeight="true" outlineLevel="0" collapsed="false">
      <c r="A575" s="28" t="s">
        <v>26</v>
      </c>
      <c r="B575" s="29" t="n">
        <v>7310078792</v>
      </c>
      <c r="C575" s="30" t="n">
        <v>100</v>
      </c>
      <c r="D575" s="31" t="n">
        <f aca="false">D576</f>
        <v>259700</v>
      </c>
      <c r="E575" s="31" t="n">
        <f aca="false">E576</f>
        <v>262070</v>
      </c>
      <c r="F575" s="31" t="n">
        <f aca="false">F576</f>
        <v>272650</v>
      </c>
    </row>
    <row r="576" s="27" customFormat="true" ht="19.9" hidden="false" customHeight="true" outlineLevel="0" collapsed="false">
      <c r="A576" s="28" t="s">
        <v>27</v>
      </c>
      <c r="B576" s="29" t="n">
        <v>7310078792</v>
      </c>
      <c r="C576" s="30" t="n">
        <v>120</v>
      </c>
      <c r="D576" s="31" t="n">
        <v>259700</v>
      </c>
      <c r="E576" s="31" t="n">
        <v>262070</v>
      </c>
      <c r="F576" s="31" t="n">
        <v>272650</v>
      </c>
    </row>
    <row r="577" customFormat="false" ht="31.5" hidden="false" customHeight="false" outlineLevel="0" collapsed="false">
      <c r="A577" s="28" t="s">
        <v>28</v>
      </c>
      <c r="B577" s="29" t="n">
        <v>7310078792</v>
      </c>
      <c r="C577" s="30" t="n">
        <v>200</v>
      </c>
      <c r="D577" s="31" t="n">
        <f aca="false">D578</f>
        <v>20300</v>
      </c>
      <c r="E577" s="31" t="n">
        <f aca="false">E578</f>
        <v>20730</v>
      </c>
      <c r="F577" s="31" t="n">
        <f aca="false">F578</f>
        <v>19350</v>
      </c>
    </row>
    <row r="578" customFormat="false" ht="31.5" hidden="false" customHeight="false" outlineLevel="0" collapsed="false">
      <c r="A578" s="28" t="s">
        <v>29</v>
      </c>
      <c r="B578" s="29" t="n">
        <v>7310078792</v>
      </c>
      <c r="C578" s="30" t="n">
        <v>240</v>
      </c>
      <c r="D578" s="31" t="n">
        <v>20300</v>
      </c>
      <c r="E578" s="31" t="n">
        <v>20730</v>
      </c>
      <c r="F578" s="31" t="n">
        <v>19350</v>
      </c>
    </row>
    <row r="579" s="27" customFormat="true" ht="64.9" hidden="false" customHeight="true" outlineLevel="0" collapsed="false">
      <c r="A579" s="23" t="s">
        <v>277</v>
      </c>
      <c r="B579" s="24" t="n">
        <v>7310078791</v>
      </c>
      <c r="C579" s="25"/>
      <c r="D579" s="26" t="n">
        <f aca="false">D580+D582</f>
        <v>1464560.41</v>
      </c>
      <c r="E579" s="26" t="n">
        <f aca="false">E580+E582</f>
        <v>1477406.01</v>
      </c>
      <c r="F579" s="26" t="n">
        <f aca="false">F580+F582</f>
        <v>1529302.25</v>
      </c>
    </row>
    <row r="580" customFormat="false" ht="48.2" hidden="false" customHeight="true" outlineLevel="0" collapsed="false">
      <c r="A580" s="28" t="s">
        <v>26</v>
      </c>
      <c r="B580" s="29" t="n">
        <v>7310078791</v>
      </c>
      <c r="C580" s="30" t="n">
        <v>100</v>
      </c>
      <c r="D580" s="31" t="n">
        <f aca="false">D581</f>
        <v>1163000</v>
      </c>
      <c r="E580" s="31" t="n">
        <f aca="false">E581</f>
        <v>1176000</v>
      </c>
      <c r="F580" s="31" t="n">
        <f aca="false">F581</f>
        <v>1222000</v>
      </c>
    </row>
    <row r="581" customFormat="false" ht="21" hidden="false" customHeight="true" outlineLevel="0" collapsed="false">
      <c r="A581" s="28" t="s">
        <v>27</v>
      </c>
      <c r="B581" s="29" t="n">
        <v>7310078791</v>
      </c>
      <c r="C581" s="30" t="n">
        <v>120</v>
      </c>
      <c r="D581" s="31" t="n">
        <v>1163000</v>
      </c>
      <c r="E581" s="31" t="n">
        <v>1176000</v>
      </c>
      <c r="F581" s="31" t="n">
        <v>1222000</v>
      </c>
    </row>
    <row r="582" customFormat="false" ht="31.5" hidden="false" customHeight="false" outlineLevel="0" collapsed="false">
      <c r="A582" s="28" t="s">
        <v>28</v>
      </c>
      <c r="B582" s="29" t="n">
        <v>7310078791</v>
      </c>
      <c r="C582" s="30" t="n">
        <v>200</v>
      </c>
      <c r="D582" s="31" t="n">
        <f aca="false">D583</f>
        <v>301560.41</v>
      </c>
      <c r="E582" s="31" t="n">
        <f aca="false">E583</f>
        <v>301406.01</v>
      </c>
      <c r="F582" s="31" t="n">
        <f aca="false">F583</f>
        <v>307302.25</v>
      </c>
    </row>
    <row r="583" customFormat="false" ht="31.5" hidden="false" customHeight="false" outlineLevel="0" collapsed="false">
      <c r="A583" s="28" t="s">
        <v>29</v>
      </c>
      <c r="B583" s="29" t="n">
        <v>7310078791</v>
      </c>
      <c r="C583" s="30" t="n">
        <v>240</v>
      </c>
      <c r="D583" s="31" t="n">
        <v>301560.41</v>
      </c>
      <c r="E583" s="31" t="n">
        <v>301406.01</v>
      </c>
      <c r="F583" s="31" t="n">
        <v>307302.25</v>
      </c>
    </row>
    <row r="584" s="27" customFormat="true" ht="63" hidden="false" customHeight="false" outlineLevel="0" collapsed="false">
      <c r="A584" s="23" t="s">
        <v>278</v>
      </c>
      <c r="B584" s="24" t="s">
        <v>279</v>
      </c>
      <c r="C584" s="25"/>
      <c r="D584" s="26" t="n">
        <f aca="false">D585</f>
        <v>7000</v>
      </c>
      <c r="E584" s="26" t="n">
        <f aca="false">E585</f>
        <v>7000</v>
      </c>
      <c r="F584" s="26" t="n">
        <f aca="false">F585</f>
        <v>7000</v>
      </c>
    </row>
    <row r="585" customFormat="false" ht="31.5" hidden="false" customHeight="false" outlineLevel="0" collapsed="false">
      <c r="A585" s="28" t="s">
        <v>28</v>
      </c>
      <c r="B585" s="29" t="s">
        <v>279</v>
      </c>
      <c r="C585" s="30" t="n">
        <v>200</v>
      </c>
      <c r="D585" s="31" t="n">
        <f aca="false">D586</f>
        <v>7000</v>
      </c>
      <c r="E585" s="31" t="n">
        <f aca="false">E586</f>
        <v>7000</v>
      </c>
      <c r="F585" s="31" t="n">
        <f aca="false">F586</f>
        <v>7000</v>
      </c>
    </row>
    <row r="586" customFormat="false" ht="31.5" hidden="false" customHeight="false" outlineLevel="0" collapsed="false">
      <c r="A586" s="28" t="s">
        <v>29</v>
      </c>
      <c r="B586" s="29" t="s">
        <v>279</v>
      </c>
      <c r="C586" s="30" t="n">
        <v>240</v>
      </c>
      <c r="D586" s="31" t="n">
        <v>7000</v>
      </c>
      <c r="E586" s="31" t="n">
        <v>7000</v>
      </c>
      <c r="F586" s="31" t="n">
        <v>7000</v>
      </c>
    </row>
    <row r="587" s="27" customFormat="true" ht="20.65" hidden="false" customHeight="true" outlineLevel="0" collapsed="false">
      <c r="A587" s="23" t="s">
        <v>280</v>
      </c>
      <c r="B587" s="24" t="s">
        <v>281</v>
      </c>
      <c r="C587" s="25"/>
      <c r="D587" s="26" t="n">
        <f aca="false">D588+D590</f>
        <v>366140.1</v>
      </c>
      <c r="E587" s="26" t="n">
        <f aca="false">E588+E590</f>
        <v>369351.5</v>
      </c>
      <c r="F587" s="26" t="n">
        <f aca="false">F588+F590</f>
        <v>382325.56</v>
      </c>
    </row>
    <row r="588" customFormat="false" ht="49.35" hidden="false" customHeight="true" outlineLevel="0" collapsed="false">
      <c r="A588" s="28" t="s">
        <v>26</v>
      </c>
      <c r="B588" s="29" t="s">
        <v>281</v>
      </c>
      <c r="C588" s="30" t="n">
        <v>100</v>
      </c>
      <c r="D588" s="31" t="n">
        <f aca="false">D589</f>
        <v>259600</v>
      </c>
      <c r="E588" s="31" t="n">
        <f aca="false">E589</f>
        <v>262070</v>
      </c>
      <c r="F588" s="31" t="n">
        <f aca="false">F589</f>
        <v>272650</v>
      </c>
    </row>
    <row r="589" customFormat="false" ht="19.35" hidden="false" customHeight="true" outlineLevel="0" collapsed="false">
      <c r="A589" s="28" t="s">
        <v>27</v>
      </c>
      <c r="B589" s="29" t="s">
        <v>281</v>
      </c>
      <c r="C589" s="30" t="s">
        <v>106</v>
      </c>
      <c r="D589" s="31" t="n">
        <v>259600</v>
      </c>
      <c r="E589" s="31" t="n">
        <v>262070</v>
      </c>
      <c r="F589" s="31" t="n">
        <v>272650</v>
      </c>
    </row>
    <row r="590" customFormat="false" ht="31.5" hidden="false" customHeight="false" outlineLevel="0" collapsed="false">
      <c r="A590" s="28" t="s">
        <v>28</v>
      </c>
      <c r="B590" s="29" t="s">
        <v>281</v>
      </c>
      <c r="C590" s="30" t="n">
        <v>200</v>
      </c>
      <c r="D590" s="31" t="n">
        <f aca="false">D591</f>
        <v>106540.1</v>
      </c>
      <c r="E590" s="31" t="n">
        <f aca="false">E591</f>
        <v>107281.5</v>
      </c>
      <c r="F590" s="31" t="n">
        <f aca="false">F591</f>
        <v>109675.56</v>
      </c>
    </row>
    <row r="591" customFormat="false" ht="31.5" hidden="false" customHeight="false" outlineLevel="0" collapsed="false">
      <c r="A591" s="28" t="s">
        <v>29</v>
      </c>
      <c r="B591" s="29" t="s">
        <v>281</v>
      </c>
      <c r="C591" s="30" t="n">
        <v>240</v>
      </c>
      <c r="D591" s="31" t="n">
        <v>106540.1</v>
      </c>
      <c r="E591" s="31" t="n">
        <v>107281.5</v>
      </c>
      <c r="F591" s="31" t="n">
        <v>109675.56</v>
      </c>
    </row>
    <row r="592" s="27" customFormat="true" ht="31.5" hidden="false" customHeight="false" outlineLevel="0" collapsed="false">
      <c r="A592" s="23" t="s">
        <v>35</v>
      </c>
      <c r="B592" s="24" t="s">
        <v>282</v>
      </c>
      <c r="C592" s="25"/>
      <c r="D592" s="26" t="n">
        <f aca="false">D593+D595+D597</f>
        <v>24369000</v>
      </c>
      <c r="E592" s="26" t="n">
        <f aca="false">E593+E595+E597</f>
        <v>24601900</v>
      </c>
      <c r="F592" s="26" t="n">
        <f aca="false">F593+F595+F597</f>
        <v>25656700</v>
      </c>
    </row>
    <row r="593" customFormat="false" ht="48.75" hidden="false" customHeight="true" outlineLevel="0" collapsed="false">
      <c r="A593" s="28" t="s">
        <v>26</v>
      </c>
      <c r="B593" s="29" t="s">
        <v>282</v>
      </c>
      <c r="C593" s="30" t="n">
        <v>100</v>
      </c>
      <c r="D593" s="31" t="n">
        <f aca="false">D594</f>
        <v>20826000</v>
      </c>
      <c r="E593" s="31" t="n">
        <f aca="false">E594</f>
        <v>21156000</v>
      </c>
      <c r="F593" s="31" t="n">
        <f aca="false">F594</f>
        <v>21946000</v>
      </c>
    </row>
    <row r="594" customFormat="false" ht="19.35" hidden="false" customHeight="true" outlineLevel="0" collapsed="false">
      <c r="A594" s="28" t="s">
        <v>27</v>
      </c>
      <c r="B594" s="29" t="s">
        <v>282</v>
      </c>
      <c r="C594" s="30" t="s">
        <v>106</v>
      </c>
      <c r="D594" s="31" t="n">
        <v>20826000</v>
      </c>
      <c r="E594" s="31" t="n">
        <v>21156000</v>
      </c>
      <c r="F594" s="31" t="n">
        <v>21946000</v>
      </c>
    </row>
    <row r="595" customFormat="false" ht="31.5" hidden="false" customHeight="false" outlineLevel="0" collapsed="false">
      <c r="A595" s="28" t="s">
        <v>28</v>
      </c>
      <c r="B595" s="29" t="s">
        <v>282</v>
      </c>
      <c r="C595" s="30" t="n">
        <v>200</v>
      </c>
      <c r="D595" s="31" t="n">
        <f aca="false">D596</f>
        <v>3311000</v>
      </c>
      <c r="E595" s="31" t="n">
        <f aca="false">E596</f>
        <v>3213900</v>
      </c>
      <c r="F595" s="31" t="n">
        <f aca="false">F596</f>
        <v>3478700</v>
      </c>
    </row>
    <row r="596" customFormat="false" ht="31.5" hidden="false" customHeight="false" outlineLevel="0" collapsed="false">
      <c r="A596" s="28" t="s">
        <v>29</v>
      </c>
      <c r="B596" s="29" t="s">
        <v>282</v>
      </c>
      <c r="C596" s="30" t="n">
        <v>240</v>
      </c>
      <c r="D596" s="31" t="n">
        <v>3311000</v>
      </c>
      <c r="E596" s="31" t="n">
        <v>3213900</v>
      </c>
      <c r="F596" s="31" t="n">
        <v>3478700</v>
      </c>
    </row>
    <row r="597" customFormat="false" ht="15.75" hidden="false" customHeight="false" outlineLevel="0" collapsed="false">
      <c r="A597" s="28" t="s">
        <v>37</v>
      </c>
      <c r="B597" s="29" t="s">
        <v>282</v>
      </c>
      <c r="C597" s="30" t="n">
        <v>800</v>
      </c>
      <c r="D597" s="31" t="n">
        <f aca="false">D598+D599</f>
        <v>232000</v>
      </c>
      <c r="E597" s="31" t="n">
        <f aca="false">E598+E599</f>
        <v>232000</v>
      </c>
      <c r="F597" s="31" t="n">
        <f aca="false">F598+F599</f>
        <v>232000</v>
      </c>
    </row>
    <row r="598" customFormat="false" ht="15.75" hidden="true" customHeight="false" outlineLevel="0" collapsed="false">
      <c r="A598" s="28" t="s">
        <v>283</v>
      </c>
      <c r="B598" s="29" t="s">
        <v>282</v>
      </c>
      <c r="C598" s="30" t="n">
        <v>830</v>
      </c>
      <c r="D598" s="31"/>
      <c r="E598" s="31"/>
      <c r="F598" s="31"/>
    </row>
    <row r="599" customFormat="false" ht="15.75" hidden="false" customHeight="false" outlineLevel="0" collapsed="false">
      <c r="A599" s="28" t="s">
        <v>38</v>
      </c>
      <c r="B599" s="29" t="s">
        <v>282</v>
      </c>
      <c r="C599" s="30" t="s">
        <v>39</v>
      </c>
      <c r="D599" s="31" t="n">
        <v>232000</v>
      </c>
      <c r="E599" s="31" t="n">
        <v>232000</v>
      </c>
      <c r="F599" s="31" t="n">
        <v>232000</v>
      </c>
    </row>
    <row r="600" customFormat="false" ht="31.5" hidden="false" customHeight="false" outlineLevel="0" collapsed="false">
      <c r="A600" s="23" t="s">
        <v>284</v>
      </c>
      <c r="B600" s="24" t="n">
        <v>7310080023</v>
      </c>
      <c r="C600" s="25"/>
      <c r="D600" s="26" t="n">
        <f aca="false">D601</f>
        <v>970000</v>
      </c>
      <c r="E600" s="26" t="n">
        <f aca="false">E601</f>
        <v>900000</v>
      </c>
      <c r="F600" s="26" t="n">
        <f aca="false">F601</f>
        <v>640000</v>
      </c>
    </row>
    <row r="601" customFormat="false" ht="31.5" hidden="false" customHeight="false" outlineLevel="0" collapsed="false">
      <c r="A601" s="28" t="s">
        <v>28</v>
      </c>
      <c r="B601" s="29" t="n">
        <v>7310080023</v>
      </c>
      <c r="C601" s="30" t="n">
        <v>200</v>
      </c>
      <c r="D601" s="31" t="n">
        <f aca="false">D602</f>
        <v>970000</v>
      </c>
      <c r="E601" s="31" t="n">
        <f aca="false">E602</f>
        <v>900000</v>
      </c>
      <c r="F601" s="31" t="n">
        <f aca="false">F602</f>
        <v>640000</v>
      </c>
    </row>
    <row r="602" customFormat="false" ht="31.5" hidden="false" customHeight="false" outlineLevel="0" collapsed="false">
      <c r="A602" s="28" t="s">
        <v>29</v>
      </c>
      <c r="B602" s="29" t="n">
        <v>7310080023</v>
      </c>
      <c r="C602" s="30" t="n">
        <v>240</v>
      </c>
      <c r="D602" s="31" t="n">
        <v>970000</v>
      </c>
      <c r="E602" s="31" t="n">
        <v>900000</v>
      </c>
      <c r="F602" s="31" t="n">
        <v>640000</v>
      </c>
    </row>
    <row r="603" customFormat="false" ht="31.5" hidden="false" customHeight="false" outlineLevel="0" collapsed="false">
      <c r="A603" s="23" t="s">
        <v>285</v>
      </c>
      <c r="B603" s="24" t="n">
        <v>7310080025</v>
      </c>
      <c r="C603" s="25"/>
      <c r="D603" s="26" t="n">
        <f aca="false">D604</f>
        <v>30000</v>
      </c>
      <c r="E603" s="26" t="n">
        <f aca="false">E604</f>
        <v>30000</v>
      </c>
      <c r="F603" s="26" t="n">
        <f aca="false">F604</f>
        <v>30000</v>
      </c>
    </row>
    <row r="604" customFormat="false" ht="15.75" hidden="false" customHeight="false" outlineLevel="0" collapsed="false">
      <c r="A604" s="28" t="s">
        <v>37</v>
      </c>
      <c r="B604" s="29" t="n">
        <v>7310080025</v>
      </c>
      <c r="C604" s="30" t="n">
        <v>800</v>
      </c>
      <c r="D604" s="31" t="n">
        <f aca="false">D605</f>
        <v>30000</v>
      </c>
      <c r="E604" s="31" t="n">
        <f aca="false">E605</f>
        <v>30000</v>
      </c>
      <c r="F604" s="31" t="n">
        <f aca="false">F605</f>
        <v>30000</v>
      </c>
    </row>
    <row r="605" customFormat="false" ht="15.75" hidden="false" customHeight="false" outlineLevel="0" collapsed="false">
      <c r="A605" s="28" t="s">
        <v>38</v>
      </c>
      <c r="B605" s="29" t="n">
        <v>7310080025</v>
      </c>
      <c r="C605" s="30" t="n">
        <v>850</v>
      </c>
      <c r="D605" s="31" t="n">
        <v>30000</v>
      </c>
      <c r="E605" s="31" t="n">
        <v>30000</v>
      </c>
      <c r="F605" s="31" t="n">
        <v>30000</v>
      </c>
    </row>
    <row r="606" s="27" customFormat="true" ht="47.1" hidden="false" customHeight="true" outlineLevel="0" collapsed="false">
      <c r="A606" s="23" t="s">
        <v>286</v>
      </c>
      <c r="B606" s="24" t="s">
        <v>287</v>
      </c>
      <c r="C606" s="25"/>
      <c r="D606" s="26" t="n">
        <f aca="false">D607</f>
        <v>11917100</v>
      </c>
      <c r="E606" s="26" t="n">
        <f aca="false">E607</f>
        <v>11987200</v>
      </c>
      <c r="F606" s="26" t="n">
        <f aca="false">F607</f>
        <v>12395600</v>
      </c>
    </row>
    <row r="607" s="27" customFormat="true" ht="31.5" hidden="false" customHeight="false" outlineLevel="0" collapsed="false">
      <c r="A607" s="23" t="s">
        <v>35</v>
      </c>
      <c r="B607" s="24" t="s">
        <v>288</v>
      </c>
      <c r="C607" s="25"/>
      <c r="D607" s="26" t="n">
        <f aca="false">D608+D610+D614+D612</f>
        <v>11917100</v>
      </c>
      <c r="E607" s="26" t="n">
        <f aca="false">E608+E610+E614+E612</f>
        <v>11987200</v>
      </c>
      <c r="F607" s="26" t="n">
        <f aca="false">F608+F610+F614+F612</f>
        <v>12395600</v>
      </c>
    </row>
    <row r="608" customFormat="false" ht="49.9" hidden="false" customHeight="true" outlineLevel="0" collapsed="false">
      <c r="A608" s="28" t="s">
        <v>26</v>
      </c>
      <c r="B608" s="29" t="s">
        <v>288</v>
      </c>
      <c r="C608" s="30" t="n">
        <v>100</v>
      </c>
      <c r="D608" s="31" t="n">
        <f aca="false">D609</f>
        <v>11230500</v>
      </c>
      <c r="E608" s="31" t="n">
        <f aca="false">E609</f>
        <v>11336700</v>
      </c>
      <c r="F608" s="31" t="n">
        <f aca="false">F609</f>
        <v>11791600</v>
      </c>
    </row>
    <row r="609" customFormat="false" ht="19.15" hidden="false" customHeight="true" outlineLevel="0" collapsed="false">
      <c r="A609" s="28" t="s">
        <v>27</v>
      </c>
      <c r="B609" s="29" t="s">
        <v>288</v>
      </c>
      <c r="C609" s="30" t="n">
        <v>120</v>
      </c>
      <c r="D609" s="31" t="n">
        <v>11230500</v>
      </c>
      <c r="E609" s="31" t="n">
        <v>11336700</v>
      </c>
      <c r="F609" s="31" t="n">
        <v>11791600</v>
      </c>
    </row>
    <row r="610" customFormat="false" ht="31.5" hidden="false" customHeight="false" outlineLevel="0" collapsed="false">
      <c r="A610" s="28" t="s">
        <v>28</v>
      </c>
      <c r="B610" s="29" t="s">
        <v>288</v>
      </c>
      <c r="C610" s="30" t="n">
        <v>200</v>
      </c>
      <c r="D610" s="31" t="n">
        <f aca="false">D611</f>
        <v>685600</v>
      </c>
      <c r="E610" s="31" t="n">
        <f aca="false">E611</f>
        <v>649500</v>
      </c>
      <c r="F610" s="31" t="n">
        <f aca="false">F611</f>
        <v>603000</v>
      </c>
    </row>
    <row r="611" customFormat="false" ht="31.5" hidden="false" customHeight="false" outlineLevel="0" collapsed="false">
      <c r="A611" s="28" t="s">
        <v>29</v>
      </c>
      <c r="B611" s="29" t="s">
        <v>288</v>
      </c>
      <c r="C611" s="30" t="n">
        <v>240</v>
      </c>
      <c r="D611" s="31" t="n">
        <v>685600</v>
      </c>
      <c r="E611" s="31" t="n">
        <v>649500</v>
      </c>
      <c r="F611" s="31" t="n">
        <v>603000</v>
      </c>
    </row>
    <row r="612" customFormat="false" ht="15.75" hidden="true" customHeight="false" outlineLevel="0" collapsed="false">
      <c r="A612" s="28" t="s">
        <v>42</v>
      </c>
      <c r="B612" s="29" t="s">
        <v>288</v>
      </c>
      <c r="C612" s="30" t="n">
        <v>300</v>
      </c>
      <c r="D612" s="31"/>
      <c r="E612" s="31"/>
      <c r="F612" s="31"/>
    </row>
    <row r="613" customFormat="false" ht="31.5" hidden="true" customHeight="false" outlineLevel="0" collapsed="false">
      <c r="A613" s="28" t="s">
        <v>58</v>
      </c>
      <c r="B613" s="29" t="s">
        <v>288</v>
      </c>
      <c r="C613" s="30" t="n">
        <v>320</v>
      </c>
      <c r="D613" s="31"/>
      <c r="E613" s="31"/>
      <c r="F613" s="31"/>
    </row>
    <row r="614" customFormat="false" ht="15.75" hidden="false" customHeight="false" outlineLevel="0" collapsed="false">
      <c r="A614" s="28" t="s">
        <v>37</v>
      </c>
      <c r="B614" s="29" t="s">
        <v>288</v>
      </c>
      <c r="C614" s="30" t="n">
        <v>800</v>
      </c>
      <c r="D614" s="31" t="n">
        <f aca="false">D615</f>
        <v>1000</v>
      </c>
      <c r="E614" s="31" t="n">
        <f aca="false">E615</f>
        <v>1000</v>
      </c>
      <c r="F614" s="31" t="n">
        <f aca="false">F615</f>
        <v>1000</v>
      </c>
    </row>
    <row r="615" customFormat="false" ht="15.75" hidden="false" customHeight="false" outlineLevel="0" collapsed="false">
      <c r="A615" s="28" t="s">
        <v>38</v>
      </c>
      <c r="B615" s="29" t="s">
        <v>288</v>
      </c>
      <c r="C615" s="30" t="s">
        <v>39</v>
      </c>
      <c r="D615" s="31" t="n">
        <v>1000</v>
      </c>
      <c r="E615" s="31" t="n">
        <v>1000</v>
      </c>
      <c r="F615" s="31" t="n">
        <v>1000</v>
      </c>
    </row>
    <row r="616" customFormat="false" ht="31.5" hidden="false" customHeight="false" outlineLevel="0" collapsed="false">
      <c r="A616" s="23" t="s">
        <v>289</v>
      </c>
      <c r="B616" s="24" t="s">
        <v>290</v>
      </c>
      <c r="C616" s="25"/>
      <c r="D616" s="26" t="n">
        <f aca="false">D617+D624+D627</f>
        <v>24242400</v>
      </c>
      <c r="E616" s="26" t="n">
        <f aca="false">E617+E624+E627</f>
        <v>24373700</v>
      </c>
      <c r="F616" s="26" t="n">
        <f aca="false">F617+F624+F627</f>
        <v>24777504.87</v>
      </c>
    </row>
    <row r="617" s="27" customFormat="true" ht="19.35" hidden="false" customHeight="true" outlineLevel="0" collapsed="false">
      <c r="A617" s="23" t="s">
        <v>140</v>
      </c>
      <c r="B617" s="24" t="s">
        <v>291</v>
      </c>
      <c r="C617" s="25"/>
      <c r="D617" s="26" t="n">
        <f aca="false">SUM(D618+D620+D622)</f>
        <v>20917400</v>
      </c>
      <c r="E617" s="26" t="n">
        <f aca="false">SUM(E618+E620+E622)</f>
        <v>20916700</v>
      </c>
      <c r="F617" s="26" t="n">
        <f aca="false">SUM(F618+F620+F622)</f>
        <v>21184504.87</v>
      </c>
    </row>
    <row r="618" customFormat="false" ht="48.75" hidden="false" customHeight="true" outlineLevel="0" collapsed="false">
      <c r="A618" s="28" t="s">
        <v>26</v>
      </c>
      <c r="B618" s="29" t="s">
        <v>291</v>
      </c>
      <c r="C618" s="30" t="n">
        <v>100</v>
      </c>
      <c r="D618" s="31" t="n">
        <f aca="false">D619</f>
        <v>14435000</v>
      </c>
      <c r="E618" s="31" t="n">
        <f aca="false">E619</f>
        <v>14576000</v>
      </c>
      <c r="F618" s="31" t="n">
        <f aca="false">F619</f>
        <v>15161000</v>
      </c>
    </row>
    <row r="619" customFormat="false" ht="15.75" hidden="false" customHeight="false" outlineLevel="0" collapsed="false">
      <c r="A619" s="28" t="s">
        <v>134</v>
      </c>
      <c r="B619" s="29" t="s">
        <v>291</v>
      </c>
      <c r="C619" s="30" t="n">
        <v>110</v>
      </c>
      <c r="D619" s="31" t="n">
        <v>14435000</v>
      </c>
      <c r="E619" s="31" t="n">
        <v>14576000</v>
      </c>
      <c r="F619" s="31" t="n">
        <v>15161000</v>
      </c>
    </row>
    <row r="620" customFormat="false" ht="31.5" hidden="false" customHeight="false" outlineLevel="0" collapsed="false">
      <c r="A620" s="28" t="s">
        <v>28</v>
      </c>
      <c r="B620" s="29" t="s">
        <v>291</v>
      </c>
      <c r="C620" s="30" t="n">
        <v>200</v>
      </c>
      <c r="D620" s="31" t="n">
        <f aca="false">D621</f>
        <v>5799400</v>
      </c>
      <c r="E620" s="31" t="n">
        <f aca="false">E621</f>
        <v>5657700</v>
      </c>
      <c r="F620" s="31" t="n">
        <f aca="false">F621</f>
        <v>5340504.87</v>
      </c>
    </row>
    <row r="621" customFormat="false" ht="31.5" hidden="false" customHeight="false" outlineLevel="0" collapsed="false">
      <c r="A621" s="28" t="s">
        <v>29</v>
      </c>
      <c r="B621" s="29" t="s">
        <v>291</v>
      </c>
      <c r="C621" s="30" t="n">
        <v>240</v>
      </c>
      <c r="D621" s="31" t="n">
        <v>5799400</v>
      </c>
      <c r="E621" s="31" t="n">
        <v>5657700</v>
      </c>
      <c r="F621" s="31" t="n">
        <f aca="false">5517900-177395.13</f>
        <v>5340504.87</v>
      </c>
    </row>
    <row r="622" customFormat="false" ht="15.75" hidden="false" customHeight="false" outlineLevel="0" collapsed="false">
      <c r="A622" s="28" t="s">
        <v>37</v>
      </c>
      <c r="B622" s="29" t="s">
        <v>291</v>
      </c>
      <c r="C622" s="30" t="n">
        <v>800</v>
      </c>
      <c r="D622" s="31" t="n">
        <f aca="false">D623</f>
        <v>683000</v>
      </c>
      <c r="E622" s="31" t="n">
        <f aca="false">E623</f>
        <v>683000</v>
      </c>
      <c r="F622" s="31" t="n">
        <f aca="false">F623</f>
        <v>683000</v>
      </c>
    </row>
    <row r="623" customFormat="false" ht="15.75" hidden="false" customHeight="false" outlineLevel="0" collapsed="false">
      <c r="A623" s="28" t="s">
        <v>38</v>
      </c>
      <c r="B623" s="29" t="s">
        <v>291</v>
      </c>
      <c r="C623" s="30" t="s">
        <v>39</v>
      </c>
      <c r="D623" s="31" t="n">
        <v>683000</v>
      </c>
      <c r="E623" s="31" t="n">
        <v>683000</v>
      </c>
      <c r="F623" s="31" t="n">
        <v>683000</v>
      </c>
    </row>
    <row r="624" s="27" customFormat="true" ht="31.5" hidden="false" customHeight="false" outlineLevel="0" collapsed="false">
      <c r="A624" s="23" t="s">
        <v>63</v>
      </c>
      <c r="B624" s="24" t="n">
        <v>7400080103</v>
      </c>
      <c r="C624" s="25"/>
      <c r="D624" s="26" t="n">
        <f aca="false">D625</f>
        <v>3280000</v>
      </c>
      <c r="E624" s="26" t="n">
        <f aca="false">E625</f>
        <v>3412000</v>
      </c>
      <c r="F624" s="26" t="n">
        <f aca="false">F625</f>
        <v>3548000</v>
      </c>
    </row>
    <row r="625" customFormat="false" ht="31.5" hidden="false" customHeight="false" outlineLevel="0" collapsed="false">
      <c r="A625" s="28" t="s">
        <v>28</v>
      </c>
      <c r="B625" s="29" t="n">
        <v>7400080103</v>
      </c>
      <c r="C625" s="30" t="n">
        <v>200</v>
      </c>
      <c r="D625" s="31" t="n">
        <f aca="false">D626</f>
        <v>3280000</v>
      </c>
      <c r="E625" s="31" t="n">
        <f aca="false">E626</f>
        <v>3412000</v>
      </c>
      <c r="F625" s="31" t="n">
        <f aca="false">F626</f>
        <v>3548000</v>
      </c>
    </row>
    <row r="626" customFormat="false" ht="31.5" hidden="false" customHeight="false" outlineLevel="0" collapsed="false">
      <c r="A626" s="28" t="s">
        <v>29</v>
      </c>
      <c r="B626" s="29" t="n">
        <v>7400080103</v>
      </c>
      <c r="C626" s="30" t="n">
        <v>240</v>
      </c>
      <c r="D626" s="31" t="n">
        <v>3280000</v>
      </c>
      <c r="E626" s="31" t="n">
        <v>3412000</v>
      </c>
      <c r="F626" s="31" t="n">
        <v>3548000</v>
      </c>
    </row>
    <row r="627" s="27" customFormat="true" ht="31.5" hidden="false" customHeight="false" outlineLevel="0" collapsed="false">
      <c r="A627" s="23" t="s">
        <v>69</v>
      </c>
      <c r="B627" s="24" t="n">
        <v>7400080105</v>
      </c>
      <c r="C627" s="25"/>
      <c r="D627" s="26" t="n">
        <f aca="false">D628</f>
        <v>45000</v>
      </c>
      <c r="E627" s="26" t="n">
        <f aca="false">E628</f>
        <v>45000</v>
      </c>
      <c r="F627" s="26" t="n">
        <f aca="false">F628</f>
        <v>45000</v>
      </c>
    </row>
    <row r="628" customFormat="false" ht="15.75" hidden="false" customHeight="false" outlineLevel="0" collapsed="false">
      <c r="A628" s="28" t="s">
        <v>37</v>
      </c>
      <c r="B628" s="29" t="n">
        <v>7400080105</v>
      </c>
      <c r="C628" s="30" t="n">
        <v>800</v>
      </c>
      <c r="D628" s="31" t="n">
        <f aca="false">D629</f>
        <v>45000</v>
      </c>
      <c r="E628" s="31" t="n">
        <f aca="false">E629</f>
        <v>45000</v>
      </c>
      <c r="F628" s="31" t="n">
        <f aca="false">F629</f>
        <v>45000</v>
      </c>
    </row>
    <row r="629" customFormat="false" ht="15.75" hidden="false" customHeight="false" outlineLevel="0" collapsed="false">
      <c r="A629" s="28" t="s">
        <v>38</v>
      </c>
      <c r="B629" s="29" t="n">
        <v>7400080105</v>
      </c>
      <c r="C629" s="30" t="s">
        <v>39</v>
      </c>
      <c r="D629" s="31" t="n">
        <v>45000</v>
      </c>
      <c r="E629" s="31" t="n">
        <v>45000</v>
      </c>
      <c r="F629" s="31" t="n">
        <v>45000</v>
      </c>
    </row>
    <row r="630" customFormat="false" ht="31.5" hidden="false" customHeight="false" outlineLevel="0" collapsed="false">
      <c r="A630" s="23" t="s">
        <v>292</v>
      </c>
      <c r="B630" s="24" t="s">
        <v>293</v>
      </c>
      <c r="C630" s="25"/>
      <c r="D630" s="26" t="n">
        <f aca="false">D631</f>
        <v>1000000</v>
      </c>
      <c r="E630" s="26" t="n">
        <f aca="false">E631</f>
        <v>1000000</v>
      </c>
      <c r="F630" s="26" t="n">
        <f aca="false">F631</f>
        <v>1000000</v>
      </c>
    </row>
    <row r="631" customFormat="false" ht="15.75" hidden="false" customHeight="false" outlineLevel="0" collapsed="false">
      <c r="A631" s="28" t="s">
        <v>294</v>
      </c>
      <c r="B631" s="29" t="s">
        <v>295</v>
      </c>
      <c r="C631" s="30"/>
      <c r="D631" s="31" t="n">
        <f aca="false">D632+D634+D636</f>
        <v>1000000</v>
      </c>
      <c r="E631" s="31" t="n">
        <f aca="false">E632+E634+E636</f>
        <v>1000000</v>
      </c>
      <c r="F631" s="31" t="n">
        <f aca="false">F632+F634+F636</f>
        <v>1000000</v>
      </c>
    </row>
    <row r="632" customFormat="false" ht="31.5" hidden="false" customHeight="false" outlineLevel="0" collapsed="false">
      <c r="A632" s="28" t="s">
        <v>28</v>
      </c>
      <c r="B632" s="29" t="s">
        <v>295</v>
      </c>
      <c r="C632" s="30" t="n">
        <v>200</v>
      </c>
      <c r="D632" s="31" t="n">
        <v>121915.52</v>
      </c>
      <c r="E632" s="31" t="n">
        <v>0</v>
      </c>
      <c r="F632" s="31" t="n">
        <v>0</v>
      </c>
    </row>
    <row r="633" customFormat="false" ht="31.5" hidden="false" customHeight="false" outlineLevel="0" collapsed="false">
      <c r="A633" s="28" t="s">
        <v>29</v>
      </c>
      <c r="B633" s="29" t="s">
        <v>295</v>
      </c>
      <c r="C633" s="30" t="n">
        <v>240</v>
      </c>
      <c r="D633" s="31" t="n">
        <v>121915.52</v>
      </c>
      <c r="E633" s="31" t="n">
        <v>0</v>
      </c>
      <c r="F633" s="31" t="n">
        <v>0</v>
      </c>
    </row>
    <row r="634" customFormat="false" ht="15.75" hidden="false" customHeight="false" outlineLevel="0" collapsed="false">
      <c r="A634" s="28" t="s">
        <v>91</v>
      </c>
      <c r="B634" s="29" t="s">
        <v>295</v>
      </c>
      <c r="C634" s="30" t="n">
        <v>500</v>
      </c>
      <c r="D634" s="31" t="n">
        <f aca="false">D635</f>
        <v>60000</v>
      </c>
      <c r="E634" s="31" t="n">
        <f aca="false">E635</f>
        <v>0</v>
      </c>
      <c r="F634" s="31" t="n">
        <f aca="false">F635</f>
        <v>0</v>
      </c>
    </row>
    <row r="635" customFormat="false" ht="15.75" hidden="false" customHeight="false" outlineLevel="0" collapsed="false">
      <c r="A635" s="28" t="s">
        <v>92</v>
      </c>
      <c r="B635" s="29" t="s">
        <v>295</v>
      </c>
      <c r="C635" s="30" t="s">
        <v>296</v>
      </c>
      <c r="D635" s="31" t="n">
        <v>60000</v>
      </c>
      <c r="E635" s="31" t="n">
        <v>0</v>
      </c>
      <c r="F635" s="31" t="n">
        <v>0</v>
      </c>
    </row>
    <row r="636" customFormat="false" ht="15.75" hidden="false" customHeight="false" outlineLevel="0" collapsed="false">
      <c r="A636" s="28" t="s">
        <v>37</v>
      </c>
      <c r="B636" s="29" t="s">
        <v>295</v>
      </c>
      <c r="C636" s="30" t="n">
        <v>800</v>
      </c>
      <c r="D636" s="31" t="n">
        <f aca="false">D637</f>
        <v>818084.48</v>
      </c>
      <c r="E636" s="31" t="n">
        <f aca="false">E637</f>
        <v>1000000</v>
      </c>
      <c r="F636" s="31" t="n">
        <f aca="false">F637</f>
        <v>1000000</v>
      </c>
    </row>
    <row r="637" customFormat="false" ht="15.75" hidden="false" customHeight="false" outlineLevel="0" collapsed="false">
      <c r="A637" s="28" t="s">
        <v>297</v>
      </c>
      <c r="B637" s="29" t="s">
        <v>295</v>
      </c>
      <c r="C637" s="30" t="s">
        <v>298</v>
      </c>
      <c r="D637" s="31" t="n">
        <v>818084.48</v>
      </c>
      <c r="E637" s="31" t="n">
        <v>1000000</v>
      </c>
      <c r="F637" s="31" t="n">
        <v>1000000</v>
      </c>
    </row>
    <row r="638" customFormat="false" ht="19.9" hidden="false" customHeight="true" outlineLevel="0" collapsed="false">
      <c r="A638" s="23" t="s">
        <v>299</v>
      </c>
      <c r="B638" s="24" t="s">
        <v>300</v>
      </c>
      <c r="C638" s="25"/>
      <c r="D638" s="26" t="n">
        <f aca="false">D639+D645+D648+D651+D654+D657+D660+D663+D669+D666+D642</f>
        <v>6335856.15</v>
      </c>
      <c r="E638" s="26" t="n">
        <f aca="false">E639+E645+E648+E651+E654+E657+E660+E663+E669+E666+E642</f>
        <v>16186398.6</v>
      </c>
      <c r="F638" s="26" t="n">
        <f aca="false">F639+F645+F648+F651+F654+F657+F660+F663+F669+F666+F642</f>
        <v>8117368.95</v>
      </c>
    </row>
    <row r="639" s="27" customFormat="true" ht="47.25" hidden="false" customHeight="false" outlineLevel="0" collapsed="false">
      <c r="A639" s="23" t="s">
        <v>301</v>
      </c>
      <c r="B639" s="24" t="n">
        <v>7700051200</v>
      </c>
      <c r="C639" s="25"/>
      <c r="D639" s="26" t="n">
        <f aca="false">D640</f>
        <v>7685.58</v>
      </c>
      <c r="E639" s="26" t="n">
        <f aca="false">E640</f>
        <v>144182.81</v>
      </c>
      <c r="F639" s="26" t="n">
        <f aca="false">F640</f>
        <v>3168.95</v>
      </c>
    </row>
    <row r="640" customFormat="false" ht="31.5" hidden="false" customHeight="false" outlineLevel="0" collapsed="false">
      <c r="A640" s="28" t="s">
        <v>28</v>
      </c>
      <c r="B640" s="29" t="n">
        <v>7700051200</v>
      </c>
      <c r="C640" s="30" t="n">
        <v>200</v>
      </c>
      <c r="D640" s="31" t="n">
        <f aca="false">D641</f>
        <v>7685.58</v>
      </c>
      <c r="E640" s="31" t="n">
        <f aca="false">E641</f>
        <v>144182.81</v>
      </c>
      <c r="F640" s="31" t="n">
        <f aca="false">F641</f>
        <v>3168.95</v>
      </c>
    </row>
    <row r="641" customFormat="false" ht="31.5" hidden="false" customHeight="false" outlineLevel="0" collapsed="false">
      <c r="A641" s="28" t="s">
        <v>29</v>
      </c>
      <c r="B641" s="29" t="n">
        <v>7700051200</v>
      </c>
      <c r="C641" s="30" t="n">
        <v>240</v>
      </c>
      <c r="D641" s="31" t="n">
        <v>7685.58</v>
      </c>
      <c r="E641" s="31" t="n">
        <v>144182.81</v>
      </c>
      <c r="F641" s="31" t="n">
        <v>3168.95</v>
      </c>
    </row>
    <row r="642" customFormat="false" ht="21" hidden="false" customHeight="true" outlineLevel="0" collapsed="false">
      <c r="A642" s="23" t="s">
        <v>302</v>
      </c>
      <c r="B642" s="24" t="n">
        <v>7700054690</v>
      </c>
      <c r="C642" s="25"/>
      <c r="D642" s="26" t="n">
        <f aca="false">D643</f>
        <v>361871.3</v>
      </c>
      <c r="E642" s="26" t="n">
        <f aca="false">E643</f>
        <v>0</v>
      </c>
      <c r="F642" s="26" t="n">
        <f aca="false">F643</f>
        <v>0</v>
      </c>
    </row>
    <row r="643" customFormat="false" ht="31.5" hidden="false" customHeight="false" outlineLevel="0" collapsed="false">
      <c r="A643" s="28" t="s">
        <v>28</v>
      </c>
      <c r="B643" s="29" t="n">
        <v>7700054690</v>
      </c>
      <c r="C643" s="30" t="n">
        <v>200</v>
      </c>
      <c r="D643" s="31" t="n">
        <f aca="false">D644</f>
        <v>361871.3</v>
      </c>
      <c r="E643" s="31" t="n">
        <f aca="false">E644</f>
        <v>0</v>
      </c>
      <c r="F643" s="31" t="n">
        <f aca="false">F644</f>
        <v>0</v>
      </c>
    </row>
    <row r="644" customFormat="false" ht="31.5" hidden="false" customHeight="false" outlineLevel="0" collapsed="false">
      <c r="A644" s="28" t="s">
        <v>29</v>
      </c>
      <c r="B644" s="29" t="n">
        <v>7700054690</v>
      </c>
      <c r="C644" s="30" t="n">
        <v>240</v>
      </c>
      <c r="D644" s="31" t="n">
        <v>361871.3</v>
      </c>
      <c r="E644" s="31" t="n">
        <v>0</v>
      </c>
      <c r="F644" s="31" t="n">
        <v>0</v>
      </c>
    </row>
    <row r="645" customFormat="false" ht="48.75" hidden="false" customHeight="true" outlineLevel="0" collapsed="false">
      <c r="A645" s="32" t="s">
        <v>303</v>
      </c>
      <c r="B645" s="24" t="n">
        <v>7700080800</v>
      </c>
      <c r="C645" s="25"/>
      <c r="D645" s="26" t="n">
        <f aca="false">D646</f>
        <v>1223739.27</v>
      </c>
      <c r="E645" s="26" t="n">
        <f aca="false">E646</f>
        <v>7298783.85</v>
      </c>
      <c r="F645" s="26" t="n">
        <f aca="false">F646</f>
        <v>0</v>
      </c>
    </row>
    <row r="646" customFormat="false" ht="15.75" hidden="false" customHeight="false" outlineLevel="0" collapsed="false">
      <c r="A646" s="28" t="s">
        <v>37</v>
      </c>
      <c r="B646" s="29" t="n">
        <v>7700080800</v>
      </c>
      <c r="C646" s="30" t="n">
        <v>800</v>
      </c>
      <c r="D646" s="31" t="n">
        <f aca="false">D647</f>
        <v>1223739.27</v>
      </c>
      <c r="E646" s="31" t="n">
        <f aca="false">E647</f>
        <v>7298783.85</v>
      </c>
      <c r="F646" s="31" t="n">
        <f aca="false">F647</f>
        <v>0</v>
      </c>
    </row>
    <row r="647" customFormat="false" ht="15.75" hidden="false" customHeight="false" outlineLevel="0" collapsed="false">
      <c r="A647" s="28" t="s">
        <v>297</v>
      </c>
      <c r="B647" s="29" t="n">
        <v>7700080800</v>
      </c>
      <c r="C647" s="30" t="n">
        <v>870</v>
      </c>
      <c r="D647" s="31" t="n">
        <v>1223739.27</v>
      </c>
      <c r="E647" s="31" t="n">
        <f aca="false">1998783.85+5300000</f>
        <v>7298783.85</v>
      </c>
      <c r="F647" s="31" t="n">
        <v>0</v>
      </c>
    </row>
    <row r="648" s="27" customFormat="true" ht="31.5" hidden="false" customHeight="false" outlineLevel="0" collapsed="false">
      <c r="A648" s="32" t="s">
        <v>304</v>
      </c>
      <c r="B648" s="24" t="n">
        <v>7700080900</v>
      </c>
      <c r="C648" s="25"/>
      <c r="D648" s="26" t="n">
        <f aca="false">D649</f>
        <v>1406640</v>
      </c>
      <c r="E648" s="26" t="n">
        <f aca="false">E649</f>
        <v>352115.05</v>
      </c>
      <c r="F648" s="26" t="n">
        <f aca="false">F649</f>
        <v>0</v>
      </c>
    </row>
    <row r="649" customFormat="false" ht="15.75" hidden="false" customHeight="false" outlineLevel="0" collapsed="false">
      <c r="A649" s="28" t="s">
        <v>37</v>
      </c>
      <c r="B649" s="29" t="n">
        <v>7700080900</v>
      </c>
      <c r="C649" s="30" t="n">
        <v>800</v>
      </c>
      <c r="D649" s="31" t="n">
        <f aca="false">D650</f>
        <v>1406640</v>
      </c>
      <c r="E649" s="31" t="n">
        <f aca="false">E650</f>
        <v>352115.05</v>
      </c>
      <c r="F649" s="31" t="n">
        <f aca="false">F650</f>
        <v>0</v>
      </c>
    </row>
    <row r="650" customFormat="false" ht="15.75" hidden="false" customHeight="false" outlineLevel="0" collapsed="false">
      <c r="A650" s="33" t="s">
        <v>283</v>
      </c>
      <c r="B650" s="29" t="n">
        <v>7700080900</v>
      </c>
      <c r="C650" s="30" t="n">
        <v>830</v>
      </c>
      <c r="D650" s="31" t="n">
        <v>1406640</v>
      </c>
      <c r="E650" s="31" t="n">
        <v>352115.05</v>
      </c>
      <c r="F650" s="31" t="n">
        <v>0</v>
      </c>
    </row>
    <row r="651" s="27" customFormat="true" ht="20.65" hidden="false" customHeight="true" outlineLevel="0" collapsed="false">
      <c r="A651" s="32" t="s">
        <v>305</v>
      </c>
      <c r="B651" s="24" t="s">
        <v>306</v>
      </c>
      <c r="C651" s="25"/>
      <c r="D651" s="26" t="n">
        <f aca="false">D652</f>
        <v>403920</v>
      </c>
      <c r="E651" s="26" t="n">
        <f aca="false">E652</f>
        <v>404316.89</v>
      </c>
      <c r="F651" s="26" t="n">
        <f aca="false">F652</f>
        <v>0</v>
      </c>
    </row>
    <row r="652" customFormat="false" ht="15.75" hidden="false" customHeight="false" outlineLevel="0" collapsed="false">
      <c r="A652" s="33" t="s">
        <v>37</v>
      </c>
      <c r="B652" s="29" t="s">
        <v>306</v>
      </c>
      <c r="C652" s="30" t="s">
        <v>307</v>
      </c>
      <c r="D652" s="31" t="n">
        <f aca="false">D653</f>
        <v>403920</v>
      </c>
      <c r="E652" s="31" t="n">
        <f aca="false">E653</f>
        <v>404316.89</v>
      </c>
      <c r="F652" s="31" t="n">
        <f aca="false">F653</f>
        <v>0</v>
      </c>
    </row>
    <row r="653" customFormat="false" ht="15.75" hidden="false" customHeight="false" outlineLevel="0" collapsed="false">
      <c r="A653" s="33" t="s">
        <v>283</v>
      </c>
      <c r="B653" s="29" t="s">
        <v>306</v>
      </c>
      <c r="C653" s="30" t="n">
        <v>830</v>
      </c>
      <c r="D653" s="31" t="n">
        <v>403920</v>
      </c>
      <c r="E653" s="31" t="n">
        <v>404316.89</v>
      </c>
      <c r="F653" s="31" t="n">
        <v>0</v>
      </c>
    </row>
    <row r="654" s="27" customFormat="true" ht="33.4" hidden="false" customHeight="true" outlineLevel="0" collapsed="false">
      <c r="A654" s="23" t="s">
        <v>308</v>
      </c>
      <c r="B654" s="24" t="s">
        <v>309</v>
      </c>
      <c r="C654" s="25"/>
      <c r="D654" s="26" t="n">
        <f aca="false">D655</f>
        <v>2832000</v>
      </c>
      <c r="E654" s="26" t="n">
        <f aca="false">E655</f>
        <v>3108000</v>
      </c>
      <c r="F654" s="26" t="n">
        <f aca="false">F655</f>
        <v>3108000</v>
      </c>
    </row>
    <row r="655" customFormat="false" ht="15.75" hidden="false" customHeight="false" outlineLevel="0" collapsed="false">
      <c r="A655" s="28" t="s">
        <v>42</v>
      </c>
      <c r="B655" s="29" t="s">
        <v>309</v>
      </c>
      <c r="C655" s="30" t="n">
        <v>300</v>
      </c>
      <c r="D655" s="31" t="n">
        <f aca="false">D656</f>
        <v>2832000</v>
      </c>
      <c r="E655" s="31" t="n">
        <f aca="false">E656</f>
        <v>3108000</v>
      </c>
      <c r="F655" s="31" t="n">
        <f aca="false">F656</f>
        <v>3108000</v>
      </c>
    </row>
    <row r="656" customFormat="false" ht="15.75" hidden="false" customHeight="false" outlineLevel="0" collapsed="false">
      <c r="A656" s="28" t="s">
        <v>310</v>
      </c>
      <c r="B656" s="29" t="s">
        <v>309</v>
      </c>
      <c r="C656" s="30" t="n">
        <v>310</v>
      </c>
      <c r="D656" s="31" t="n">
        <v>2832000</v>
      </c>
      <c r="E656" s="31" t="n">
        <v>3108000</v>
      </c>
      <c r="F656" s="31" t="n">
        <v>3108000</v>
      </c>
    </row>
    <row r="657" customFormat="false" ht="35.45" hidden="false" customHeight="true" outlineLevel="0" collapsed="false">
      <c r="A657" s="23" t="s">
        <v>311</v>
      </c>
      <c r="B657" s="24" t="n">
        <v>7700086300</v>
      </c>
      <c r="C657" s="25"/>
      <c r="D657" s="26" t="n">
        <f aca="false">D658</f>
        <v>50000</v>
      </c>
      <c r="E657" s="26" t="n">
        <f aca="false">E658</f>
        <v>50000</v>
      </c>
      <c r="F657" s="26" t="n">
        <f aca="false">F658</f>
        <v>50000</v>
      </c>
    </row>
    <row r="658" customFormat="false" ht="15.75" hidden="false" customHeight="false" outlineLevel="0" collapsed="false">
      <c r="A658" s="28" t="s">
        <v>42</v>
      </c>
      <c r="B658" s="29" t="n">
        <v>7700086300</v>
      </c>
      <c r="C658" s="30" t="n">
        <v>300</v>
      </c>
      <c r="D658" s="31" t="n">
        <f aca="false">D659</f>
        <v>50000</v>
      </c>
      <c r="E658" s="31" t="n">
        <f aca="false">E659</f>
        <v>50000</v>
      </c>
      <c r="F658" s="31" t="n">
        <f aca="false">F659</f>
        <v>50000</v>
      </c>
    </row>
    <row r="659" customFormat="false" ht="15.75" hidden="false" customHeight="false" outlineLevel="0" collapsed="false">
      <c r="A659" s="28" t="s">
        <v>312</v>
      </c>
      <c r="B659" s="29" t="n">
        <v>7700086300</v>
      </c>
      <c r="C659" s="30" t="n">
        <v>360</v>
      </c>
      <c r="D659" s="31" t="n">
        <v>50000</v>
      </c>
      <c r="E659" s="31" t="n">
        <v>50000</v>
      </c>
      <c r="F659" s="31" t="n">
        <v>50000</v>
      </c>
    </row>
    <row r="660" s="27" customFormat="true" ht="31.5" hidden="false" customHeight="false" outlineLevel="0" collapsed="false">
      <c r="A660" s="23" t="s">
        <v>313</v>
      </c>
      <c r="B660" s="24" t="n">
        <v>7700086310</v>
      </c>
      <c r="C660" s="25"/>
      <c r="D660" s="26" t="n">
        <f aca="false">D661</f>
        <v>50000</v>
      </c>
      <c r="E660" s="26" t="n">
        <f aca="false">E661</f>
        <v>50000</v>
      </c>
      <c r="F660" s="26" t="n">
        <f aca="false">F661</f>
        <v>50000</v>
      </c>
    </row>
    <row r="661" customFormat="false" ht="15.75" hidden="false" customHeight="false" outlineLevel="0" collapsed="false">
      <c r="A661" s="28" t="s">
        <v>42</v>
      </c>
      <c r="B661" s="29" t="n">
        <v>7700086310</v>
      </c>
      <c r="C661" s="30" t="n">
        <v>300</v>
      </c>
      <c r="D661" s="31" t="n">
        <f aca="false">D662</f>
        <v>50000</v>
      </c>
      <c r="E661" s="31" t="n">
        <f aca="false">E662</f>
        <v>50000</v>
      </c>
      <c r="F661" s="31" t="n">
        <f aca="false">F662</f>
        <v>50000</v>
      </c>
    </row>
    <row r="662" customFormat="false" ht="15.75" hidden="false" customHeight="false" outlineLevel="0" collapsed="false">
      <c r="A662" s="28" t="s">
        <v>312</v>
      </c>
      <c r="B662" s="29" t="n">
        <v>7700086310</v>
      </c>
      <c r="C662" s="30" t="n">
        <v>360</v>
      </c>
      <c r="D662" s="31" t="n">
        <v>50000</v>
      </c>
      <c r="E662" s="31" t="n">
        <v>50000</v>
      </c>
      <c r="F662" s="31" t="n">
        <v>50000</v>
      </c>
    </row>
    <row r="663" customFormat="false" ht="32.65" hidden="false" customHeight="true" outlineLevel="0" collapsed="false">
      <c r="A663" s="32" t="s">
        <v>314</v>
      </c>
      <c r="B663" s="24" t="n">
        <v>7700088020</v>
      </c>
      <c r="C663" s="25"/>
      <c r="D663" s="26" t="n">
        <f aca="false">D664</f>
        <v>0</v>
      </c>
      <c r="E663" s="26" t="n">
        <f aca="false">E664</f>
        <v>1300000</v>
      </c>
      <c r="F663" s="26" t="n">
        <f aca="false">F664</f>
        <v>1300000</v>
      </c>
    </row>
    <row r="664" customFormat="false" ht="31.5" hidden="false" customHeight="false" outlineLevel="0" collapsed="false">
      <c r="A664" s="28" t="s">
        <v>28</v>
      </c>
      <c r="B664" s="29" t="n">
        <v>7700088020</v>
      </c>
      <c r="C664" s="30" t="n">
        <v>200</v>
      </c>
      <c r="D664" s="31" t="n">
        <f aca="false">D665</f>
        <v>0</v>
      </c>
      <c r="E664" s="31" t="n">
        <f aca="false">E665</f>
        <v>1300000</v>
      </c>
      <c r="F664" s="31" t="n">
        <f aca="false">F665</f>
        <v>1300000</v>
      </c>
    </row>
    <row r="665" customFormat="false" ht="31.5" hidden="false" customHeight="false" outlineLevel="0" collapsed="false">
      <c r="A665" s="28" t="s">
        <v>29</v>
      </c>
      <c r="B665" s="29" t="n">
        <v>7700088020</v>
      </c>
      <c r="C665" s="30" t="n">
        <v>240</v>
      </c>
      <c r="D665" s="31" t="n">
        <v>0</v>
      </c>
      <c r="E665" s="31" t="n">
        <v>1300000</v>
      </c>
      <c r="F665" s="31" t="n">
        <v>1300000</v>
      </c>
    </row>
    <row r="666" customFormat="false" ht="33.4" hidden="false" customHeight="true" outlineLevel="0" collapsed="false">
      <c r="A666" s="23" t="s">
        <v>315</v>
      </c>
      <c r="B666" s="24" t="n">
        <v>7700088060</v>
      </c>
      <c r="C666" s="25"/>
      <c r="D666" s="26" t="n">
        <f aca="false">D667</f>
        <v>0</v>
      </c>
      <c r="E666" s="26" t="n">
        <f aca="false">E667</f>
        <v>300000</v>
      </c>
      <c r="F666" s="26" t="n">
        <f aca="false">F667</f>
        <v>300000</v>
      </c>
    </row>
    <row r="667" customFormat="false" ht="31.5" hidden="false" customHeight="false" outlineLevel="0" collapsed="false">
      <c r="A667" s="28" t="s">
        <v>28</v>
      </c>
      <c r="B667" s="29" t="n">
        <v>7700088060</v>
      </c>
      <c r="C667" s="30" t="n">
        <v>200</v>
      </c>
      <c r="D667" s="31" t="n">
        <f aca="false">D668</f>
        <v>0</v>
      </c>
      <c r="E667" s="31" t="n">
        <f aca="false">E668</f>
        <v>300000</v>
      </c>
      <c r="F667" s="31" t="n">
        <f aca="false">F668</f>
        <v>300000</v>
      </c>
    </row>
    <row r="668" customFormat="false" ht="31.5" hidden="false" customHeight="false" outlineLevel="0" collapsed="false">
      <c r="A668" s="28" t="s">
        <v>29</v>
      </c>
      <c r="B668" s="29" t="n">
        <v>7700088060</v>
      </c>
      <c r="C668" s="30" t="n">
        <v>240</v>
      </c>
      <c r="D668" s="31" t="n">
        <v>0</v>
      </c>
      <c r="E668" s="31" t="n">
        <v>300000</v>
      </c>
      <c r="F668" s="31" t="n">
        <v>300000</v>
      </c>
    </row>
    <row r="669" customFormat="false" ht="31.5" hidden="false" customHeight="false" outlineLevel="0" collapsed="false">
      <c r="A669" s="23" t="s">
        <v>316</v>
      </c>
      <c r="B669" s="24" t="n">
        <v>7700088090</v>
      </c>
      <c r="C669" s="25"/>
      <c r="D669" s="26" t="n">
        <f aca="false">D670</f>
        <v>0</v>
      </c>
      <c r="E669" s="26" t="n">
        <f aca="false">E670</f>
        <v>3179000</v>
      </c>
      <c r="F669" s="26" t="n">
        <f aca="false">F670</f>
        <v>3306200</v>
      </c>
    </row>
    <row r="670" customFormat="false" ht="31.5" hidden="false" customHeight="false" outlineLevel="0" collapsed="false">
      <c r="A670" s="28" t="s">
        <v>28</v>
      </c>
      <c r="B670" s="29" t="n">
        <v>7700088090</v>
      </c>
      <c r="C670" s="30" t="n">
        <v>200</v>
      </c>
      <c r="D670" s="31" t="n">
        <f aca="false">D671</f>
        <v>0</v>
      </c>
      <c r="E670" s="31" t="n">
        <f aca="false">E671</f>
        <v>3179000</v>
      </c>
      <c r="F670" s="31" t="n">
        <f aca="false">F671</f>
        <v>3306200</v>
      </c>
    </row>
    <row r="671" customFormat="false" ht="31.5" hidden="false" customHeight="false" outlineLevel="0" collapsed="false">
      <c r="A671" s="28" t="s">
        <v>29</v>
      </c>
      <c r="B671" s="29" t="n">
        <v>7700088090</v>
      </c>
      <c r="C671" s="30" t="n">
        <v>240</v>
      </c>
      <c r="D671" s="31" t="n">
        <v>0</v>
      </c>
      <c r="E671" s="31" t="n">
        <v>3179000</v>
      </c>
      <c r="F671" s="31" t="n">
        <v>3306200</v>
      </c>
    </row>
    <row r="672" customFormat="false" ht="17.85" hidden="false" customHeight="true" outlineLevel="0" collapsed="false">
      <c r="A672" s="23" t="s">
        <v>317</v>
      </c>
      <c r="B672" s="24" t="s">
        <v>318</v>
      </c>
      <c r="C672" s="25"/>
      <c r="D672" s="26" t="n">
        <f aca="false">D673+D677+D684+D691</f>
        <v>30730683.1</v>
      </c>
      <c r="E672" s="26" t="n">
        <f aca="false">E673+E677+E684+E691</f>
        <v>8139256.08</v>
      </c>
      <c r="F672" s="26" t="n">
        <f aca="false">F673+F677+F684+F691</f>
        <v>6734989.6</v>
      </c>
    </row>
    <row r="673" customFormat="false" ht="15.75" hidden="false" customHeight="false" outlineLevel="0" collapsed="false">
      <c r="A673" s="23" t="s">
        <v>319</v>
      </c>
      <c r="B673" s="24" t="s">
        <v>320</v>
      </c>
      <c r="C673" s="25"/>
      <c r="D673" s="26" t="n">
        <f aca="false">D674</f>
        <v>3825442</v>
      </c>
      <c r="E673" s="26" t="n">
        <f aca="false">E674</f>
        <v>3062798.08</v>
      </c>
      <c r="F673" s="26" t="n">
        <f aca="false">F674</f>
        <v>3060353.6</v>
      </c>
    </row>
    <row r="674" s="27" customFormat="true" ht="15.75" hidden="false" customHeight="false" outlineLevel="0" collapsed="false">
      <c r="A674" s="23" t="s">
        <v>321</v>
      </c>
      <c r="B674" s="24" t="s">
        <v>322</v>
      </c>
      <c r="C674" s="25"/>
      <c r="D674" s="26" t="n">
        <f aca="false">D675</f>
        <v>3825442</v>
      </c>
      <c r="E674" s="26" t="n">
        <f aca="false">E675</f>
        <v>3062798.08</v>
      </c>
      <c r="F674" s="26" t="n">
        <f aca="false">F675</f>
        <v>3060353.6</v>
      </c>
    </row>
    <row r="675" s="27" customFormat="true" ht="15.75" hidden="false" customHeight="false" outlineLevel="0" collapsed="false">
      <c r="A675" s="28" t="s">
        <v>91</v>
      </c>
      <c r="B675" s="29" t="s">
        <v>322</v>
      </c>
      <c r="C675" s="30" t="n">
        <v>500</v>
      </c>
      <c r="D675" s="31" t="n">
        <f aca="false">D676</f>
        <v>3825442</v>
      </c>
      <c r="E675" s="31" t="n">
        <f aca="false">E676</f>
        <v>3062798.08</v>
      </c>
      <c r="F675" s="31" t="n">
        <f aca="false">F676</f>
        <v>3060353.6</v>
      </c>
    </row>
    <row r="676" customFormat="false" ht="15.75" hidden="false" customHeight="false" outlineLevel="0" collapsed="false">
      <c r="A676" s="28" t="s">
        <v>319</v>
      </c>
      <c r="B676" s="29" t="s">
        <v>322</v>
      </c>
      <c r="C676" s="30" t="n">
        <v>510</v>
      </c>
      <c r="D676" s="31" t="n">
        <v>3825442</v>
      </c>
      <c r="E676" s="31" t="n">
        <v>3062798.08</v>
      </c>
      <c r="F676" s="31" t="n">
        <v>3060353.6</v>
      </c>
    </row>
    <row r="677" customFormat="false" ht="15.75" hidden="false" customHeight="false" outlineLevel="0" collapsed="false">
      <c r="A677" s="23" t="s">
        <v>237</v>
      </c>
      <c r="B677" s="24" t="n">
        <v>7820000000</v>
      </c>
      <c r="C677" s="25"/>
      <c r="D677" s="26" t="n">
        <f aca="false">D678+D681</f>
        <v>17138531</v>
      </c>
      <c r="E677" s="26" t="n">
        <f aca="false">E678+E681</f>
        <v>0</v>
      </c>
      <c r="F677" s="26" t="n">
        <f aca="false">F678+F681</f>
        <v>0</v>
      </c>
    </row>
    <row r="678" customFormat="false" ht="15.75" hidden="false" customHeight="false" outlineLevel="0" collapsed="false">
      <c r="A678" s="23" t="s">
        <v>323</v>
      </c>
      <c r="B678" s="24" t="s">
        <v>324</v>
      </c>
      <c r="C678" s="25"/>
      <c r="D678" s="26" t="n">
        <f aca="false">D679</f>
        <v>16452506</v>
      </c>
      <c r="E678" s="26" t="n">
        <f aca="false">E679</f>
        <v>0</v>
      </c>
      <c r="F678" s="26" t="n">
        <f aca="false">F679</f>
        <v>0</v>
      </c>
    </row>
    <row r="679" customFormat="false" ht="15.75" hidden="false" customHeight="false" outlineLevel="0" collapsed="false">
      <c r="A679" s="28" t="s">
        <v>91</v>
      </c>
      <c r="B679" s="29" t="s">
        <v>324</v>
      </c>
      <c r="C679" s="30" t="n">
        <v>500</v>
      </c>
      <c r="D679" s="31" t="n">
        <f aca="false">D680</f>
        <v>16452506</v>
      </c>
      <c r="E679" s="31" t="n">
        <f aca="false">E680</f>
        <v>0</v>
      </c>
      <c r="F679" s="31" t="n">
        <f aca="false">F680</f>
        <v>0</v>
      </c>
    </row>
    <row r="680" customFormat="false" ht="15.75" hidden="false" customHeight="false" outlineLevel="0" collapsed="false">
      <c r="A680" s="28" t="s">
        <v>237</v>
      </c>
      <c r="B680" s="29" t="s">
        <v>324</v>
      </c>
      <c r="C680" s="30" t="n">
        <v>520</v>
      </c>
      <c r="D680" s="31" t="n">
        <v>16452506</v>
      </c>
      <c r="E680" s="31" t="n">
        <v>0</v>
      </c>
      <c r="F680" s="31" t="n">
        <v>0</v>
      </c>
    </row>
    <row r="681" customFormat="false" ht="31.9" hidden="false" customHeight="true" outlineLevel="0" collapsed="false">
      <c r="A681" s="23" t="s">
        <v>325</v>
      </c>
      <c r="B681" s="24" t="n">
        <v>7820088130</v>
      </c>
      <c r="C681" s="25"/>
      <c r="D681" s="26" t="n">
        <f aca="false">D682</f>
        <v>686025</v>
      </c>
      <c r="E681" s="26" t="n">
        <f aca="false">E682</f>
        <v>0</v>
      </c>
      <c r="F681" s="26" t="n">
        <f aca="false">F682</f>
        <v>0</v>
      </c>
    </row>
    <row r="682" customFormat="false" ht="15.75" hidden="false" customHeight="false" outlineLevel="0" collapsed="false">
      <c r="A682" s="28" t="s">
        <v>91</v>
      </c>
      <c r="B682" s="29" t="n">
        <v>7820088130</v>
      </c>
      <c r="C682" s="30" t="n">
        <v>500</v>
      </c>
      <c r="D682" s="31" t="n">
        <f aca="false">D683</f>
        <v>686025</v>
      </c>
      <c r="E682" s="31" t="n">
        <f aca="false">E683</f>
        <v>0</v>
      </c>
      <c r="F682" s="31" t="n">
        <f aca="false">F683</f>
        <v>0</v>
      </c>
    </row>
    <row r="683" customFormat="false" ht="15.75" hidden="false" customHeight="false" outlineLevel="0" collapsed="false">
      <c r="A683" s="28" t="s">
        <v>237</v>
      </c>
      <c r="B683" s="29" t="n">
        <v>7820088130</v>
      </c>
      <c r="C683" s="30" t="n">
        <v>520</v>
      </c>
      <c r="D683" s="31" t="n">
        <v>686025</v>
      </c>
      <c r="E683" s="31" t="n">
        <v>0</v>
      </c>
      <c r="F683" s="31" t="n">
        <v>0</v>
      </c>
    </row>
    <row r="684" customFormat="false" ht="15.75" hidden="false" customHeight="false" outlineLevel="0" collapsed="false">
      <c r="A684" s="23" t="s">
        <v>326</v>
      </c>
      <c r="B684" s="24" t="n">
        <v>7830000000</v>
      </c>
      <c r="C684" s="25"/>
      <c r="D684" s="26" t="n">
        <f aca="false">D685+D688</f>
        <v>3551110.1</v>
      </c>
      <c r="E684" s="26" t="n">
        <f aca="false">E685+E688</f>
        <v>3576458</v>
      </c>
      <c r="F684" s="26" t="n">
        <f aca="false">F685+F688</f>
        <v>3674636</v>
      </c>
    </row>
    <row r="685" s="27" customFormat="true" ht="31.5" hidden="false" customHeight="false" outlineLevel="0" collapsed="false">
      <c r="A685" s="23" t="s">
        <v>327</v>
      </c>
      <c r="B685" s="24" t="s">
        <v>328</v>
      </c>
      <c r="C685" s="25"/>
      <c r="D685" s="26" t="n">
        <f aca="false">D686</f>
        <v>2413610.1</v>
      </c>
      <c r="E685" s="26" t="n">
        <f aca="false">E686</f>
        <v>2438958</v>
      </c>
      <c r="F685" s="26" t="n">
        <f aca="false">F686</f>
        <v>2537136</v>
      </c>
    </row>
    <row r="686" customFormat="false" ht="15.75" hidden="false" customHeight="false" outlineLevel="0" collapsed="false">
      <c r="A686" s="28" t="s">
        <v>91</v>
      </c>
      <c r="B686" s="29" t="s">
        <v>328</v>
      </c>
      <c r="C686" s="30" t="n">
        <v>500</v>
      </c>
      <c r="D686" s="31" t="n">
        <f aca="false">D687</f>
        <v>2413610.1</v>
      </c>
      <c r="E686" s="31" t="n">
        <f aca="false">E687</f>
        <v>2438958</v>
      </c>
      <c r="F686" s="31" t="n">
        <f aca="false">F687</f>
        <v>2537136</v>
      </c>
    </row>
    <row r="687" customFormat="false" ht="15.75" hidden="false" customHeight="false" outlineLevel="0" collapsed="false">
      <c r="A687" s="28" t="s">
        <v>326</v>
      </c>
      <c r="B687" s="29" t="s">
        <v>328</v>
      </c>
      <c r="C687" s="30" t="s">
        <v>329</v>
      </c>
      <c r="D687" s="31" t="n">
        <v>2413610.1</v>
      </c>
      <c r="E687" s="31" t="n">
        <v>2438958</v>
      </c>
      <c r="F687" s="31" t="n">
        <v>2537136</v>
      </c>
    </row>
    <row r="688" s="27" customFormat="true" ht="31.5" hidden="false" customHeight="false" outlineLevel="0" collapsed="false">
      <c r="A688" s="23" t="s">
        <v>330</v>
      </c>
      <c r="B688" s="24" t="n">
        <v>7830078793</v>
      </c>
      <c r="C688" s="25"/>
      <c r="D688" s="26" t="n">
        <f aca="false">D689</f>
        <v>1137500</v>
      </c>
      <c r="E688" s="26" t="n">
        <f aca="false">E689</f>
        <v>1137500</v>
      </c>
      <c r="F688" s="26" t="n">
        <f aca="false">F689</f>
        <v>1137500</v>
      </c>
    </row>
    <row r="689" s="27" customFormat="true" ht="15.75" hidden="false" customHeight="false" outlineLevel="0" collapsed="false">
      <c r="A689" s="28" t="s">
        <v>91</v>
      </c>
      <c r="B689" s="29" t="n">
        <v>7830078793</v>
      </c>
      <c r="C689" s="30" t="n">
        <v>500</v>
      </c>
      <c r="D689" s="31" t="n">
        <f aca="false">D690</f>
        <v>1137500</v>
      </c>
      <c r="E689" s="31" t="n">
        <f aca="false">E690</f>
        <v>1137500</v>
      </c>
      <c r="F689" s="31" t="n">
        <f aca="false">F690</f>
        <v>1137500</v>
      </c>
    </row>
    <row r="690" s="27" customFormat="true" ht="15.75" hidden="false" customHeight="false" outlineLevel="0" collapsed="false">
      <c r="A690" s="28" t="s">
        <v>326</v>
      </c>
      <c r="B690" s="29" t="n">
        <v>7830078793</v>
      </c>
      <c r="C690" s="30" t="s">
        <v>329</v>
      </c>
      <c r="D690" s="31" t="n">
        <v>1137500</v>
      </c>
      <c r="E690" s="31" t="n">
        <v>1137500</v>
      </c>
      <c r="F690" s="31" t="n">
        <v>1137500</v>
      </c>
    </row>
    <row r="691" s="27" customFormat="true" ht="15.75" hidden="false" customHeight="false" outlineLevel="0" collapsed="false">
      <c r="A691" s="23" t="s">
        <v>331</v>
      </c>
      <c r="B691" s="24" t="s">
        <v>332</v>
      </c>
      <c r="C691" s="25"/>
      <c r="D691" s="26" t="n">
        <f aca="false">D695+D698+D701+D704</f>
        <v>6215600</v>
      </c>
      <c r="E691" s="26" t="n">
        <f aca="false">E695+E698+E701+E704</f>
        <v>1500000</v>
      </c>
      <c r="F691" s="26" t="n">
        <f aca="false">F695+F698+F701+F704</f>
        <v>0</v>
      </c>
    </row>
    <row r="692" s="27" customFormat="true" ht="15.75" hidden="true" customHeight="false" outlineLevel="0" collapsed="false">
      <c r="A692" s="23" t="s">
        <v>157</v>
      </c>
      <c r="B692" s="24" t="n">
        <v>7840071400</v>
      </c>
      <c r="C692" s="25"/>
      <c r="D692" s="26"/>
      <c r="E692" s="26"/>
      <c r="F692" s="26"/>
    </row>
    <row r="693" customFormat="false" ht="15.75" hidden="true" customHeight="false" outlineLevel="0" collapsed="false">
      <c r="A693" s="28" t="s">
        <v>91</v>
      </c>
      <c r="B693" s="29" t="n">
        <v>7840071400</v>
      </c>
      <c r="C693" s="30" t="n">
        <v>500</v>
      </c>
      <c r="D693" s="31"/>
      <c r="E693" s="31"/>
      <c r="F693" s="31"/>
    </row>
    <row r="694" customFormat="false" ht="15.75" hidden="true" customHeight="false" outlineLevel="0" collapsed="false">
      <c r="A694" s="28" t="s">
        <v>92</v>
      </c>
      <c r="B694" s="29" t="n">
        <v>7840071400</v>
      </c>
      <c r="C694" s="30" t="s">
        <v>296</v>
      </c>
      <c r="D694" s="31"/>
      <c r="E694" s="31"/>
      <c r="F694" s="31"/>
    </row>
    <row r="695" s="27" customFormat="true" ht="34.9" hidden="false" customHeight="true" outlineLevel="0" collapsed="false">
      <c r="A695" s="23" t="s">
        <v>314</v>
      </c>
      <c r="B695" s="24" t="s">
        <v>333</v>
      </c>
      <c r="C695" s="25"/>
      <c r="D695" s="26" t="n">
        <f aca="false">D696</f>
        <v>1300000</v>
      </c>
      <c r="E695" s="26" t="n">
        <f aca="false">E696</f>
        <v>0</v>
      </c>
      <c r="F695" s="26" t="n">
        <f aca="false">F696</f>
        <v>0</v>
      </c>
    </row>
    <row r="696" customFormat="false" ht="15.75" hidden="false" customHeight="false" outlineLevel="0" collapsed="false">
      <c r="A696" s="28" t="s">
        <v>91</v>
      </c>
      <c r="B696" s="29" t="s">
        <v>333</v>
      </c>
      <c r="C696" s="30" t="n">
        <v>500</v>
      </c>
      <c r="D696" s="31" t="n">
        <f aca="false">D697</f>
        <v>1300000</v>
      </c>
      <c r="E696" s="31" t="n">
        <f aca="false">E697</f>
        <v>0</v>
      </c>
      <c r="F696" s="31" t="n">
        <f aca="false">F697</f>
        <v>0</v>
      </c>
    </row>
    <row r="697" customFormat="false" ht="15.75" hidden="false" customHeight="false" outlineLevel="0" collapsed="false">
      <c r="A697" s="28" t="s">
        <v>92</v>
      </c>
      <c r="B697" s="29" t="s">
        <v>333</v>
      </c>
      <c r="C697" s="30" t="s">
        <v>296</v>
      </c>
      <c r="D697" s="31" t="n">
        <v>1300000</v>
      </c>
      <c r="E697" s="31" t="n">
        <v>0</v>
      </c>
      <c r="F697" s="31" t="n">
        <v>0</v>
      </c>
    </row>
    <row r="698" s="27" customFormat="true" ht="31.5" hidden="false" customHeight="false" outlineLevel="0" collapsed="false">
      <c r="A698" s="23" t="s">
        <v>315</v>
      </c>
      <c r="B698" s="24" t="s">
        <v>334</v>
      </c>
      <c r="C698" s="25"/>
      <c r="D698" s="26" t="n">
        <f aca="false">D699</f>
        <v>268600</v>
      </c>
      <c r="E698" s="26" t="n">
        <f aca="false">E699</f>
        <v>0</v>
      </c>
      <c r="F698" s="26" t="n">
        <f aca="false">F699</f>
        <v>0</v>
      </c>
    </row>
    <row r="699" customFormat="false" ht="15.75" hidden="false" customHeight="false" outlineLevel="0" collapsed="false">
      <c r="A699" s="28" t="s">
        <v>91</v>
      </c>
      <c r="B699" s="29" t="s">
        <v>334</v>
      </c>
      <c r="C699" s="30" t="n">
        <v>500</v>
      </c>
      <c r="D699" s="31" t="n">
        <f aca="false">D700</f>
        <v>268600</v>
      </c>
      <c r="E699" s="31" t="n">
        <f aca="false">E700</f>
        <v>0</v>
      </c>
      <c r="F699" s="31" t="n">
        <f aca="false">F700</f>
        <v>0</v>
      </c>
    </row>
    <row r="700" customFormat="false" ht="15.75" hidden="false" customHeight="false" outlineLevel="0" collapsed="false">
      <c r="A700" s="28" t="s">
        <v>92</v>
      </c>
      <c r="B700" s="29" t="s">
        <v>334</v>
      </c>
      <c r="C700" s="30" t="n">
        <v>540</v>
      </c>
      <c r="D700" s="31" t="n">
        <v>268600</v>
      </c>
      <c r="E700" s="31" t="n">
        <v>0</v>
      </c>
      <c r="F700" s="31" t="n">
        <v>0</v>
      </c>
    </row>
    <row r="701" s="27" customFormat="true" ht="31.5" hidden="false" customHeight="false" outlineLevel="0" collapsed="false">
      <c r="A701" s="23" t="s">
        <v>316</v>
      </c>
      <c r="B701" s="24" t="s">
        <v>335</v>
      </c>
      <c r="C701" s="25"/>
      <c r="D701" s="26" t="n">
        <f aca="false">D702</f>
        <v>3147000</v>
      </c>
      <c r="E701" s="26" t="n">
        <f aca="false">E702</f>
        <v>0</v>
      </c>
      <c r="F701" s="26" t="n">
        <f aca="false">F702</f>
        <v>0</v>
      </c>
    </row>
    <row r="702" customFormat="false" ht="15.75" hidden="false" customHeight="false" outlineLevel="0" collapsed="false">
      <c r="A702" s="28" t="s">
        <v>91</v>
      </c>
      <c r="B702" s="29" t="s">
        <v>335</v>
      </c>
      <c r="C702" s="30" t="n">
        <v>500</v>
      </c>
      <c r="D702" s="31" t="n">
        <f aca="false">D703</f>
        <v>3147000</v>
      </c>
      <c r="E702" s="31" t="n">
        <f aca="false">E703</f>
        <v>0</v>
      </c>
      <c r="F702" s="31" t="n">
        <f aca="false">F703</f>
        <v>0</v>
      </c>
    </row>
    <row r="703" customFormat="false" ht="15" hidden="false" customHeight="true" outlineLevel="0" collapsed="false">
      <c r="A703" s="28" t="s">
        <v>92</v>
      </c>
      <c r="B703" s="29" t="s">
        <v>335</v>
      </c>
      <c r="C703" s="30" t="s">
        <v>296</v>
      </c>
      <c r="D703" s="31" t="n">
        <v>3147000</v>
      </c>
      <c r="E703" s="31" t="n">
        <v>0</v>
      </c>
      <c r="F703" s="31" t="n">
        <v>0</v>
      </c>
    </row>
    <row r="704" s="27" customFormat="true" ht="32.65" hidden="false" customHeight="true" outlineLevel="0" collapsed="false">
      <c r="A704" s="23" t="s">
        <v>336</v>
      </c>
      <c r="B704" s="24" t="n">
        <v>7840088140</v>
      </c>
      <c r="C704" s="25"/>
      <c r="D704" s="26" t="n">
        <f aca="false">D705</f>
        <v>1500000</v>
      </c>
      <c r="E704" s="26" t="n">
        <f aca="false">E705</f>
        <v>1500000</v>
      </c>
      <c r="F704" s="26" t="n">
        <f aca="false">F705</f>
        <v>0</v>
      </c>
    </row>
    <row r="705" customFormat="false" ht="15.75" hidden="false" customHeight="false" outlineLevel="0" collapsed="false">
      <c r="A705" s="28" t="s">
        <v>37</v>
      </c>
      <c r="B705" s="29" t="n">
        <v>7840088140</v>
      </c>
      <c r="C705" s="30" t="n">
        <v>800</v>
      </c>
      <c r="D705" s="31" t="n">
        <f aca="false">D706</f>
        <v>1500000</v>
      </c>
      <c r="E705" s="31" t="n">
        <f aca="false">E706</f>
        <v>1500000</v>
      </c>
      <c r="F705" s="31" t="n">
        <f aca="false">F706</f>
        <v>0</v>
      </c>
    </row>
    <row r="706" customFormat="false" ht="15" hidden="false" customHeight="true" outlineLevel="0" collapsed="false">
      <c r="A706" s="28" t="s">
        <v>297</v>
      </c>
      <c r="B706" s="29" t="n">
        <v>7840088140</v>
      </c>
      <c r="C706" s="30" t="n">
        <v>870</v>
      </c>
      <c r="D706" s="31" t="n">
        <v>1500000</v>
      </c>
      <c r="E706" s="31" t="n">
        <v>1500000</v>
      </c>
      <c r="F706" s="31" t="n">
        <v>0</v>
      </c>
    </row>
    <row r="707" customFormat="false" ht="15.75" hidden="false" customHeight="false" outlineLevel="0" collapsed="false">
      <c r="A707" s="23" t="s">
        <v>337</v>
      </c>
      <c r="B707" s="24" t="s">
        <v>338</v>
      </c>
      <c r="C707" s="25"/>
      <c r="D707" s="26" t="n">
        <f aca="false">D708+D711+D714</f>
        <v>19150111.65</v>
      </c>
      <c r="E707" s="26" t="n">
        <f aca="false">E708+E711+E714</f>
        <v>20095500</v>
      </c>
      <c r="F707" s="26" t="n">
        <f aca="false">F708+F711+F714</f>
        <v>21038250</v>
      </c>
    </row>
    <row r="708" s="27" customFormat="true" ht="108.6" hidden="false" customHeight="true" outlineLevel="0" collapsed="false">
      <c r="A708" s="23" t="s">
        <v>339</v>
      </c>
      <c r="B708" s="24" t="s">
        <v>340</v>
      </c>
      <c r="C708" s="25"/>
      <c r="D708" s="26" t="n">
        <f aca="false">D709</f>
        <v>6412368.42</v>
      </c>
      <c r="E708" s="26" t="n">
        <f aca="false">E709</f>
        <v>6440526.32</v>
      </c>
      <c r="F708" s="26" t="n">
        <f aca="false">F709</f>
        <v>6471842.11</v>
      </c>
    </row>
    <row r="709" customFormat="false" ht="31.5" hidden="false" customHeight="false" outlineLevel="0" collapsed="false">
      <c r="A709" s="28" t="s">
        <v>28</v>
      </c>
      <c r="B709" s="29" t="s">
        <v>340</v>
      </c>
      <c r="C709" s="30" t="n">
        <v>200</v>
      </c>
      <c r="D709" s="31" t="n">
        <f aca="false">D710</f>
        <v>6412368.42</v>
      </c>
      <c r="E709" s="31" t="n">
        <f aca="false">E710</f>
        <v>6440526.32</v>
      </c>
      <c r="F709" s="31" t="n">
        <f aca="false">F710</f>
        <v>6471842.11</v>
      </c>
    </row>
    <row r="710" customFormat="false" ht="31.5" hidden="false" customHeight="false" outlineLevel="0" collapsed="false">
      <c r="A710" s="28" t="s">
        <v>29</v>
      </c>
      <c r="B710" s="29" t="s">
        <v>340</v>
      </c>
      <c r="C710" s="30" t="n">
        <v>240</v>
      </c>
      <c r="D710" s="31" t="n">
        <v>6412368.42</v>
      </c>
      <c r="E710" s="31" t="n">
        <v>6440526.32</v>
      </c>
      <c r="F710" s="31" t="n">
        <v>6471842.11</v>
      </c>
    </row>
    <row r="711" s="27" customFormat="true" ht="173.65" hidden="false" customHeight="true" outlineLevel="0" collapsed="false">
      <c r="A711" s="23" t="s">
        <v>341</v>
      </c>
      <c r="B711" s="24" t="s">
        <v>342</v>
      </c>
      <c r="C711" s="25"/>
      <c r="D711" s="26" t="n">
        <f aca="false">D712</f>
        <v>5826857.23</v>
      </c>
      <c r="E711" s="26" t="n">
        <f aca="false">E712</f>
        <v>13654973.68</v>
      </c>
      <c r="F711" s="26" t="n">
        <f aca="false">F712</f>
        <v>14566407.89</v>
      </c>
    </row>
    <row r="712" customFormat="false" ht="31.5" hidden="false" customHeight="false" outlineLevel="0" collapsed="false">
      <c r="A712" s="28" t="s">
        <v>28</v>
      </c>
      <c r="B712" s="29" t="s">
        <v>342</v>
      </c>
      <c r="C712" s="30" t="n">
        <v>200</v>
      </c>
      <c r="D712" s="31" t="n">
        <f aca="false">D713</f>
        <v>5826857.23</v>
      </c>
      <c r="E712" s="31" t="n">
        <f aca="false">E713</f>
        <v>13654973.68</v>
      </c>
      <c r="F712" s="31" t="n">
        <f aca="false">F713</f>
        <v>14566407.89</v>
      </c>
    </row>
    <row r="713" customFormat="false" ht="31.5" hidden="false" customHeight="false" outlineLevel="0" collapsed="false">
      <c r="A713" s="28" t="s">
        <v>29</v>
      </c>
      <c r="B713" s="29" t="s">
        <v>342</v>
      </c>
      <c r="C713" s="30" t="n">
        <v>240</v>
      </c>
      <c r="D713" s="31" t="n">
        <v>5826857.23</v>
      </c>
      <c r="E713" s="31" t="n">
        <v>13654973.68</v>
      </c>
      <c r="F713" s="31" t="n">
        <v>14566407.89</v>
      </c>
    </row>
    <row r="714" customFormat="false" ht="111.4" hidden="false" customHeight="true" outlineLevel="0" collapsed="false">
      <c r="A714" s="23" t="s">
        <v>343</v>
      </c>
      <c r="B714" s="24" t="s">
        <v>344</v>
      </c>
      <c r="C714" s="25"/>
      <c r="D714" s="26" t="n">
        <f aca="false">D715</f>
        <v>6910886</v>
      </c>
      <c r="E714" s="26" t="n">
        <f aca="false">E715</f>
        <v>0</v>
      </c>
      <c r="F714" s="26" t="n">
        <f aca="false">F715</f>
        <v>0</v>
      </c>
    </row>
    <row r="715" customFormat="false" ht="15.75" hidden="false" customHeight="false" outlineLevel="0" collapsed="false">
      <c r="A715" s="28" t="s">
        <v>91</v>
      </c>
      <c r="B715" s="29" t="s">
        <v>344</v>
      </c>
      <c r="C715" s="30" t="n">
        <v>500</v>
      </c>
      <c r="D715" s="31" t="n">
        <f aca="false">D716</f>
        <v>6910886</v>
      </c>
      <c r="E715" s="31" t="n">
        <f aca="false">E716</f>
        <v>0</v>
      </c>
      <c r="F715" s="31" t="n">
        <f aca="false">F716</f>
        <v>0</v>
      </c>
    </row>
    <row r="716" customFormat="false" ht="15.75" hidden="false" customHeight="false" outlineLevel="0" collapsed="false">
      <c r="A716" s="28" t="s">
        <v>92</v>
      </c>
      <c r="B716" s="29" t="s">
        <v>344</v>
      </c>
      <c r="C716" s="30" t="s">
        <v>296</v>
      </c>
      <c r="D716" s="31" t="n">
        <v>6910886</v>
      </c>
      <c r="E716" s="31" t="n">
        <v>0</v>
      </c>
      <c r="F716" s="31" t="n">
        <v>0</v>
      </c>
    </row>
    <row r="717" customFormat="false" ht="7.15" hidden="false" customHeight="true" outlineLevel="0" collapsed="false">
      <c r="A717" s="37"/>
      <c r="B717" s="38"/>
      <c r="C717" s="39"/>
      <c r="D717" s="31"/>
      <c r="E717" s="31"/>
      <c r="F717" s="31"/>
    </row>
    <row r="718" s="27" customFormat="true" ht="19.15" hidden="false" customHeight="true" outlineLevel="0" collapsed="false">
      <c r="A718" s="40" t="s">
        <v>345</v>
      </c>
      <c r="B718" s="41"/>
      <c r="C718" s="41"/>
      <c r="D718" s="42"/>
      <c r="E718" s="26" t="n">
        <v>10900000</v>
      </c>
      <c r="F718" s="26" t="n">
        <v>22293000</v>
      </c>
    </row>
    <row r="719" customFormat="false" ht="7.15" hidden="false" customHeight="true" outlineLevel="0" collapsed="false">
      <c r="A719" s="37"/>
      <c r="B719" s="38"/>
      <c r="C719" s="39"/>
      <c r="D719" s="31"/>
      <c r="E719" s="31"/>
      <c r="F719" s="31"/>
    </row>
    <row r="720" customFormat="false" ht="19.15" hidden="false" customHeight="true" outlineLevel="0" collapsed="false">
      <c r="A720" s="43" t="s">
        <v>346</v>
      </c>
      <c r="B720" s="43"/>
      <c r="C720" s="43"/>
      <c r="D720" s="26" t="n">
        <f aca="false">D8+D557</f>
        <v>1115263307.49</v>
      </c>
      <c r="E720" s="26" t="n">
        <f aca="false">E8+E557+E718</f>
        <v>1051608210.4</v>
      </c>
      <c r="F720" s="26" t="n">
        <f aca="false">F8+F557+F718</f>
        <v>1208298091.11</v>
      </c>
    </row>
    <row r="721" customFormat="false" ht="15.75" hidden="false" customHeight="false" outlineLevel="0" collapsed="false">
      <c r="A721" s="44"/>
      <c r="B721" s="45"/>
      <c r="C721" s="46"/>
      <c r="D721" s="46"/>
      <c r="E721" s="46"/>
      <c r="F721" s="46"/>
    </row>
  </sheetData>
  <mergeCells count="7">
    <mergeCell ref="E1:F1"/>
    <mergeCell ref="A3:F3"/>
    <mergeCell ref="A5:A6"/>
    <mergeCell ref="B5:B6"/>
    <mergeCell ref="C5:C6"/>
    <mergeCell ref="D5:F5"/>
    <mergeCell ref="A720:C720"/>
  </mergeCells>
  <printOptions headings="false" gridLines="false" gridLinesSet="true" horizontalCentered="false" verticalCentered="false"/>
  <pageMargins left="0.669444444444445" right="0.39375" top="0.315277777777778" bottom="0.354166666666667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21-02-05T06:19:30Z</cp:lastPrinted>
  <dcterms:modified xsi:type="dcterms:W3CDTF">2024-10-31T12:59:07Z</dcterms:modified>
  <cp:revision>0</cp:revision>
  <dc:subject/>
  <dc:title/>
</cp:coreProperties>
</file>