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3                                                  к решению Собрания депутатов муниципального образования "Холмогорский муниципальный район" от 22 декабря 2021 года № 163                                                                                                                                                                                                           "Приложение №5                                     к решению Собрания депутатов муниципального образования "Холмогорский муниципальный район" от 22 декабря 2020 года № 117" 
</t>
  </si>
  <si>
    <t xml:space="preserve">Распределение бюджетных ассигнований  на 2021 год и на плановый период 2022 и 2023 годов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на 2021 год</t>
  </si>
  <si>
    <t xml:space="preserve">на 2022 год</t>
  </si>
  <si>
    <t xml:space="preserve">на 202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и проведения 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7.14"/>
    <col collapsed="false" customWidth="true" hidden="false" outlineLevel="0" max="3" min="3" style="2" width="6.41"/>
    <col collapsed="false" customWidth="true" hidden="false" outlineLevel="0" max="4" min="4" style="3" width="17.7"/>
    <col collapsed="false" customWidth="true" hidden="false" outlineLevel="0" max="5" min="5" style="3" width="16.99"/>
    <col collapsed="false" customWidth="true" hidden="false" outlineLevel="0" max="6" min="6" style="3" width="17.42"/>
    <col collapsed="false" customWidth="false" hidden="false" outlineLevel="0" max="257" min="7" style="4" width="9.14"/>
  </cols>
  <sheetData>
    <row r="1" s="9" customFormat="true" ht="160.9" hidden="false" customHeight="true" outlineLevel="0" collapsed="false">
      <c r="A1" s="5"/>
      <c r="B1" s="6"/>
      <c r="C1" s="7"/>
      <c r="D1" s="7"/>
      <c r="E1" s="8" t="s">
        <v>0</v>
      </c>
      <c r="F1" s="8"/>
    </row>
    <row r="2" customFormat="false" ht="6.4" hidden="false" customHeight="true" outlineLevel="0" collapsed="false">
      <c r="D2" s="10"/>
      <c r="E2" s="10"/>
      <c r="F2" s="10"/>
    </row>
    <row r="3" customFormat="false" ht="38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5" customFormat="false" ht="27.2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</row>
    <row r="6" s="15" customFormat="true" ht="26.25" hidden="false" customHeight="true" outlineLevel="0" collapsed="false">
      <c r="A6" s="12"/>
      <c r="B6" s="13"/>
      <c r="C6" s="13"/>
      <c r="D6" s="12" t="s">
        <v>6</v>
      </c>
      <c r="E6" s="12" t="s">
        <v>7</v>
      </c>
      <c r="F6" s="12" t="s">
        <v>8</v>
      </c>
    </row>
    <row r="7" s="9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s="21" customFormat="true" ht="19.15" hidden="false" customHeight="true" outlineLevel="0" collapsed="false">
      <c r="A8" s="18" t="s">
        <v>9</v>
      </c>
      <c r="B8" s="19" t="n">
        <v>1</v>
      </c>
      <c r="C8" s="19"/>
      <c r="D8" s="20" t="n">
        <f aca="false">SUM(D9:D16)</f>
        <v>87225286.37</v>
      </c>
      <c r="E8" s="20" t="n">
        <f aca="false">SUM(E9:E16)</f>
        <v>85196803.39</v>
      </c>
      <c r="F8" s="20" t="n">
        <f aca="false">SUM(F9:F16)</f>
        <v>84163606.12</v>
      </c>
    </row>
    <row r="9" s="3" customFormat="true" ht="33.75" hidden="false" customHeight="true" outlineLevel="0" collapsed="false">
      <c r="A9" s="22" t="s">
        <v>10</v>
      </c>
      <c r="B9" s="23" t="n">
        <v>1</v>
      </c>
      <c r="C9" s="23" t="n">
        <v>2</v>
      </c>
      <c r="D9" s="24" t="n">
        <v>1748700</v>
      </c>
      <c r="E9" s="24" t="n">
        <v>1766200</v>
      </c>
      <c r="F9" s="24" t="n">
        <v>1836900</v>
      </c>
    </row>
    <row r="10" s="3" customFormat="true" ht="48.75" hidden="false" customHeight="true" outlineLevel="0" collapsed="false">
      <c r="A10" s="22" t="s">
        <v>11</v>
      </c>
      <c r="B10" s="23" t="n">
        <v>1</v>
      </c>
      <c r="C10" s="23" t="n">
        <v>3</v>
      </c>
      <c r="D10" s="24" t="n">
        <v>1183200</v>
      </c>
      <c r="E10" s="24" t="n">
        <v>1143000</v>
      </c>
      <c r="F10" s="24" t="n">
        <v>1148300</v>
      </c>
    </row>
    <row r="11" s="3" customFormat="true" ht="48.75" hidden="false" customHeight="true" outlineLevel="0" collapsed="false">
      <c r="A11" s="22" t="s">
        <v>12</v>
      </c>
      <c r="B11" s="23" t="n">
        <v>1</v>
      </c>
      <c r="C11" s="23" t="n">
        <v>4</v>
      </c>
      <c r="D11" s="24" t="n">
        <v>32245386.32</v>
      </c>
      <c r="E11" s="24" t="n">
        <v>33284957.51</v>
      </c>
      <c r="F11" s="24" t="n">
        <v>34281027.81</v>
      </c>
    </row>
    <row r="12" s="3" customFormat="true" ht="15.75" hidden="false" customHeight="false" outlineLevel="0" collapsed="false">
      <c r="A12" s="22" t="s">
        <v>13</v>
      </c>
      <c r="B12" s="23" t="n">
        <v>1</v>
      </c>
      <c r="C12" s="23" t="n">
        <v>5</v>
      </c>
      <c r="D12" s="24" t="n">
        <v>7685.58</v>
      </c>
      <c r="E12" s="24" t="n">
        <v>144182.81</v>
      </c>
      <c r="F12" s="24" t="n">
        <v>3168.95</v>
      </c>
    </row>
    <row r="13" s="3" customFormat="true" ht="47.25" hidden="false" customHeight="false" outlineLevel="0" collapsed="false">
      <c r="A13" s="22" t="s">
        <v>14</v>
      </c>
      <c r="B13" s="23" t="n">
        <v>1</v>
      </c>
      <c r="C13" s="23" t="n">
        <v>6</v>
      </c>
      <c r="D13" s="24" t="n">
        <v>13214100</v>
      </c>
      <c r="E13" s="24" t="n">
        <v>12912700</v>
      </c>
      <c r="F13" s="24" t="n">
        <v>13351400</v>
      </c>
    </row>
    <row r="14" s="3" customFormat="true" ht="15.75" hidden="false" customHeight="false" outlineLevel="0" collapsed="false">
      <c r="A14" s="22" t="s">
        <v>15</v>
      </c>
      <c r="B14" s="23" t="n">
        <v>1</v>
      </c>
      <c r="C14" s="23" t="n">
        <v>7</v>
      </c>
      <c r="D14" s="24" t="n">
        <v>686025</v>
      </c>
      <c r="E14" s="24" t="n">
        <v>0</v>
      </c>
      <c r="F14" s="24" t="n">
        <v>0</v>
      </c>
    </row>
    <row r="15" s="3" customFormat="true" ht="15.75" hidden="false" customHeight="false" outlineLevel="0" collapsed="false">
      <c r="A15" s="22" t="s">
        <v>16</v>
      </c>
      <c r="B15" s="23" t="n">
        <v>1</v>
      </c>
      <c r="C15" s="23" t="n">
        <v>11</v>
      </c>
      <c r="D15" s="24" t="n">
        <v>201836.06</v>
      </c>
      <c r="E15" s="24" t="n">
        <v>1000000</v>
      </c>
      <c r="F15" s="24" t="n">
        <v>1000000</v>
      </c>
    </row>
    <row r="16" s="3" customFormat="true" ht="15.75" hidden="false" customHeight="false" outlineLevel="0" collapsed="false">
      <c r="A16" s="22" t="s">
        <v>17</v>
      </c>
      <c r="B16" s="23" t="n">
        <v>1</v>
      </c>
      <c r="C16" s="23" t="n">
        <v>13</v>
      </c>
      <c r="D16" s="24" t="n">
        <v>37938353.41</v>
      </c>
      <c r="E16" s="24" t="n">
        <v>34945763.07</v>
      </c>
      <c r="F16" s="24" t="n">
        <v>32542809.36</v>
      </c>
    </row>
    <row r="17" s="21" customFormat="true" ht="15.75" hidden="false" customHeight="false" outlineLevel="0" collapsed="false">
      <c r="A17" s="18" t="s">
        <v>18</v>
      </c>
      <c r="B17" s="19" t="n">
        <v>2</v>
      </c>
      <c r="C17" s="19"/>
      <c r="D17" s="20" t="n">
        <f aca="false">D18</f>
        <v>2413610.1</v>
      </c>
      <c r="E17" s="20" t="n">
        <f aca="false">E18</f>
        <v>2438958</v>
      </c>
      <c r="F17" s="20" t="n">
        <f aca="false">F18</f>
        <v>2537136</v>
      </c>
    </row>
    <row r="18" s="3" customFormat="true" ht="15.75" hidden="false" customHeight="false" outlineLevel="0" collapsed="false">
      <c r="A18" s="22" t="s">
        <v>19</v>
      </c>
      <c r="B18" s="23" t="n">
        <v>2</v>
      </c>
      <c r="C18" s="23" t="n">
        <v>3</v>
      </c>
      <c r="D18" s="24" t="n">
        <v>2413610.1</v>
      </c>
      <c r="E18" s="24" t="n">
        <v>2438958</v>
      </c>
      <c r="F18" s="24" t="n">
        <v>2537136</v>
      </c>
    </row>
    <row r="19" s="21" customFormat="true" ht="31.5" hidden="false" customHeight="false" outlineLevel="0" collapsed="false">
      <c r="A19" s="18" t="s">
        <v>20</v>
      </c>
      <c r="B19" s="19" t="n">
        <v>3</v>
      </c>
      <c r="C19" s="19"/>
      <c r="D19" s="20" t="n">
        <f aca="false">D20</f>
        <v>2669051.77</v>
      </c>
      <c r="E19" s="20" t="n">
        <f aca="false">E20</f>
        <v>1566100</v>
      </c>
      <c r="F19" s="20" t="n">
        <f aca="false">F20</f>
        <v>1615700</v>
      </c>
    </row>
    <row r="20" s="3" customFormat="true" ht="47.25" hidden="false" customHeight="false" outlineLevel="0" collapsed="false">
      <c r="A20" s="22" t="s">
        <v>21</v>
      </c>
      <c r="B20" s="23" t="n">
        <v>3</v>
      </c>
      <c r="C20" s="23" t="n">
        <v>10</v>
      </c>
      <c r="D20" s="24" t="n">
        <v>2669051.77</v>
      </c>
      <c r="E20" s="24" t="n">
        <v>1566100</v>
      </c>
      <c r="F20" s="24" t="n">
        <v>1615700</v>
      </c>
    </row>
    <row r="21" s="21" customFormat="true" ht="15.75" hidden="false" customHeight="false" outlineLevel="0" collapsed="false">
      <c r="A21" s="18" t="s">
        <v>22</v>
      </c>
      <c r="B21" s="19" t="n">
        <v>4</v>
      </c>
      <c r="C21" s="19"/>
      <c r="D21" s="20" t="n">
        <f aca="false">SUM(D22:D25)</f>
        <v>79234112.65</v>
      </c>
      <c r="E21" s="20" t="n">
        <f aca="false">SUM(E22:E25)</f>
        <v>29590400</v>
      </c>
      <c r="F21" s="20" t="n">
        <f aca="false">SUM(F22:F25)</f>
        <v>31203259.34</v>
      </c>
    </row>
    <row r="22" s="3" customFormat="true" ht="15.75" hidden="false" customHeight="false" outlineLevel="0" collapsed="false">
      <c r="A22" s="22" t="s">
        <v>23</v>
      </c>
      <c r="B22" s="23" t="n">
        <v>4</v>
      </c>
      <c r="C22" s="23" t="n">
        <v>5</v>
      </c>
      <c r="D22" s="24" t="n">
        <v>3146940</v>
      </c>
      <c r="E22" s="24" t="n">
        <v>2833900</v>
      </c>
      <c r="F22" s="24" t="n">
        <v>2942500</v>
      </c>
    </row>
    <row r="23" s="3" customFormat="true" ht="15.75" hidden="false" customHeight="false" outlineLevel="0" collapsed="false">
      <c r="A23" s="22" t="s">
        <v>24</v>
      </c>
      <c r="B23" s="23" t="n">
        <v>4</v>
      </c>
      <c r="C23" s="23" t="n">
        <v>8</v>
      </c>
      <c r="D23" s="24" t="n">
        <v>6930000</v>
      </c>
      <c r="E23" s="24" t="n">
        <v>6357000</v>
      </c>
      <c r="F23" s="24" t="n">
        <v>6532640</v>
      </c>
    </row>
    <row r="24" s="3" customFormat="true" ht="15.75" hidden="false" customHeight="false" outlineLevel="0" collapsed="false">
      <c r="A24" s="22" t="s">
        <v>25</v>
      </c>
      <c r="B24" s="23" t="n">
        <v>4</v>
      </c>
      <c r="C24" s="23" t="n">
        <v>9</v>
      </c>
      <c r="D24" s="24" t="n">
        <v>48396712.65</v>
      </c>
      <c r="E24" s="24" t="n">
        <v>20095500</v>
      </c>
      <c r="F24" s="24" t="n">
        <v>21038250</v>
      </c>
    </row>
    <row r="25" s="3" customFormat="true" ht="15.75" hidden="false" customHeight="false" outlineLevel="0" collapsed="false">
      <c r="A25" s="22" t="s">
        <v>26</v>
      </c>
      <c r="B25" s="23" t="n">
        <v>4</v>
      </c>
      <c r="C25" s="23" t="n">
        <v>12</v>
      </c>
      <c r="D25" s="24" t="n">
        <v>20760460</v>
      </c>
      <c r="E25" s="24" t="n">
        <v>304000</v>
      </c>
      <c r="F25" s="24" t="n">
        <v>689869.34</v>
      </c>
    </row>
    <row r="26" s="21" customFormat="true" ht="15.75" hidden="false" customHeight="false" outlineLevel="0" collapsed="false">
      <c r="A26" s="18" t="s">
        <v>27</v>
      </c>
      <c r="B26" s="19" t="n">
        <v>5</v>
      </c>
      <c r="C26" s="19"/>
      <c r="D26" s="20" t="n">
        <f aca="false">D27+D28+D29+D30</f>
        <v>140561758.48</v>
      </c>
      <c r="E26" s="20" t="n">
        <f aca="false">E27+E28+E29+E30</f>
        <v>9670275.83</v>
      </c>
      <c r="F26" s="20" t="n">
        <f aca="false">F27+F28+F29+F30</f>
        <v>194707658.21</v>
      </c>
    </row>
    <row r="27" s="3" customFormat="true" ht="15.75" hidden="false" customHeight="false" outlineLevel="0" collapsed="false">
      <c r="A27" s="22" t="s">
        <v>28</v>
      </c>
      <c r="B27" s="23" t="n">
        <v>5</v>
      </c>
      <c r="C27" s="23" t="n">
        <v>1</v>
      </c>
      <c r="D27" s="24" t="n">
        <f aca="false">69966361.81-38041.81</f>
        <v>69928320</v>
      </c>
      <c r="E27" s="24" t="n">
        <v>142000</v>
      </c>
      <c r="F27" s="24" t="n">
        <v>193765658.21</v>
      </c>
    </row>
    <row r="28" s="3" customFormat="true" ht="15.75" hidden="false" customHeight="false" outlineLevel="0" collapsed="false">
      <c r="A28" s="22" t="s">
        <v>29</v>
      </c>
      <c r="B28" s="23" t="n">
        <v>5</v>
      </c>
      <c r="C28" s="23" t="n">
        <v>2</v>
      </c>
      <c r="D28" s="24" t="n">
        <v>22211700.21</v>
      </c>
      <c r="E28" s="24" t="n">
        <v>0</v>
      </c>
      <c r="F28" s="24" t="n">
        <v>528000</v>
      </c>
    </row>
    <row r="29" s="3" customFormat="true" ht="15.75" hidden="false" customHeight="false" outlineLevel="0" collapsed="false">
      <c r="A29" s="22" t="s">
        <v>30</v>
      </c>
      <c r="B29" s="23" t="n">
        <v>5</v>
      </c>
      <c r="C29" s="23" t="n">
        <v>3</v>
      </c>
      <c r="D29" s="24" t="n">
        <v>2099521.88</v>
      </c>
      <c r="E29" s="24" t="n">
        <v>398518.62</v>
      </c>
      <c r="F29" s="24" t="n">
        <v>414000</v>
      </c>
    </row>
    <row r="30" s="3" customFormat="true" ht="31.5" hidden="false" customHeight="false" outlineLevel="0" collapsed="false">
      <c r="A30" s="22" t="s">
        <v>31</v>
      </c>
      <c r="B30" s="23" t="n">
        <v>5</v>
      </c>
      <c r="C30" s="23" t="n">
        <v>5</v>
      </c>
      <c r="D30" s="24" t="n">
        <v>46322216.39</v>
      </c>
      <c r="E30" s="24" t="n">
        <v>9129757.21</v>
      </c>
      <c r="F30" s="24" t="n">
        <v>0</v>
      </c>
    </row>
    <row r="31" s="21" customFormat="true" ht="15.75" hidden="false" customHeight="false" outlineLevel="0" collapsed="false">
      <c r="A31" s="18" t="s">
        <v>32</v>
      </c>
      <c r="B31" s="19" t="n">
        <v>6</v>
      </c>
      <c r="C31" s="19"/>
      <c r="D31" s="20" t="n">
        <f aca="false">D32</f>
        <v>546000</v>
      </c>
      <c r="E31" s="20" t="n">
        <f aca="false">E32</f>
        <v>0</v>
      </c>
      <c r="F31" s="20" t="n">
        <f aca="false">F32</f>
        <v>1600000</v>
      </c>
    </row>
    <row r="32" s="3" customFormat="true" ht="15.75" hidden="false" customHeight="false" outlineLevel="0" collapsed="false">
      <c r="A32" s="22" t="s">
        <v>33</v>
      </c>
      <c r="B32" s="23" t="n">
        <v>6</v>
      </c>
      <c r="C32" s="23" t="n">
        <v>5</v>
      </c>
      <c r="D32" s="24" t="n">
        <v>546000</v>
      </c>
      <c r="E32" s="24" t="n">
        <v>0</v>
      </c>
      <c r="F32" s="24" t="n">
        <v>1600000</v>
      </c>
    </row>
    <row r="33" s="21" customFormat="true" ht="15.75" hidden="false" customHeight="false" outlineLevel="0" collapsed="false">
      <c r="A33" s="18" t="s">
        <v>34</v>
      </c>
      <c r="B33" s="19" t="n">
        <v>7</v>
      </c>
      <c r="C33" s="19"/>
      <c r="D33" s="20" t="n">
        <f aca="false">SUM(D34:D38)</f>
        <v>739273076.74</v>
      </c>
      <c r="E33" s="20" t="n">
        <f aca="false">SUM(E34:E38)</f>
        <v>733930569.64</v>
      </c>
      <c r="F33" s="20" t="n">
        <f aca="false">SUM(F34:F38)</f>
        <v>742467540.43</v>
      </c>
    </row>
    <row r="34" s="3" customFormat="true" ht="15.75" hidden="false" customHeight="false" outlineLevel="0" collapsed="false">
      <c r="A34" s="22" t="s">
        <v>35</v>
      </c>
      <c r="B34" s="23" t="n">
        <v>7</v>
      </c>
      <c r="C34" s="23" t="n">
        <v>1</v>
      </c>
      <c r="D34" s="24" t="n">
        <f aca="false">134131768.26+200000</f>
        <v>134331768.26</v>
      </c>
      <c r="E34" s="24" t="n">
        <v>125947280.34</v>
      </c>
      <c r="F34" s="24" t="n">
        <v>127154883.89</v>
      </c>
    </row>
    <row r="35" s="3" customFormat="true" ht="15.75" hidden="false" customHeight="false" outlineLevel="0" collapsed="false">
      <c r="A35" s="22" t="s">
        <v>36</v>
      </c>
      <c r="B35" s="23" t="n">
        <v>7</v>
      </c>
      <c r="C35" s="23" t="n">
        <v>2</v>
      </c>
      <c r="D35" s="24" t="n">
        <f aca="false">560400704.17-200000</f>
        <v>560200704.17</v>
      </c>
      <c r="E35" s="24" t="n">
        <v>564616253.38</v>
      </c>
      <c r="F35" s="24" t="n">
        <v>570892058.89</v>
      </c>
    </row>
    <row r="36" s="3" customFormat="true" ht="15.75" hidden="false" customHeight="false" outlineLevel="0" collapsed="false">
      <c r="A36" s="22" t="s">
        <v>37</v>
      </c>
      <c r="B36" s="23" t="n">
        <v>7</v>
      </c>
      <c r="C36" s="23" t="n">
        <v>3</v>
      </c>
      <c r="D36" s="24" t="n">
        <v>30336851.53</v>
      </c>
      <c r="E36" s="24" t="n">
        <v>29086780.53</v>
      </c>
      <c r="F36" s="24" t="n">
        <v>29732075.72</v>
      </c>
    </row>
    <row r="37" s="3" customFormat="true" ht="15.75" hidden="false" customHeight="false" outlineLevel="0" collapsed="false">
      <c r="A37" s="22" t="s">
        <v>38</v>
      </c>
      <c r="B37" s="23" t="n">
        <v>7</v>
      </c>
      <c r="C37" s="23" t="n">
        <v>7</v>
      </c>
      <c r="D37" s="24" t="n">
        <v>2669491.85</v>
      </c>
      <c r="E37" s="24" t="n">
        <v>2471691.85</v>
      </c>
      <c r="F37" s="24" t="n">
        <v>2479691.85</v>
      </c>
    </row>
    <row r="38" s="3" customFormat="true" ht="15.75" hidden="false" customHeight="false" outlineLevel="0" collapsed="false">
      <c r="A38" s="22" t="s">
        <v>39</v>
      </c>
      <c r="B38" s="23" t="n">
        <v>7</v>
      </c>
      <c r="C38" s="23" t="n">
        <v>9</v>
      </c>
      <c r="D38" s="24" t="n">
        <v>11734260.93</v>
      </c>
      <c r="E38" s="24" t="n">
        <v>11808563.54</v>
      </c>
      <c r="F38" s="24" t="n">
        <v>12208830.08</v>
      </c>
    </row>
    <row r="39" s="21" customFormat="true" ht="15.75" hidden="false" customHeight="false" outlineLevel="0" collapsed="false">
      <c r="A39" s="18" t="s">
        <v>40</v>
      </c>
      <c r="B39" s="19" t="n">
        <v>8</v>
      </c>
      <c r="C39" s="19"/>
      <c r="D39" s="20" t="n">
        <f aca="false">D40</f>
        <v>111063564.63</v>
      </c>
      <c r="E39" s="20" t="n">
        <f aca="false">E40</f>
        <v>99393300</v>
      </c>
      <c r="F39" s="20" t="n">
        <f aca="false">F40</f>
        <v>103926936.8</v>
      </c>
    </row>
    <row r="40" s="3" customFormat="true" ht="15.75" hidden="false" customHeight="false" outlineLevel="0" collapsed="false">
      <c r="A40" s="22" t="s">
        <v>41</v>
      </c>
      <c r="B40" s="23" t="n">
        <v>8</v>
      </c>
      <c r="C40" s="23" t="n">
        <v>1</v>
      </c>
      <c r="D40" s="24" t="n">
        <v>111063564.63</v>
      </c>
      <c r="E40" s="24" t="n">
        <v>99393300</v>
      </c>
      <c r="F40" s="24" t="n">
        <v>103926936.8</v>
      </c>
    </row>
    <row r="41" s="21" customFormat="true" ht="15.75" hidden="false" customHeight="false" outlineLevel="0" collapsed="false">
      <c r="A41" s="18" t="s">
        <v>42</v>
      </c>
      <c r="B41" s="19" t="n">
        <v>10</v>
      </c>
      <c r="C41" s="19"/>
      <c r="D41" s="20" t="n">
        <f aca="false">SUM(D42:D45)</f>
        <v>30471295.75</v>
      </c>
      <c r="E41" s="20" t="n">
        <f aca="false">SUM(E42:E45)</f>
        <v>18105840.08</v>
      </c>
      <c r="F41" s="20" t="n">
        <f aca="false">SUM(F42:F45)</f>
        <v>20502396</v>
      </c>
    </row>
    <row r="42" s="3" customFormat="true" ht="15.75" hidden="false" customHeight="false" outlineLevel="0" collapsed="false">
      <c r="A42" s="22" t="s">
        <v>43</v>
      </c>
      <c r="B42" s="23" t="n">
        <v>10</v>
      </c>
      <c r="C42" s="23" t="n">
        <v>1</v>
      </c>
      <c r="D42" s="24" t="n">
        <v>1832000</v>
      </c>
      <c r="E42" s="24" t="n">
        <v>3108000</v>
      </c>
      <c r="F42" s="24" t="n">
        <v>3108000</v>
      </c>
    </row>
    <row r="43" s="3" customFormat="true" ht="15.75" hidden="false" customHeight="false" outlineLevel="0" collapsed="false">
      <c r="A43" s="22" t="s">
        <v>44</v>
      </c>
      <c r="B43" s="23" t="n">
        <v>10</v>
      </c>
      <c r="C43" s="23" t="n">
        <v>3</v>
      </c>
      <c r="D43" s="24" t="n">
        <v>3171635.61</v>
      </c>
      <c r="E43" s="24" t="n">
        <v>170000</v>
      </c>
      <c r="F43" s="24" t="n">
        <v>170000</v>
      </c>
    </row>
    <row r="44" s="3" customFormat="true" ht="15.75" hidden="false" customHeight="false" outlineLevel="0" collapsed="false">
      <c r="A44" s="22" t="s">
        <v>45</v>
      </c>
      <c r="B44" s="23" t="n">
        <v>10</v>
      </c>
      <c r="C44" s="23" t="n">
        <v>4</v>
      </c>
      <c r="D44" s="24" t="n">
        <v>25208860.14</v>
      </c>
      <c r="E44" s="24" t="n">
        <v>14727840.08</v>
      </c>
      <c r="F44" s="24" t="n">
        <v>17124396</v>
      </c>
    </row>
    <row r="45" s="3" customFormat="true" ht="15.75" hidden="false" customHeight="false" outlineLevel="0" collapsed="false">
      <c r="A45" s="22" t="s">
        <v>46</v>
      </c>
      <c r="B45" s="23" t="n">
        <v>10</v>
      </c>
      <c r="C45" s="23" t="n">
        <v>6</v>
      </c>
      <c r="D45" s="24" t="n">
        <v>258800</v>
      </c>
      <c r="E45" s="24" t="n">
        <v>100000</v>
      </c>
      <c r="F45" s="24" t="n">
        <v>100000</v>
      </c>
    </row>
    <row r="46" s="21" customFormat="true" ht="15.75" hidden="false" customHeight="false" outlineLevel="0" collapsed="false">
      <c r="A46" s="18" t="s">
        <v>47</v>
      </c>
      <c r="B46" s="19" t="n">
        <v>11</v>
      </c>
      <c r="C46" s="19"/>
      <c r="D46" s="20" t="n">
        <f aca="false">D48+D47</f>
        <v>1836789.29</v>
      </c>
      <c r="E46" s="20" t="n">
        <f aca="false">E48+E47</f>
        <v>220000</v>
      </c>
      <c r="F46" s="20" t="n">
        <f aca="false">F48+F47</f>
        <v>220000</v>
      </c>
    </row>
    <row r="47" s="3" customFormat="true" ht="15.75" hidden="false" customHeight="false" outlineLevel="0" collapsed="false">
      <c r="A47" s="22" t="s">
        <v>48</v>
      </c>
      <c r="B47" s="23" t="n">
        <v>11</v>
      </c>
      <c r="C47" s="23" t="n">
        <v>1</v>
      </c>
      <c r="D47" s="24" t="n">
        <v>190000</v>
      </c>
      <c r="E47" s="24" t="n">
        <v>0</v>
      </c>
      <c r="F47" s="24" t="n">
        <v>0</v>
      </c>
    </row>
    <row r="48" s="3" customFormat="true" ht="15.75" hidden="false" customHeight="false" outlineLevel="0" collapsed="false">
      <c r="A48" s="22" t="s">
        <v>49</v>
      </c>
      <c r="B48" s="23" t="n">
        <v>11</v>
      </c>
      <c r="C48" s="23" t="n">
        <v>2</v>
      </c>
      <c r="D48" s="24" t="n">
        <v>1646789.29</v>
      </c>
      <c r="E48" s="24" t="n">
        <v>220000</v>
      </c>
      <c r="F48" s="24" t="n">
        <v>220000</v>
      </c>
    </row>
    <row r="49" s="21" customFormat="true" ht="63" hidden="false" customHeight="false" outlineLevel="0" collapsed="false">
      <c r="A49" s="18" t="s">
        <v>50</v>
      </c>
      <c r="B49" s="19" t="n">
        <v>14</v>
      </c>
      <c r="C49" s="19"/>
      <c r="D49" s="20" t="n">
        <f aca="false">SUM(D50:D51)</f>
        <v>20277948</v>
      </c>
      <c r="E49" s="20" t="n">
        <f aca="false">SUM(E50:E51)</f>
        <v>4562798.08</v>
      </c>
      <c r="F49" s="20" t="n">
        <f aca="false">SUM(F50:F51)</f>
        <v>3060353.6</v>
      </c>
    </row>
    <row r="50" s="3" customFormat="true" ht="47.25" hidden="false" customHeight="false" outlineLevel="0" collapsed="false">
      <c r="A50" s="22" t="s">
        <v>51</v>
      </c>
      <c r="B50" s="23" t="n">
        <v>14</v>
      </c>
      <c r="C50" s="23" t="n">
        <v>1</v>
      </c>
      <c r="D50" s="24" t="n">
        <v>3825442</v>
      </c>
      <c r="E50" s="24" t="n">
        <v>3062798.08</v>
      </c>
      <c r="F50" s="24" t="n">
        <v>3060353.6</v>
      </c>
    </row>
    <row r="51" s="3" customFormat="true" ht="15.75" hidden="false" customHeight="false" outlineLevel="0" collapsed="false">
      <c r="A51" s="22" t="s">
        <v>52</v>
      </c>
      <c r="B51" s="23" t="n">
        <v>14</v>
      </c>
      <c r="C51" s="23" t="n">
        <v>3</v>
      </c>
      <c r="D51" s="24" t="n">
        <v>16452506</v>
      </c>
      <c r="E51" s="24" t="n">
        <v>1500000</v>
      </c>
      <c r="F51" s="24" t="n">
        <v>0</v>
      </c>
    </row>
    <row r="52" s="3" customFormat="true" ht="7.9" hidden="false" customHeight="true" outlineLevel="0" collapsed="false">
      <c r="A52" s="22"/>
      <c r="B52" s="23"/>
      <c r="C52" s="23"/>
      <c r="D52" s="24"/>
      <c r="E52" s="24"/>
      <c r="F52" s="24"/>
    </row>
    <row r="53" s="21" customFormat="true" ht="15.75" hidden="false" customHeight="false" outlineLevel="0" collapsed="false">
      <c r="A53" s="18" t="s">
        <v>53</v>
      </c>
      <c r="B53" s="19"/>
      <c r="C53" s="19"/>
      <c r="D53" s="20"/>
      <c r="E53" s="20" t="n">
        <v>10870000</v>
      </c>
      <c r="F53" s="20" t="n">
        <v>22286000</v>
      </c>
    </row>
    <row r="54" s="3" customFormat="true" ht="10.15" hidden="false" customHeight="true" outlineLevel="0" collapsed="false">
      <c r="A54" s="22"/>
      <c r="B54" s="23"/>
      <c r="C54" s="23"/>
      <c r="D54" s="24"/>
      <c r="E54" s="24"/>
      <c r="F54" s="24"/>
    </row>
    <row r="55" s="27" customFormat="true" ht="15.75" hidden="false" customHeight="true" outlineLevel="0" collapsed="false">
      <c r="A55" s="25" t="s">
        <v>54</v>
      </c>
      <c r="B55" s="25"/>
      <c r="C55" s="25"/>
      <c r="D55" s="26" t="n">
        <f aca="false">D8+D17+D19+D21+D26+D39+D33+D41+D46+D49+D31+D53</f>
        <v>1215572493.78</v>
      </c>
      <c r="E55" s="26" t="n">
        <f aca="false">E8+E17+E19+E21+E26+E39+E33+E41+E46+E49+E31+E53</f>
        <v>995545045.02</v>
      </c>
      <c r="F55" s="26" t="n">
        <f aca="false">F8+F17+F19+F21+F26+F39+F33+F41+F46+F49+F31+F53</f>
        <v>1208290586.5</v>
      </c>
    </row>
  </sheetData>
  <mergeCells count="7">
    <mergeCell ref="E1:F1"/>
    <mergeCell ref="A3:F3"/>
    <mergeCell ref="A5:A6"/>
    <mergeCell ref="B5:B6"/>
    <mergeCell ref="C5:C6"/>
    <mergeCell ref="D5:F5"/>
    <mergeCell ref="A55:C55"/>
  </mergeCells>
  <printOptions headings="false" gridLines="false" gridLinesSet="true" horizontalCentered="false" verticalCentered="false"/>
  <pageMargins left="0.551388888888889" right="0.39375" top="0.551388888888889" bottom="0.472916666666667" header="0.511811023622047" footer="0.157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Пользователь</cp:lastModifiedBy>
  <cp:lastPrinted>2021-11-30T13:19:58Z</cp:lastPrinted>
  <dcterms:modified xsi:type="dcterms:W3CDTF">2024-10-31T13:07:08Z</dcterms:modified>
  <cp:revision>0</cp:revision>
  <dc:subject/>
  <dc:title/>
</cp:coreProperties>
</file>