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3
 к решению Собрания депутатов Холмогорского муниципального района Архангельской области от 24 мая 2022 года № 192 
</t>
  </si>
  <si>
    <t xml:space="preserve">Распределение бюджетных ассигнований  на 2022 год и на плановый период 2023 и 2024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7.42"/>
    <col collapsed="false" customWidth="true" hidden="false" outlineLevel="0" max="6" min="4" style="3" width="17.42"/>
    <col collapsed="false" customWidth="false" hidden="false" outlineLevel="0" max="257" min="7" style="4" width="9.14"/>
  </cols>
  <sheetData>
    <row r="1" s="9" customFormat="true" ht="91.35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4" hidden="false" customHeight="true" outlineLevel="0" collapsed="false">
      <c r="D2" s="10"/>
      <c r="E2" s="10"/>
      <c r="F2" s="10"/>
    </row>
    <row r="3" customFormat="false" ht="42.4" hidden="false" customHeight="true" outlineLevel="0" collapsed="false">
      <c r="A3" s="11" t="s">
        <v>1</v>
      </c>
      <c r="B3" s="11"/>
      <c r="C3" s="11"/>
      <c r="D3" s="11"/>
      <c r="E3" s="11"/>
      <c r="F3" s="11"/>
    </row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92263169.29</v>
      </c>
      <c r="E8" s="20" t="n">
        <f aca="false">SUM(E9:E15)</f>
        <v>93875781.54</v>
      </c>
      <c r="F8" s="20" t="n">
        <f aca="false">SUM(F9:F15)</f>
        <v>93031007.28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012000</v>
      </c>
      <c r="E9" s="24" t="n">
        <v>2092480</v>
      </c>
      <c r="F9" s="24" t="n">
        <v>2176179.2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1182064</v>
      </c>
      <c r="E10" s="24" t="n">
        <v>1207958.84</v>
      </c>
      <c r="F10" s="24" t="n">
        <v>1029331.45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35369200.33</v>
      </c>
      <c r="E11" s="24" t="n">
        <v>35827030.32</v>
      </c>
      <c r="F11" s="24" t="n">
        <v>36320059.77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160164.36</v>
      </c>
      <c r="E12" s="24" t="n">
        <v>3339.2</v>
      </c>
      <c r="F12" s="24" t="n">
        <v>2975.97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3379093</v>
      </c>
      <c r="E13" s="24" t="n">
        <v>13472302.8</v>
      </c>
      <c r="F13" s="24" t="n">
        <v>13598941.94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1222300</v>
      </c>
      <c r="E14" s="24" t="n">
        <v>1500000</v>
      </c>
      <c r="F14" s="24" t="n">
        <v>15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v>38938347.6</v>
      </c>
      <c r="E15" s="24" t="n">
        <v>39772670.38</v>
      </c>
      <c r="F15" s="24" t="n">
        <v>38403518.95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2124089.18</v>
      </c>
      <c r="E16" s="20" t="n">
        <f aca="false">E17</f>
        <v>2196067.36</v>
      </c>
      <c r="F16" s="20" t="n">
        <f aca="false">F17</f>
        <v>2274154.34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2124089.18</v>
      </c>
      <c r="E17" s="24" t="n">
        <v>2196067.36</v>
      </c>
      <c r="F17" s="24" t="n">
        <v>2274154.34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2371179</v>
      </c>
      <c r="E18" s="20" t="n">
        <f aca="false">E19</f>
        <v>1615786.16</v>
      </c>
      <c r="F18" s="20" t="n">
        <f aca="false">F19</f>
        <v>1667377.61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2371179</v>
      </c>
      <c r="E19" s="24" t="n">
        <v>1615786.16</v>
      </c>
      <c r="F19" s="24" t="n">
        <v>1667377.61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56400987.34</v>
      </c>
      <c r="E20" s="20" t="n">
        <f aca="false">SUM(E21:E24)</f>
        <v>24093174.8</v>
      </c>
      <c r="F20" s="20" t="n">
        <f aca="false">SUM(F21:F24)</f>
        <v>25166071.79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3493870</v>
      </c>
      <c r="E21" s="24" t="n">
        <v>2942424.8</v>
      </c>
      <c r="F21" s="24" t="n">
        <v>3120321.79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13729763</v>
      </c>
      <c r="E22" s="24" t="n">
        <v>692000</v>
      </c>
      <c r="F22" s="24" t="n">
        <v>8000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v>21178591.01</v>
      </c>
      <c r="E23" s="24" t="n">
        <v>20174750</v>
      </c>
      <c r="F23" s="24" t="n">
        <v>2079175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v>17998763.33</v>
      </c>
      <c r="E24" s="24" t="n">
        <v>284000</v>
      </c>
      <c r="F24" s="24" t="n">
        <v>4540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+D29</f>
        <v>105872309.61</v>
      </c>
      <c r="E25" s="20" t="n">
        <f aca="false">E26+E27+E28+E29</f>
        <v>1590958</v>
      </c>
      <c r="F25" s="20" t="n">
        <f aca="false">F26+F27+F28+F29</f>
        <v>101639520.75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42028618.96</v>
      </c>
      <c r="E26" s="24" t="n">
        <v>571212</v>
      </c>
      <c r="F26" s="24" t="n">
        <v>100450820.75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23422892.07</v>
      </c>
      <c r="E27" s="24" t="n">
        <v>390888</v>
      </c>
      <c r="F27" s="24" t="n">
        <v>6293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v>347866</v>
      </c>
      <c r="E28" s="24" t="n">
        <v>276800</v>
      </c>
      <c r="F28" s="24" t="n">
        <v>419700</v>
      </c>
    </row>
    <row r="29" s="3" customFormat="true" ht="31.5" hidden="false" customHeight="false" outlineLevel="0" collapsed="false">
      <c r="A29" s="22" t="s">
        <v>30</v>
      </c>
      <c r="B29" s="23" t="n">
        <v>5</v>
      </c>
      <c r="C29" s="23" t="n">
        <v>5</v>
      </c>
      <c r="D29" s="24" t="n">
        <v>40072932.58</v>
      </c>
      <c r="E29" s="24" t="n">
        <v>352058</v>
      </c>
      <c r="F29" s="24" t="n">
        <v>139700</v>
      </c>
    </row>
    <row r="30" s="21" customFormat="true" ht="15.75" hidden="false" customHeight="false" outlineLevel="0" collapsed="false">
      <c r="A30" s="18" t="s">
        <v>31</v>
      </c>
      <c r="B30" s="19" t="n">
        <v>6</v>
      </c>
      <c r="C30" s="19"/>
      <c r="D30" s="20" t="n">
        <f aca="false">D31</f>
        <v>789170</v>
      </c>
      <c r="E30" s="20" t="n">
        <f aca="false">E31</f>
        <v>1600000</v>
      </c>
      <c r="F30" s="20" t="n">
        <f aca="false">F31</f>
        <v>814500</v>
      </c>
    </row>
    <row r="31" s="3" customFormat="true" ht="15.75" hidden="false" customHeight="false" outlineLevel="0" collapsed="false">
      <c r="A31" s="22" t="s">
        <v>32</v>
      </c>
      <c r="B31" s="23" t="n">
        <v>6</v>
      </c>
      <c r="C31" s="23" t="n">
        <v>5</v>
      </c>
      <c r="D31" s="24" t="n">
        <v>789170</v>
      </c>
      <c r="E31" s="24" t="n">
        <v>1600000</v>
      </c>
      <c r="F31" s="24" t="n">
        <v>814500</v>
      </c>
    </row>
    <row r="32" s="21" customFormat="true" ht="15.75" hidden="false" customHeight="false" outlineLevel="0" collapsed="false">
      <c r="A32" s="18" t="s">
        <v>33</v>
      </c>
      <c r="B32" s="19" t="n">
        <v>7</v>
      </c>
      <c r="C32" s="19"/>
      <c r="D32" s="20" t="n">
        <f aca="false">SUM(D33:D37)</f>
        <v>761774585.87</v>
      </c>
      <c r="E32" s="20" t="n">
        <f aca="false">SUM(E33:E37)</f>
        <v>762599692.55</v>
      </c>
      <c r="F32" s="20" t="n">
        <f aca="false">SUM(F33:F37)</f>
        <v>766884316.68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1</v>
      </c>
      <c r="D33" s="24" t="n">
        <v>131216787.5</v>
      </c>
      <c r="E33" s="24" t="n">
        <v>133991835.13</v>
      </c>
      <c r="F33" s="24" t="n">
        <v>133701722.72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2</v>
      </c>
      <c r="D34" s="24" t="n">
        <v>584392732.69</v>
      </c>
      <c r="E34" s="24" t="n">
        <v>580922667.22</v>
      </c>
      <c r="F34" s="24" t="n">
        <v>583652143.33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3</v>
      </c>
      <c r="D35" s="24" t="n">
        <v>32465663.86</v>
      </c>
      <c r="E35" s="24" t="n">
        <v>33810323.12</v>
      </c>
      <c r="F35" s="24" t="n">
        <v>35396105.82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7</v>
      </c>
      <c r="D36" s="24" t="n">
        <v>1642340.15</v>
      </c>
      <c r="E36" s="24" t="n">
        <v>1472340.15</v>
      </c>
      <c r="F36" s="24" t="n">
        <v>1472340.15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9</v>
      </c>
      <c r="D37" s="24" t="n">
        <v>12057061.67</v>
      </c>
      <c r="E37" s="24" t="n">
        <v>12402526.93</v>
      </c>
      <c r="F37" s="24" t="n">
        <v>12662004.66</v>
      </c>
    </row>
    <row r="38" s="21" customFormat="true" ht="15.75" hidden="false" customHeight="false" outlineLevel="0" collapsed="false">
      <c r="A38" s="18" t="s">
        <v>39</v>
      </c>
      <c r="B38" s="19" t="n">
        <v>8</v>
      </c>
      <c r="C38" s="19"/>
      <c r="D38" s="20" t="n">
        <f aca="false">D39</f>
        <v>105181932.33</v>
      </c>
      <c r="E38" s="20" t="n">
        <f aca="false">E39</f>
        <v>106036933.38</v>
      </c>
      <c r="F38" s="20" t="n">
        <f aca="false">F39</f>
        <v>107010502.74</v>
      </c>
    </row>
    <row r="39" s="3" customFormat="true" ht="15.75" hidden="false" customHeight="false" outlineLevel="0" collapsed="false">
      <c r="A39" s="22" t="s">
        <v>40</v>
      </c>
      <c r="B39" s="23" t="n">
        <v>8</v>
      </c>
      <c r="C39" s="23" t="n">
        <v>1</v>
      </c>
      <c r="D39" s="24" t="n">
        <v>105181932.33</v>
      </c>
      <c r="E39" s="24" t="n">
        <v>106036933.38</v>
      </c>
      <c r="F39" s="24" t="n">
        <v>107010502.74</v>
      </c>
    </row>
    <row r="40" s="21" customFormat="true" ht="15.75" hidden="false" customHeight="false" outlineLevel="0" collapsed="false">
      <c r="A40" s="18" t="s">
        <v>41</v>
      </c>
      <c r="B40" s="19" t="n">
        <v>10</v>
      </c>
      <c r="C40" s="19"/>
      <c r="D40" s="20" t="n">
        <f aca="false">SUM(D41:D44)</f>
        <v>23247047.24</v>
      </c>
      <c r="E40" s="20" t="n">
        <f aca="false">SUM(E41:E44)</f>
        <v>20879420.08</v>
      </c>
      <c r="F40" s="20" t="n">
        <f aca="false">SUM(F41:F44)</f>
        <v>21391118.78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1</v>
      </c>
      <c r="D41" s="24" t="n">
        <v>2388000</v>
      </c>
      <c r="E41" s="24" t="n">
        <v>2388000</v>
      </c>
      <c r="F41" s="24" t="n">
        <v>2388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3</v>
      </c>
      <c r="D42" s="24" t="n">
        <v>2571658.28</v>
      </c>
      <c r="E42" s="24" t="n">
        <v>10000</v>
      </c>
      <c r="F42" s="24" t="n">
        <v>30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4</v>
      </c>
      <c r="D43" s="24" t="n">
        <v>18013970.32</v>
      </c>
      <c r="E43" s="24" t="n">
        <v>18273240.69</v>
      </c>
      <c r="F43" s="24" t="n">
        <v>18764939.39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6</v>
      </c>
      <c r="D44" s="24" t="n">
        <v>273418.64</v>
      </c>
      <c r="E44" s="24" t="n">
        <v>208179.39</v>
      </c>
      <c r="F44" s="24" t="n">
        <v>208179.39</v>
      </c>
    </row>
    <row r="45" s="21" customFormat="true" ht="15.75" hidden="false" customHeight="false" outlineLevel="0" collapsed="false">
      <c r="A45" s="18" t="s">
        <v>46</v>
      </c>
      <c r="B45" s="19" t="n">
        <v>11</v>
      </c>
      <c r="C45" s="19"/>
      <c r="D45" s="20" t="n">
        <f aca="false">D46</f>
        <v>1550000</v>
      </c>
      <c r="E45" s="20" t="n">
        <f aca="false">E46</f>
        <v>220000</v>
      </c>
      <c r="F45" s="20" t="n">
        <f aca="false">F46</f>
        <v>220000</v>
      </c>
    </row>
    <row r="46" s="3" customFormat="true" ht="15.75" hidden="false" customHeight="false" outlineLevel="0" collapsed="false">
      <c r="A46" s="22" t="s">
        <v>47</v>
      </c>
      <c r="B46" s="23" t="n">
        <v>11</v>
      </c>
      <c r="C46" s="23" t="n">
        <v>2</v>
      </c>
      <c r="D46" s="24" t="n">
        <v>1550000</v>
      </c>
      <c r="E46" s="24" t="n">
        <v>220000</v>
      </c>
      <c r="F46" s="24" t="n">
        <v>220000</v>
      </c>
    </row>
    <row r="47" s="21" customFormat="true" ht="63" hidden="false" customHeight="false" outlineLevel="0" collapsed="false">
      <c r="A47" s="18" t="s">
        <v>48</v>
      </c>
      <c r="B47" s="19" t="n">
        <v>14</v>
      </c>
      <c r="C47" s="19"/>
      <c r="D47" s="20" t="n">
        <f aca="false">SUM(D48:D49)</f>
        <v>22273851.53</v>
      </c>
      <c r="E47" s="20" t="n">
        <f aca="false">SUM(E48:E49)</f>
        <v>5094176.64</v>
      </c>
      <c r="F47" s="20" t="n">
        <f aca="false">SUM(F48:F49)</f>
        <v>5089115.68</v>
      </c>
    </row>
    <row r="48" s="3" customFormat="true" ht="47.25" hidden="false" customHeight="false" outlineLevel="0" collapsed="false">
      <c r="A48" s="22" t="s">
        <v>49</v>
      </c>
      <c r="B48" s="23" t="n">
        <v>14</v>
      </c>
      <c r="C48" s="23" t="n">
        <v>1</v>
      </c>
      <c r="D48" s="24" t="n">
        <v>3861394.6</v>
      </c>
      <c r="E48" s="24" t="n">
        <v>3094176.64</v>
      </c>
      <c r="F48" s="24" t="n">
        <v>3089115.68</v>
      </c>
    </row>
    <row r="49" s="3" customFormat="true" ht="15.75" hidden="false" customHeight="false" outlineLevel="0" collapsed="false">
      <c r="A49" s="22" t="s">
        <v>50</v>
      </c>
      <c r="B49" s="23" t="n">
        <v>14</v>
      </c>
      <c r="C49" s="23" t="n">
        <v>3</v>
      </c>
      <c r="D49" s="24" t="n">
        <v>18412456.93</v>
      </c>
      <c r="E49" s="24" t="n">
        <v>2000000</v>
      </c>
      <c r="F49" s="24" t="n">
        <v>2000000</v>
      </c>
    </row>
    <row r="50" s="3" customFormat="true" ht="7.9" hidden="false" customHeight="true" outlineLevel="0" collapsed="false">
      <c r="A50" s="22"/>
      <c r="B50" s="23"/>
      <c r="C50" s="23"/>
      <c r="D50" s="24"/>
      <c r="E50" s="24"/>
      <c r="F50" s="24"/>
    </row>
    <row r="51" s="21" customFormat="true" ht="15.75" hidden="false" customHeight="false" outlineLevel="0" collapsed="false">
      <c r="A51" s="18" t="s">
        <v>51</v>
      </c>
      <c r="B51" s="19"/>
      <c r="C51" s="19"/>
      <c r="D51" s="20"/>
      <c r="E51" s="20" t="n">
        <v>11252505</v>
      </c>
      <c r="F51" s="20" t="n">
        <v>22946360</v>
      </c>
    </row>
    <row r="52" s="3" customFormat="true" ht="10.15" hidden="false" customHeight="true" outlineLevel="0" collapsed="false">
      <c r="A52" s="22"/>
      <c r="B52" s="23"/>
      <c r="C52" s="23"/>
      <c r="D52" s="24"/>
      <c r="E52" s="24"/>
      <c r="F52" s="24"/>
    </row>
    <row r="53" s="27" customFormat="true" ht="15.75" hidden="false" customHeight="true" outlineLevel="0" collapsed="false">
      <c r="A53" s="25" t="s">
        <v>52</v>
      </c>
      <c r="B53" s="25"/>
      <c r="C53" s="25"/>
      <c r="D53" s="26" t="n">
        <f aca="false">D8+D16+D18+D20+D25+D38+D32+D40+D45+D47+D30+D51</f>
        <v>1173848321.39</v>
      </c>
      <c r="E53" s="26" t="n">
        <f aca="false">E8+E16+E18+E20+E25+E38+E32+E40+E45+E47+E30+E51</f>
        <v>1031054495.51</v>
      </c>
      <c r="F53" s="26" t="n">
        <f aca="false">F8+F16+F18+F20+F25+F38+F32+F40+F45+F47+F30+F51</f>
        <v>1148134045.65</v>
      </c>
    </row>
  </sheetData>
  <mergeCells count="7">
    <mergeCell ref="E1:F1"/>
    <mergeCell ref="A3:F3"/>
    <mergeCell ref="A5:A6"/>
    <mergeCell ref="B5:B6"/>
    <mergeCell ref="C5:C6"/>
    <mergeCell ref="D5:F5"/>
    <mergeCell ref="A53:C53"/>
  </mergeCells>
  <printOptions headings="false" gridLines="false" gridLinesSet="true" horizontalCentered="false" verticalCentered="false"/>
  <pageMargins left="0.551388888888889" right="0.39375" top="0.551388888888889" bottom="0.47291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22-04-27T06:23:29Z</cp:lastPrinted>
  <dcterms:modified xsi:type="dcterms:W3CDTF">2024-10-31T13:24:59Z</dcterms:modified>
  <cp:revision>0</cp:revision>
  <dc:subject/>
  <dc:title/>
</cp:coreProperties>
</file>