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64">
  <si>
    <t xml:space="preserve">Приложение № 5
к  решению Собрания депутатов Холмогорского муниципального района Архангельской области от 24 мая 2022 года № 192
</t>
  </si>
  <si>
    <t xml:space="preserve">Распределение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на 2022 год и на плановый период 2023 и 2024 годов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на 2022 год</t>
  </si>
  <si>
    <t xml:space="preserve">на 2023 год</t>
  </si>
  <si>
    <t xml:space="preserve">на 2024 год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"</t>
  </si>
  <si>
    <t xml:space="preserve">01000000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аселенных пунктах, рабочих поселках (поселках городского типа)</t>
  </si>
  <si>
    <t xml:space="preserve">01000S8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Субсидии автономным учреждениям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 в каникулярное время</t>
  </si>
  <si>
    <t xml:space="preserve">0100078320</t>
  </si>
  <si>
    <t xml:space="preserve">Реализация образовательных программ</t>
  </si>
  <si>
    <t xml:space="preserve">01000786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1000S6560</t>
  </si>
  <si>
    <t xml:space="preserve">Укрепление материально-технической базы муниципальных дошкольных образовательных организаций</t>
  </si>
  <si>
    <t xml:space="preserve">01000S683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1000S6980</t>
  </si>
  <si>
    <t xml:space="preserve">Социальное обеспечение и иные выплаты населению</t>
  </si>
  <si>
    <t xml:space="preserve">Иные выплаты населению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1000L3042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10R3S688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Ремонт автотранспортных средств образовательных организаций, осуществляющих перевозку детей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010008Ш130</t>
  </si>
  <si>
    <t xml:space="preserve">010008Ш14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Предоставление грантов поставщикам образовательных услуг, в рамках системы персонифицированного финансирования</t>
  </si>
  <si>
    <t xml:space="preserve">010048П630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беспечение деятельности некоторых структурных подразделений общеобразовательных организаций</t>
  </si>
  <si>
    <t xml:space="preserve">010058Ш120</t>
  </si>
  <si>
    <t xml:space="preserve">010058Ш140</t>
  </si>
  <si>
    <t xml:space="preserve">Муниципальная программа "Защита населения и территорий Холмогор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030000000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0300082040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ежбюджетные трансферты</t>
  </si>
  <si>
    <t xml:space="preserve">Иные межбюджетные трансферты</t>
  </si>
  <si>
    <t xml:space="preserve">Обучение: членов КЧС и ОПБ,членов комиссии ПУФ, членов эвакоприемной комисии, инструкторов (консультантов) органов местного самоуправления</t>
  </si>
  <si>
    <t xml:space="preserve">Проведение огнезащитной обработки сгораемых строительных конструкций</t>
  </si>
  <si>
    <t xml:space="preserve">Софинансирование расходных обязательств сельских поселений на отопление гаражных боксов для пожарных автомобилей территориальных подразделений добровольной пожарной охраны</t>
  </si>
  <si>
    <t xml:space="preserve">Обеспечение безопасности людей на водных объектах</t>
  </si>
  <si>
    <t xml:space="preserve">Оборудование, содержание и ремонт источников наружного противопожарного водоснабжения</t>
  </si>
  <si>
    <t xml:space="preserve">Обеспечение мер первичной пожарной безопасности</t>
  </si>
  <si>
    <t xml:space="preserve">Монтаж и ремонт систем автоматической пожарной безопасности</t>
  </si>
  <si>
    <t xml:space="preserve">Муниципальная программа "Обеспечение жильем молодых семей Холмогорского муниципального района"</t>
  </si>
  <si>
    <t xml:space="preserve">0600000000</t>
  </si>
  <si>
    <t xml:space="preserve">Реализация мероприятий по обеспечению жильем молодых семей</t>
  </si>
  <si>
    <t xml:space="preserve">06000L497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Экономическое развитие и инвестиционная деятельность в Холмогорском муниципальном районе"</t>
  </si>
  <si>
    <t xml:space="preserve">Расходы на содержание органов местного самоуправления и обеспечения их функций</t>
  </si>
  <si>
    <t xml:space="preserve">120</t>
  </si>
  <si>
    <t xml:space="preserve">Осуществление государственных полномочий по формированию торгового реестра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Поддержка субъектов малых форм хозяйствования в целях развития сельскохозяйственного производства, а также поддержка самозанятости местного населения</t>
  </si>
  <si>
    <t xml:space="preserve">Содействие оформлению сельскохозяйственными товаропроизводителями в собственность используемых ими земельных участков из земель сельскохозяйственного назначения</t>
  </si>
  <si>
    <t xml:space="preserve">Мероприятия по борьбе с борщевиком Сосновского</t>
  </si>
  <si>
    <t xml:space="preserve">Муниципальная программа "Развитие культуры и туризма в Холмогорском муниципальном районе"</t>
  </si>
  <si>
    <t xml:space="preserve">Подпрограмма "Развитие культуры в Холмогорском муниципальном районе"</t>
  </si>
  <si>
    <t xml:space="preserve">Создание модельных библиотек</t>
  </si>
  <si>
    <t xml:space="preserve">Реализация мероприятий по укреплению материально-технической базы</t>
  </si>
  <si>
    <t xml:space="preserve">Создание без барьерной среды жизнедеятельности для инвалидов и иных малобильных категорий населения в сфере культуры</t>
  </si>
  <si>
    <t xml:space="preserve">Создание условий для обеспечения организаций культуры высокопрофессиональными кадрами (направление специалистов на обучение)</t>
  </si>
  <si>
    <t xml:space="preserve">Проведение ремонтно-строительных работ</t>
  </si>
  <si>
    <t xml:space="preserve">Подписка</t>
  </si>
  <si>
    <t xml:space="preserve">Приобретение книг</t>
  </si>
  <si>
    <t xml:space="preserve">Проведение культурно-досуговых мероприятий</t>
  </si>
  <si>
    <t xml:space="preserve">Поддержка творческих проектов, местных культурных инициатив, направленных на сохранение культуры и общероссийской идентичности народов Российской Федерации, сохранение и формирование новых культурных традиций в селах района</t>
  </si>
  <si>
    <t xml:space="preserve">Сохранение и популяризация культурного наследия народов, проживающих на территории района, поддержка межкультурного и межконфессионального взаимодействия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100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9100L5198</t>
  </si>
  <si>
    <t xml:space="preserve">Поддержка отрасли культуры</t>
  </si>
  <si>
    <t xml:space="preserve">09100L5190</t>
  </si>
  <si>
    <t xml:space="preserve">Премии и гранты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</t>
  </si>
  <si>
    <t xml:space="preserve">09100S8310</t>
  </si>
  <si>
    <t xml:space="preserve">Расходы на выплаты персоналу казенных учреждений</t>
  </si>
  <si>
    <t xml:space="preserve">Общественно значимые культурные мероприятия в рамках проекта "ЛЮБО-ДОРОГО"</t>
  </si>
  <si>
    <t xml:space="preserve">09100S836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9100S6820</t>
  </si>
  <si>
    <t xml:space="preserve">Государственная поддержка лучших работников сельских учреждений культуры</t>
  </si>
  <si>
    <t xml:space="preserve">091A255194</t>
  </si>
  <si>
    <t xml:space="preserve">Государственная поддержка лучших сельских учреждений культуры</t>
  </si>
  <si>
    <t xml:space="preserve">091A255196</t>
  </si>
  <si>
    <t xml:space="preserve">Обеспечение деятельности учреждений культурно-досугового типа</t>
  </si>
  <si>
    <t xml:space="preserve">Расходы на обеспечение деятельности подведомственных учреждений</t>
  </si>
  <si>
    <t xml:space="preserve">11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Подпрограмма "Развитие туризма в Холмогорском муниципальном районе"</t>
  </si>
  <si>
    <t xml:space="preserve">Восстановление объекта культурного наследия "Дом Бажениных"</t>
  </si>
  <si>
    <t xml:space="preserve">Повышение конкурентноспособности районного туристического продукта посредством проведения информационных мероприятий</t>
  </si>
  <si>
    <t xml:space="preserve">Поддержка гражданских инициатив, направленных на развитие туризма в сельской местности</t>
  </si>
  <si>
    <t xml:space="preserve">Разработка и продвижение уникальных туристических маршрутов</t>
  </si>
  <si>
    <t xml:space="preserve">Мероприятия по реализации приоритетных проектов в сфере туризма</t>
  </si>
  <si>
    <t xml:space="preserve">09200S8550</t>
  </si>
  <si>
    <t xml:space="preserve">Муниципальная программа "Укрепление общественного здоровья и развитие физической культуры и спорта Холмогорском муниципальном районе"</t>
  </si>
  <si>
    <t xml:space="preserve">1000000000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норма жизни"</t>
  </si>
  <si>
    <t xml:space="preserve">Мероприятия по развитию физической культуры и спорта в муниципальных организациях </t>
  </si>
  <si>
    <t xml:space="preserve">10000S8520</t>
  </si>
  <si>
    <t xml:space="preserve">Муниципальная программа "Строительство и капитальный ремонт объектов мууниципальной собственности"</t>
  </si>
  <si>
    <t xml:space="preserve">Работы, услуги по составлению локального сметного расчета</t>
  </si>
  <si>
    <t xml:space="preserve">Разработка проектно-сметной документации по объекту "Строительство блочно-модульной водоочистной станции, пос.Двинской"</t>
  </si>
  <si>
    <t xml:space="preserve">Разработка проектно-сметной документации по объекту: "Реконструкция системы водоснабжения Холмогорского района"</t>
  </si>
  <si>
    <t xml:space="preserve">Устройство/ремонт объектов водоснабжения/водоотведения</t>
  </si>
  <si>
    <t xml:space="preserve">Текущий ремонт тепловых сетей на территории Холмогорского муниципального района</t>
  </si>
  <si>
    <t xml:space="preserve">Замена канализационных труб и колодцев на территории государственного бюджетного учреждения здравоохранения Архангельской области "Холмогорская центральная районная больница"</t>
  </si>
  <si>
    <t xml:space="preserve">Приобретение, монтаж оборудования для систем: водоснабжения, водоотведения, теплоснабжения, электроснабжения</t>
  </si>
  <si>
    <t xml:space="preserve">Разработка проектно-сметной документации по объекту: котельная МО "Матигорское", дер.Данилово</t>
  </si>
  <si>
    <t xml:space="preserve">Разработка проектно-сметной документации по объекту "Строительство, реконструкция системы водоснабжения пос.Светлый МО "Светлозерское""</t>
  </si>
  <si>
    <t xml:space="preserve">Резервный фонд Правительства Архангельской област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ю жилищно-коммунального хозяйства</t>
  </si>
  <si>
    <t xml:space="preserve">110F3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10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10F36748S</t>
  </si>
  <si>
    <t xml:space="preserve">110006748S</t>
  </si>
  <si>
    <t xml:space="preserve">Приобретение жилых помещений для переселения граждан из жилого дома, расположенного по адресу: с.Холмогоры, ул.Ломоносова, д.64 и д.64 корп.2</t>
  </si>
  <si>
    <t xml:space="preserve">Строительство и реконструкция (модернизация) объектов питьевого водоснабжения Холмогорского муниципального района</t>
  </si>
  <si>
    <t xml:space="preserve">Строительство и реконструкция (модернизация) объектов питьевого водоснабжения пос.Луковецкий</t>
  </si>
  <si>
    <t xml:space="preserve">Осуществление технологического присоединения и получение технических условий</t>
  </si>
  <si>
    <t xml:space="preserve">Строительство и реконструкция (модернизация) объектов питьевого водоснабжения ("Станция очистки холодной воды" по адресу: Архангельская область, Холмогорский район, МО "Емецкое", дер.Кузнецово)</t>
  </si>
  <si>
    <t xml:space="preserve">Ремонт линий электропередач в процессе эксплуатации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1000S0310</t>
  </si>
  <si>
    <t xml:space="preserve">Софинансирование приобретения объектов недвижимого имущества в муниципальную собственность</t>
  </si>
  <si>
    <t xml:space="preserve">11000S033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1000S6640</t>
  </si>
  <si>
    <t xml:space="preserve">Поставка холодного водоснабжения в дер.Рембуево</t>
  </si>
  <si>
    <t xml:space="preserve">Ремонт объектов муниципальной собственности</t>
  </si>
  <si>
    <t xml:space="preserve">Муниципальная программа "Развитие жилищно-коммунального хозяйства и охрана окружающей среды в Холмогорском муниципальном районе"</t>
  </si>
  <si>
    <t xml:space="preserve">Замена воздуходувок</t>
  </si>
  <si>
    <t xml:space="preserve">Приобретение насосов для артезианской скважины на станции М.Товра</t>
  </si>
  <si>
    <t xml:space="preserve">Устройство и ремонт водоразборных колонок</t>
  </si>
  <si>
    <t xml:space="preserve">Актуализация схем водоснабжения, водоотведения и теплоснабжения</t>
  </si>
  <si>
    <t xml:space="preserve">Устройство контейнерных площадок</t>
  </si>
  <si>
    <t xml:space="preserve">Приобретение контейнеров (бункеров) для накопления твердых коммунальных отходов</t>
  </si>
  <si>
    <t xml:space="preserve">Устройство/ ремонт водоразборных колодцев</t>
  </si>
  <si>
    <t xml:space="preserve">Содержание/ ремонт контейнеров, расположенных на месте (площадках) накопления твердых коммунальных отходов</t>
  </si>
  <si>
    <t xml:space="preserve">Содержание общественных кладбищь</t>
  </si>
  <si>
    <t xml:space="preserve">Проведение анализов питьевой воды из водных объектов на территории Холмогорского муниципального района</t>
  </si>
  <si>
    <t xml:space="preserve">Арендная плата за имущество, в целях исполнения решения Арбитражного суда Архангельской области</t>
  </si>
  <si>
    <t xml:space="preserve">Оснащение муниципальных учреждений приборами учета энергетических ресурсов в муниципальных бюджетных учреждениях</t>
  </si>
  <si>
    <t xml:space="preserve">Замена люминесцентных светильников на светодиодные</t>
  </si>
  <si>
    <t xml:space="preserve">Ликвидация несанкционированных свалок</t>
  </si>
  <si>
    <t xml:space="preserve">Содержание мест (площадок) накопления твердых коммунальных отходов</t>
  </si>
  <si>
    <t xml:space="preserve">Муниципальная программа "Развитие земельно-имущественных отношений в Холмогорском муниципальном районе"</t>
  </si>
  <si>
    <t xml:space="preserve">1500000000</t>
  </si>
  <si>
    <t xml:space="preserve">1500080020</t>
  </si>
  <si>
    <t xml:space="preserve">Проведение комплексных кадастровых работ</t>
  </si>
  <si>
    <t xml:space="preserve">1500083510</t>
  </si>
  <si>
    <t xml:space="preserve">Инвентаризация, оформление документов технического учета на муниципальное имущество</t>
  </si>
  <si>
    <t xml:space="preserve">Выполнение кадастровых работ в отношении земельных участков, сформированных в целях предоставления многодетным семьям</t>
  </si>
  <si>
    <t xml:space="preserve">Оценка рыночной стоимости земельных участков, оценка права аренды и права собственности объектов,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Формирование земельных участков под аварийными домами, переселение граждан из которых осуществляется в рамках государственной ппрограммы "Переселение граждан из аварийного жилищного фонда 2019-2025 годов"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</t>
  </si>
  <si>
    <t xml:space="preserve">Муниципальная программа "Развитие транспортной системы в Холмогорском муниципальном районе"</t>
  </si>
  <si>
    <t xml:space="preserve">1600000000</t>
  </si>
  <si>
    <t xml:space="preserve">Заказ и распространение агитационной продукции по безопасности дорожного движения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Проведение ремонтных работ на пассажирских судах водного транспорта</t>
  </si>
  <si>
    <t xml:space="preserve">16000S308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Муниципальная программа "Молодежь Холмогорского муниципального района"</t>
  </si>
  <si>
    <t xml:space="preserve">170000000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17000L2990</t>
  </si>
  <si>
    <t xml:space="preserve">Мероприятия по реализации молодежной политики в муниципальных образованиях</t>
  </si>
  <si>
    <t xml:space="preserve">17000S853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Реализация районных и межпоселенческих мероприятий, направленных на развитие патриотического и духовно-нравственного воспитания молодежи, формирование ценностей здорового образа жизни, поддержка творческой молодежи</t>
  </si>
  <si>
    <t xml:space="preserve">Информационная пропаганда института семьи, информационная поддержка семей, желающих принять на воспитание в семью детей сирот и детей оставшихся без попечения родителей (ежегодное участие в конкурсе "Лучшая семья Архангельской области")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Поддержка инициатив молодежных сообществ, направленных на решение социальных вопросов и развитие Холмогорского муниципального района</t>
  </si>
  <si>
    <t xml:space="preserve">Расширение инфраструктуры семейного отдыха, семейного образовательного туризма и спорта, включая организованный отдых в каникулярное время</t>
  </si>
  <si>
    <t xml:space="preserve">Популяризация современных рабочих специальностей</t>
  </si>
  <si>
    <t xml:space="preserve">Муниципальная программа "Профилактика преступлений и правонарушений на территории Холмогорского муниципального района"</t>
  </si>
  <si>
    <t xml:space="preserve">1800000000</t>
  </si>
  <si>
    <t xml:space="preserve">Проведение конкурса "Лучший по профессии" среди участковых уполномоченных полиции</t>
  </si>
  <si>
    <t xml:space="preserve">Привлечение общественных объединений правоохранительной направленности граждан к охране общественного порядка. Поощрение наиболее активных в охране общественного порядка граждан в поселениях, где созданы ДНД</t>
  </si>
  <si>
    <t xml:space="preserve">1800082020</t>
  </si>
  <si>
    <t xml:space="preserve">Субсидии</t>
  </si>
  <si>
    <t xml:space="preserve">Муниципальная программа "Комплексное развитие сельских территорий Холмогорского муниципального района на 2020-2025 годы"</t>
  </si>
  <si>
    <t xml:space="preserve">Развитие рынка труда (кадрового потенциала) на сельских территориях</t>
  </si>
  <si>
    <t xml:space="preserve">Реконструкция водопровода</t>
  </si>
  <si>
    <t xml:space="preserve">Организация ливневых стоков</t>
  </si>
  <si>
    <t xml:space="preserve">Строительство станции биологической очистки сточных (канализационных) вод в с.Холмогоры</t>
  </si>
  <si>
    <t xml:space="preserve">Капитальный ремонт детского сада "Журавушка"в с.Холмогоры</t>
  </si>
  <si>
    <t xml:space="preserve">Капитальный ремонт открытой универсальной площадки МАОУ "Холмогорская средняя школа им.М.В.Ломоносова"</t>
  </si>
  <si>
    <t xml:space="preserve">Обеспечение комплексного развития сельских территорий</t>
  </si>
  <si>
    <t xml:space="preserve">25000L5760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районе"</t>
  </si>
  <si>
    <t xml:space="preserve">Подпрограмма "Развитие территориального общественного самоуправления в Холмогорском муниципальном районе"</t>
  </si>
  <si>
    <t xml:space="preserve">Обучение активистов ТОС (семинары, круглые столы, конференции, участие в мероприятиях на межмуниципальном и региональном уровнях)</t>
  </si>
  <si>
    <t xml:space="preserve">Организация и участие в мероприятиях по обмену опытом с представителями ТОСсоседствующих муниципальных образований и ТОС других регионов</t>
  </si>
  <si>
    <t xml:space="preserve">Организация и проведение ежегодных конкурсов "Лучший ТОС Холмогорского района", "Лучший активист ТОС Холмогорского района" и "Лучший проект ТОС  Холмогорского района"</t>
  </si>
  <si>
    <t xml:space="preserve">Развитие территориального общественного самоуправления Архангельской области</t>
  </si>
  <si>
    <t xml:space="preserve">26100S8420</t>
  </si>
  <si>
    <t xml:space="preserve">Подпрограмма "Поддержка социально ориентированных некоммерческих организаций в Холмогорском муниципальном районе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26200S8410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Расходы на содержание контрольно-счетных органов</t>
  </si>
  <si>
    <t xml:space="preserve">Обеспечение деятельности Контрольно-счетного отдела Холмогорского муниципального района Архангельской области</t>
  </si>
  <si>
    <t xml:space="preserve">Обеспечение деятельности председателя контрольно-счетного отдела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 Архангельской области</t>
  </si>
  <si>
    <t xml:space="preserve">731000000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 Архангельской области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Резервный фонд администрации муниципального образования "Холмогорский муниципальный район" 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Исполнение судебных актов</t>
  </si>
  <si>
    <t xml:space="preserve">Непрограмные расходы, не отнесенные к другим целевым статьям</t>
  </si>
  <si>
    <t xml:space="preserve">7700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7000R08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государственных полномочий по выплате вознаграждений профессиональным опекунам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Возврат задолженности прошлых лет по исполнительному листу ФС 011617660 от 07.12.2016 года</t>
  </si>
  <si>
    <t xml:space="preserve">Исполнение судебных актов к казне муниципального образования</t>
  </si>
  <si>
    <t xml:space="preserve">7700080910</t>
  </si>
  <si>
    <t xml:space="preserve">800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Мероприятия в сфере социальной политики осуществляемые органами местного самоуправления</t>
  </si>
  <si>
    <t xml:space="preserve">Осуществление полномочий по организации ритуальных услуг и содержание мест захоронения</t>
  </si>
  <si>
    <t xml:space="preserve">Осуществление полномочий по организации и осуществлению деятельности по жилищному фонду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Прочие межбюджетные трансфеты</t>
  </si>
  <si>
    <t xml:space="preserve">7840000000</t>
  </si>
  <si>
    <t xml:space="preserve">7840088060</t>
  </si>
  <si>
    <t xml:space="preserve">7840088090</t>
  </si>
  <si>
    <t xml:space="preserve">540</t>
  </si>
  <si>
    <t xml:space="preserve">Иные межбюджетные трансферты на обеспечение сбалансированности бюджетов поселений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79000S812Д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  <numFmt numFmtId="170" formatCode="#,##0.00_ ;[RED]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16.84"/>
    <col collapsed="false" customWidth="true" hidden="false" outlineLevel="0" max="3" min="3" style="2" width="9.7"/>
    <col collapsed="false" customWidth="true" hidden="false" outlineLevel="0" max="4" min="4" style="2" width="19.41"/>
    <col collapsed="false" customWidth="true" hidden="false" outlineLevel="0" max="5" min="5" style="2" width="19.7"/>
    <col collapsed="false" customWidth="true" hidden="false" outlineLevel="0" max="6" min="6" style="2" width="20.13"/>
    <col collapsed="false" customWidth="false" hidden="false" outlineLevel="0" max="257" min="7" style="3" width="9.14"/>
  </cols>
  <sheetData>
    <row r="1" s="8" customFormat="true" ht="92.25" hidden="false" customHeight="true" outlineLevel="0" collapsed="false">
      <c r="A1" s="4"/>
      <c r="B1" s="5"/>
      <c r="C1" s="6"/>
      <c r="D1" s="6"/>
      <c r="E1" s="7" t="s">
        <v>0</v>
      </c>
      <c r="F1" s="7"/>
      <c r="H1" s="5"/>
      <c r="I1" s="6"/>
      <c r="J1" s="6"/>
    </row>
    <row r="2" customFormat="false" ht="7.15" hidden="false" customHeight="true" outlineLevel="0" collapsed="false">
      <c r="A2" s="9"/>
    </row>
    <row r="3" customFormat="false" ht="36.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9.4" hidden="false" customHeight="true" outlineLevel="0" collapsed="false">
      <c r="A4" s="11"/>
      <c r="B4" s="11"/>
      <c r="C4" s="11"/>
      <c r="D4" s="11"/>
      <c r="E4" s="12"/>
      <c r="F4" s="12"/>
    </row>
    <row r="5" customFormat="false" ht="24.9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/>
      <c r="F5" s="13"/>
    </row>
    <row r="6" s="14" customFormat="true" ht="26.45" hidden="false" customHeight="true" outlineLevel="0" collapsed="false">
      <c r="A6" s="13"/>
      <c r="B6" s="13"/>
      <c r="C6" s="13"/>
      <c r="D6" s="13" t="s">
        <v>6</v>
      </c>
      <c r="E6" s="13" t="s">
        <v>7</v>
      </c>
      <c r="F6" s="13" t="s">
        <v>8</v>
      </c>
    </row>
    <row r="7" s="17" customFormat="tru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</row>
    <row r="8" customFormat="false" ht="36" hidden="false" customHeight="true" outlineLevel="0" collapsed="false">
      <c r="A8" s="18" t="s">
        <v>9</v>
      </c>
      <c r="B8" s="19"/>
      <c r="C8" s="19"/>
      <c r="D8" s="20" t="n">
        <f aca="false">D10+D148+D183+D187+D206+D334+D343+D433+D479+D508+D524+D555+D562+D584</f>
        <v>1041038305.13</v>
      </c>
      <c r="E8" s="20" t="n">
        <f aca="false">E10+E148+E183+E187+E206+E334+E343+E433+E479+E508+E524+E555+E562+E584</f>
        <v>901971071.7</v>
      </c>
      <c r="F8" s="20" t="n">
        <f aca="false">F10+F148+F183+F187+F206+F334+F343+F433+F479+F508+F524+F555+F562+F584</f>
        <v>1008352367.92</v>
      </c>
    </row>
    <row r="9" customFormat="false" ht="7.9" hidden="false" customHeight="true" outlineLevel="0" collapsed="false">
      <c r="A9" s="21"/>
      <c r="B9" s="22"/>
      <c r="C9" s="22"/>
      <c r="D9" s="22"/>
      <c r="E9" s="22"/>
      <c r="F9" s="22"/>
    </row>
    <row r="10" customFormat="false" ht="31.5" hidden="false" customHeight="false" outlineLevel="0" collapsed="false">
      <c r="A10" s="23" t="s">
        <v>10</v>
      </c>
      <c r="B10" s="24" t="s">
        <v>11</v>
      </c>
      <c r="C10" s="25"/>
      <c r="D10" s="26" t="n">
        <f aca="false">D11+D14+D18+D21+D25+D29+D34+D38+D41+D44+D48+D51+D55+D62+D65+D68+D73+D76+D79+D83+D86+D99+D130+D141</f>
        <v>777328342.11</v>
      </c>
      <c r="E10" s="26" t="n">
        <f aca="false">E11+E14+E18+E21+E25+E29+E34+E38+E41+E44+E48+E51+E55+E62+E65+E68+E73+E76+E79+E83+E86+E99+E130+E141</f>
        <v>778940582.84</v>
      </c>
      <c r="F10" s="26" t="n">
        <f aca="false">F11+F14+F18+F21+F25+F29+F34+F38+F41+F44+F48+F51+F55+F62+F65+F68+F73+F76+F79+F83+F86+F99+F130+F141</f>
        <v>783327610.74</v>
      </c>
    </row>
    <row r="11" s="27" customFormat="true" ht="81.4" hidden="false" customHeight="true" outlineLevel="0" collapsed="false">
      <c r="A11" s="23" t="s">
        <v>12</v>
      </c>
      <c r="B11" s="24" t="s">
        <v>13</v>
      </c>
      <c r="C11" s="25"/>
      <c r="D11" s="26" t="n">
        <f aca="false">D12</f>
        <v>67729.66</v>
      </c>
      <c r="E11" s="26" t="n">
        <f aca="false">E12</f>
        <v>0</v>
      </c>
      <c r="F11" s="26" t="n">
        <f aca="false">F12</f>
        <v>0</v>
      </c>
    </row>
    <row r="12" customFormat="false" ht="31.5" hidden="false" customHeight="false" outlineLevel="0" collapsed="false">
      <c r="A12" s="28" t="s">
        <v>14</v>
      </c>
      <c r="B12" s="29" t="s">
        <v>13</v>
      </c>
      <c r="C12" s="30" t="s">
        <v>15</v>
      </c>
      <c r="D12" s="31" t="n">
        <f aca="false">D13</f>
        <v>67729.66</v>
      </c>
      <c r="E12" s="31" t="n">
        <f aca="false">E13</f>
        <v>0</v>
      </c>
      <c r="F12" s="31" t="n">
        <f aca="false">F13</f>
        <v>0</v>
      </c>
    </row>
    <row r="13" customFormat="false" ht="15.75" hidden="false" customHeight="false" outlineLevel="0" collapsed="false">
      <c r="A13" s="28" t="s">
        <v>16</v>
      </c>
      <c r="B13" s="29" t="s">
        <v>13</v>
      </c>
      <c r="C13" s="30" t="n">
        <v>610</v>
      </c>
      <c r="D13" s="31" t="n">
        <f aca="false">39600+28129.66</f>
        <v>67729.66</v>
      </c>
      <c r="E13" s="31" t="n">
        <v>0</v>
      </c>
      <c r="F13" s="31" t="n">
        <v>0</v>
      </c>
    </row>
    <row r="14" s="27" customFormat="true" ht="77.65" hidden="false" customHeight="true" outlineLevel="0" collapsed="false">
      <c r="A14" s="23" t="s">
        <v>17</v>
      </c>
      <c r="B14" s="24" t="n">
        <v>100078390</v>
      </c>
      <c r="C14" s="25"/>
      <c r="D14" s="26" t="n">
        <f aca="false">D15</f>
        <v>32057350</v>
      </c>
      <c r="E14" s="26" t="n">
        <f aca="false">E15</f>
        <v>32564395</v>
      </c>
      <c r="F14" s="26" t="n">
        <f aca="false">F15</f>
        <v>36011748</v>
      </c>
    </row>
    <row r="15" customFormat="false" ht="31.5" hidden="false" customHeight="false" outlineLevel="0" collapsed="false">
      <c r="A15" s="28" t="s">
        <v>14</v>
      </c>
      <c r="B15" s="29" t="n">
        <v>100078390</v>
      </c>
      <c r="C15" s="30" t="s">
        <v>15</v>
      </c>
      <c r="D15" s="31" t="n">
        <f aca="false">D16+D17</f>
        <v>32057350</v>
      </c>
      <c r="E15" s="31" t="n">
        <f aca="false">E16+E17</f>
        <v>32564395</v>
      </c>
      <c r="F15" s="31" t="n">
        <f aca="false">F16+F17</f>
        <v>36011748</v>
      </c>
    </row>
    <row r="16" customFormat="false" ht="15.75" hidden="false" customHeight="false" outlineLevel="0" collapsed="false">
      <c r="A16" s="28" t="s">
        <v>16</v>
      </c>
      <c r="B16" s="29" t="n">
        <v>100078390</v>
      </c>
      <c r="C16" s="30" t="n">
        <v>610</v>
      </c>
      <c r="D16" s="31" t="n">
        <f aca="false">6155000+18895000+950000</f>
        <v>26000000</v>
      </c>
      <c r="E16" s="31" t="n">
        <f aca="false">7850000+17911000+793000</f>
        <v>26554000</v>
      </c>
      <c r="F16" s="31" t="n">
        <f aca="false">7850000+20685100+870000</f>
        <v>29405100</v>
      </c>
    </row>
    <row r="17" customFormat="false" ht="15.75" hidden="false" customHeight="false" outlineLevel="0" collapsed="false">
      <c r="A17" s="28" t="s">
        <v>18</v>
      </c>
      <c r="B17" s="29" t="n">
        <v>100078390</v>
      </c>
      <c r="C17" s="30" t="n">
        <v>620</v>
      </c>
      <c r="D17" s="31" t="n">
        <f aca="false">1800000+3957350+300000</f>
        <v>6057350</v>
      </c>
      <c r="E17" s="31" t="n">
        <f aca="false">2200000+3410395+400000</f>
        <v>6010395</v>
      </c>
      <c r="F17" s="31" t="n">
        <f aca="false">2200000+4006648+400000</f>
        <v>6606648</v>
      </c>
    </row>
    <row r="18" s="27" customFormat="true" ht="47.25" hidden="false" customHeight="false" outlineLevel="0" collapsed="false">
      <c r="A18" s="23" t="s">
        <v>19</v>
      </c>
      <c r="B18" s="24" t="s">
        <v>20</v>
      </c>
      <c r="C18" s="25"/>
      <c r="D18" s="26" t="n">
        <f aca="false">D19</f>
        <v>1360340.15</v>
      </c>
      <c r="E18" s="26" t="n">
        <f aca="false">E19</f>
        <v>1360340.15</v>
      </c>
      <c r="F18" s="26" t="n">
        <f aca="false">F19</f>
        <v>1360340.15</v>
      </c>
    </row>
    <row r="19" customFormat="false" ht="31.5" hidden="false" customHeight="false" outlineLevel="0" collapsed="false">
      <c r="A19" s="28" t="s">
        <v>14</v>
      </c>
      <c r="B19" s="29" t="s">
        <v>20</v>
      </c>
      <c r="C19" s="30" t="s">
        <v>15</v>
      </c>
      <c r="D19" s="31" t="n">
        <f aca="false">D20</f>
        <v>1360340.15</v>
      </c>
      <c r="E19" s="31" t="n">
        <f aca="false">E20</f>
        <v>1360340.15</v>
      </c>
      <c r="F19" s="31" t="n">
        <f aca="false">F20</f>
        <v>1360340.15</v>
      </c>
    </row>
    <row r="20" customFormat="false" ht="15.75" hidden="false" customHeight="false" outlineLevel="0" collapsed="false">
      <c r="A20" s="28" t="s">
        <v>16</v>
      </c>
      <c r="B20" s="29" t="s">
        <v>20</v>
      </c>
      <c r="C20" s="30" t="n">
        <v>610</v>
      </c>
      <c r="D20" s="31" t="n">
        <v>1360340.15</v>
      </c>
      <c r="E20" s="31" t="n">
        <v>1360340.15</v>
      </c>
      <c r="F20" s="31" t="n">
        <v>1360340.15</v>
      </c>
    </row>
    <row r="21" s="27" customFormat="true" ht="15.75" hidden="false" customHeight="false" outlineLevel="0" collapsed="false">
      <c r="A21" s="23" t="s">
        <v>21</v>
      </c>
      <c r="B21" s="24" t="s">
        <v>22</v>
      </c>
      <c r="C21" s="25"/>
      <c r="D21" s="26" t="n">
        <f aca="false">D22</f>
        <v>483982468</v>
      </c>
      <c r="E21" s="26" t="n">
        <f aca="false">E22</f>
        <v>475834301</v>
      </c>
      <c r="F21" s="26" t="n">
        <f aca="false">F22</f>
        <v>478088460</v>
      </c>
    </row>
    <row r="22" customFormat="false" ht="31.5" hidden="false" customHeight="false" outlineLevel="0" collapsed="false">
      <c r="A22" s="28" t="s">
        <v>14</v>
      </c>
      <c r="B22" s="29" t="s">
        <v>22</v>
      </c>
      <c r="C22" s="30" t="s">
        <v>15</v>
      </c>
      <c r="D22" s="31" t="n">
        <f aca="false">D23+D24</f>
        <v>483982468</v>
      </c>
      <c r="E22" s="31" t="n">
        <f aca="false">E23+E24</f>
        <v>475834301</v>
      </c>
      <c r="F22" s="31" t="n">
        <f aca="false">F23+F24</f>
        <v>478088460</v>
      </c>
    </row>
    <row r="23" customFormat="false" ht="15.75" hidden="false" customHeight="false" outlineLevel="0" collapsed="false">
      <c r="A23" s="28" t="s">
        <v>16</v>
      </c>
      <c r="B23" s="29" t="s">
        <v>22</v>
      </c>
      <c r="C23" s="30" t="n">
        <v>610</v>
      </c>
      <c r="D23" s="31" t="n">
        <f aca="false">70215000+305049388.08+13018079.92</f>
        <v>388282468</v>
      </c>
      <c r="E23" s="31" t="n">
        <f aca="false">70215000+292697948+13878575</f>
        <v>376791523</v>
      </c>
      <c r="F23" s="31" t="n">
        <f aca="false">70215000+297046934+14779426</f>
        <v>382041360</v>
      </c>
    </row>
    <row r="24" customFormat="false" ht="15.75" hidden="false" customHeight="false" outlineLevel="0" collapsed="false">
      <c r="A24" s="28" t="s">
        <v>18</v>
      </c>
      <c r="B24" s="29" t="s">
        <v>22</v>
      </c>
      <c r="C24" s="30" t="n">
        <v>620</v>
      </c>
      <c r="D24" s="31" t="n">
        <f aca="false">30500000+61700000+3500000</f>
        <v>95700000</v>
      </c>
      <c r="E24" s="31" t="n">
        <f aca="false">30500000+65042778+3500000</f>
        <v>99042778</v>
      </c>
      <c r="F24" s="31" t="n">
        <f aca="false">30500000+62047100+3500000</f>
        <v>96047100</v>
      </c>
    </row>
    <row r="25" s="27" customFormat="true" ht="47.25" hidden="false" customHeight="false" outlineLevel="0" collapsed="false">
      <c r="A25" s="23" t="s">
        <v>23</v>
      </c>
      <c r="B25" s="24" t="s">
        <v>24</v>
      </c>
      <c r="C25" s="25"/>
      <c r="D25" s="26" t="n">
        <f aca="false">D26</f>
        <v>5637015.92</v>
      </c>
      <c r="E25" s="26" t="n">
        <f aca="false">E26</f>
        <v>6267908.82</v>
      </c>
      <c r="F25" s="26" t="n">
        <f aca="false">F26</f>
        <v>6561228.03</v>
      </c>
    </row>
    <row r="26" customFormat="false" ht="31.5" hidden="false" customHeight="false" outlineLevel="0" collapsed="false">
      <c r="A26" s="28" t="s">
        <v>14</v>
      </c>
      <c r="B26" s="29" t="s">
        <v>24</v>
      </c>
      <c r="C26" s="30" t="s">
        <v>15</v>
      </c>
      <c r="D26" s="31" t="n">
        <f aca="false">D27+D28</f>
        <v>5637015.92</v>
      </c>
      <c r="E26" s="31" t="n">
        <f aca="false">E27+E28</f>
        <v>6267908.82</v>
      </c>
      <c r="F26" s="31" t="n">
        <f aca="false">F27+F28</f>
        <v>6561228.03</v>
      </c>
    </row>
    <row r="27" customFormat="false" ht="15.75" hidden="false" customHeight="false" outlineLevel="0" collapsed="false">
      <c r="A27" s="28" t="s">
        <v>16</v>
      </c>
      <c r="B27" s="29" t="s">
        <v>24</v>
      </c>
      <c r="C27" s="30" t="n">
        <v>610</v>
      </c>
      <c r="D27" s="31" t="n">
        <v>4025000</v>
      </c>
      <c r="E27" s="31" t="n">
        <v>4427000</v>
      </c>
      <c r="F27" s="31" t="n">
        <v>4634000</v>
      </c>
    </row>
    <row r="28" customFormat="false" ht="15.75" hidden="false" customHeight="false" outlineLevel="0" collapsed="false">
      <c r="A28" s="28" t="s">
        <v>18</v>
      </c>
      <c r="B28" s="29" t="s">
        <v>24</v>
      </c>
      <c r="C28" s="30" t="n">
        <v>620</v>
      </c>
      <c r="D28" s="31" t="n">
        <v>1612015.92</v>
      </c>
      <c r="E28" s="31" t="n">
        <v>1840908.82</v>
      </c>
      <c r="F28" s="31" t="n">
        <v>1927228.03</v>
      </c>
    </row>
    <row r="29" s="27" customFormat="true" ht="63.75" hidden="false" customHeight="true" outlineLevel="0" collapsed="false">
      <c r="A29" s="23" t="s">
        <v>25</v>
      </c>
      <c r="B29" s="24" t="n">
        <v>100078792</v>
      </c>
      <c r="C29" s="25"/>
      <c r="D29" s="26" t="n">
        <f aca="false">D30+D32</f>
        <v>3041663.54</v>
      </c>
      <c r="E29" s="26" t="n">
        <f aca="false">E30+E32</f>
        <v>3148450.08</v>
      </c>
      <c r="F29" s="26" t="n">
        <f aca="false">F30+F32</f>
        <v>3259567.28</v>
      </c>
    </row>
    <row r="30" customFormat="false" ht="48" hidden="false" customHeight="true" outlineLevel="0" collapsed="false">
      <c r="A30" s="28" t="s">
        <v>26</v>
      </c>
      <c r="B30" s="29" t="n">
        <v>100078792</v>
      </c>
      <c r="C30" s="30" t="n">
        <v>100</v>
      </c>
      <c r="D30" s="31" t="n">
        <f aca="false">D31</f>
        <v>2661800</v>
      </c>
      <c r="E30" s="31" t="n">
        <f aca="false">E31</f>
        <v>2845600</v>
      </c>
      <c r="F30" s="31" t="n">
        <f aca="false">F31</f>
        <v>2894900</v>
      </c>
    </row>
    <row r="31" customFormat="false" ht="19.35" hidden="false" customHeight="true" outlineLevel="0" collapsed="false">
      <c r="A31" s="28" t="s">
        <v>27</v>
      </c>
      <c r="B31" s="29" t="n">
        <v>100078792</v>
      </c>
      <c r="C31" s="30" t="n">
        <v>120</v>
      </c>
      <c r="D31" s="31" t="n">
        <v>2661800</v>
      </c>
      <c r="E31" s="31" t="n">
        <v>2845600</v>
      </c>
      <c r="F31" s="31" t="n">
        <v>2894900</v>
      </c>
    </row>
    <row r="32" customFormat="false" ht="31.5" hidden="false" customHeight="false" outlineLevel="0" collapsed="false">
      <c r="A32" s="28" t="s">
        <v>28</v>
      </c>
      <c r="B32" s="29" t="n">
        <v>100078792</v>
      </c>
      <c r="C32" s="30" t="n">
        <v>200</v>
      </c>
      <c r="D32" s="31" t="n">
        <f aca="false">D33</f>
        <v>379863.54</v>
      </c>
      <c r="E32" s="31" t="n">
        <f aca="false">E33</f>
        <v>302850.08</v>
      </c>
      <c r="F32" s="31" t="n">
        <f aca="false">F33</f>
        <v>364667.28</v>
      </c>
    </row>
    <row r="33" customFormat="false" ht="31.5" hidden="false" customHeight="false" outlineLevel="0" collapsed="false">
      <c r="A33" s="28" t="s">
        <v>29</v>
      </c>
      <c r="B33" s="29" t="n">
        <v>100078792</v>
      </c>
      <c r="C33" s="30" t="n">
        <v>240</v>
      </c>
      <c r="D33" s="31" t="n">
        <v>379863.54</v>
      </c>
      <c r="E33" s="31" t="n">
        <v>302850.08</v>
      </c>
      <c r="F33" s="31" t="n">
        <v>364667.28</v>
      </c>
    </row>
    <row r="34" customFormat="false" ht="63.75" hidden="false" customHeight="true" outlineLevel="0" collapsed="false">
      <c r="A34" s="23" t="s">
        <v>30</v>
      </c>
      <c r="B34" s="24" t="s">
        <v>31</v>
      </c>
      <c r="C34" s="25"/>
      <c r="D34" s="26" t="n">
        <f aca="false">D35</f>
        <v>1116276</v>
      </c>
      <c r="E34" s="26" t="n">
        <f aca="false">E35</f>
        <v>1116276</v>
      </c>
      <c r="F34" s="26" t="n">
        <f aca="false">F35</f>
        <v>1116276</v>
      </c>
    </row>
    <row r="35" customFormat="false" ht="31.5" hidden="false" customHeight="false" outlineLevel="0" collapsed="false">
      <c r="A35" s="28" t="s">
        <v>14</v>
      </c>
      <c r="B35" s="29" t="s">
        <v>31</v>
      </c>
      <c r="C35" s="30" t="s">
        <v>15</v>
      </c>
      <c r="D35" s="31" t="n">
        <f aca="false">D36+D37</f>
        <v>1116276</v>
      </c>
      <c r="E35" s="31" t="n">
        <f aca="false">E36</f>
        <v>1116276</v>
      </c>
      <c r="F35" s="31" t="n">
        <f aca="false">F36</f>
        <v>1116276</v>
      </c>
    </row>
    <row r="36" customFormat="false" ht="15.75" hidden="false" customHeight="false" outlineLevel="0" collapsed="false">
      <c r="A36" s="28" t="s">
        <v>16</v>
      </c>
      <c r="B36" s="29" t="s">
        <v>31</v>
      </c>
      <c r="C36" s="30" t="n">
        <v>610</v>
      </c>
      <c r="D36" s="31" t="n">
        <v>888398</v>
      </c>
      <c r="E36" s="31" t="n">
        <v>1116276</v>
      </c>
      <c r="F36" s="31" t="n">
        <v>1116276</v>
      </c>
    </row>
    <row r="37" customFormat="false" ht="15.75" hidden="false" customHeight="false" outlineLevel="0" collapsed="false">
      <c r="A37" s="28" t="s">
        <v>18</v>
      </c>
      <c r="B37" s="29" t="s">
        <v>31</v>
      </c>
      <c r="C37" s="30" t="n">
        <v>620</v>
      </c>
      <c r="D37" s="31" t="n">
        <v>227878</v>
      </c>
      <c r="E37" s="31" t="n">
        <v>0</v>
      </c>
      <c r="F37" s="31" t="n">
        <v>0</v>
      </c>
    </row>
    <row r="38" customFormat="false" ht="35.45" hidden="false" customHeight="true" outlineLevel="0" collapsed="false">
      <c r="A38" s="23" t="s">
        <v>32</v>
      </c>
      <c r="B38" s="24" t="s">
        <v>33</v>
      </c>
      <c r="C38" s="25"/>
      <c r="D38" s="26" t="n">
        <f aca="false">D39</f>
        <v>485065</v>
      </c>
      <c r="E38" s="26" t="n">
        <f aca="false">E39</f>
        <v>485065</v>
      </c>
      <c r="F38" s="26" t="n">
        <f aca="false">F39</f>
        <v>485065</v>
      </c>
    </row>
    <row r="39" customFormat="false" ht="31.5" hidden="false" customHeight="false" outlineLevel="0" collapsed="false">
      <c r="A39" s="28" t="s">
        <v>14</v>
      </c>
      <c r="B39" s="29" t="s">
        <v>33</v>
      </c>
      <c r="C39" s="30" t="s">
        <v>15</v>
      </c>
      <c r="D39" s="31" t="n">
        <f aca="false">D40</f>
        <v>485065</v>
      </c>
      <c r="E39" s="31" t="n">
        <f aca="false">E40</f>
        <v>485065</v>
      </c>
      <c r="F39" s="31" t="n">
        <f aca="false">F40</f>
        <v>485065</v>
      </c>
    </row>
    <row r="40" customFormat="false" ht="15.75" hidden="false" customHeight="false" outlineLevel="0" collapsed="false">
      <c r="A40" s="28" t="s">
        <v>16</v>
      </c>
      <c r="B40" s="29" t="s">
        <v>33</v>
      </c>
      <c r="C40" s="30" t="n">
        <v>610</v>
      </c>
      <c r="D40" s="31" t="n">
        <v>485065</v>
      </c>
      <c r="E40" s="31" t="n">
        <v>485065</v>
      </c>
      <c r="F40" s="31" t="n">
        <v>485065</v>
      </c>
    </row>
    <row r="41" customFormat="false" ht="46.5" hidden="false" customHeight="true" outlineLevel="0" collapsed="false">
      <c r="A41" s="23" t="s">
        <v>34</v>
      </c>
      <c r="B41" s="24" t="s">
        <v>35</v>
      </c>
      <c r="C41" s="25"/>
      <c r="D41" s="26" t="n">
        <f aca="false">D42</f>
        <v>210335.63</v>
      </c>
      <c r="E41" s="26" t="n">
        <f aca="false">E42</f>
        <v>117901</v>
      </c>
      <c r="F41" s="26" t="n">
        <f aca="false">F42</f>
        <v>117901</v>
      </c>
    </row>
    <row r="42" customFormat="false" ht="15.75" hidden="false" customHeight="false" outlineLevel="0" collapsed="false">
      <c r="A42" s="28" t="s">
        <v>36</v>
      </c>
      <c r="B42" s="29" t="s">
        <v>35</v>
      </c>
      <c r="C42" s="30" t="n">
        <v>300</v>
      </c>
      <c r="D42" s="31" t="n">
        <f aca="false">D43</f>
        <v>210335.63</v>
      </c>
      <c r="E42" s="31" t="n">
        <f aca="false">E43</f>
        <v>117901</v>
      </c>
      <c r="F42" s="31" t="n">
        <f aca="false">F43</f>
        <v>117901</v>
      </c>
    </row>
    <row r="43" customFormat="false" ht="15.75" hidden="false" customHeight="false" outlineLevel="0" collapsed="false">
      <c r="A43" s="28" t="s">
        <v>37</v>
      </c>
      <c r="B43" s="29" t="s">
        <v>35</v>
      </c>
      <c r="C43" s="30" t="n">
        <v>360</v>
      </c>
      <c r="D43" s="31" t="n">
        <v>210335.63</v>
      </c>
      <c r="E43" s="31" t="n">
        <v>117901</v>
      </c>
      <c r="F43" s="31" t="n">
        <v>117901</v>
      </c>
    </row>
    <row r="44" customFormat="false" ht="65.25" hidden="false" customHeight="true" outlineLevel="0" collapsed="false">
      <c r="A44" s="23" t="s">
        <v>38</v>
      </c>
      <c r="B44" s="24" t="s">
        <v>39</v>
      </c>
      <c r="C44" s="25"/>
      <c r="D44" s="26" t="n">
        <f aca="false">D45</f>
        <v>10516006.26</v>
      </c>
      <c r="E44" s="26" t="n">
        <f aca="false">E45</f>
        <v>10325263.76</v>
      </c>
      <c r="F44" s="26" t="n">
        <f aca="false">F45</f>
        <v>10129547.41</v>
      </c>
    </row>
    <row r="45" customFormat="false" ht="31.5" hidden="false" customHeight="false" outlineLevel="0" collapsed="false">
      <c r="A45" s="28" t="s">
        <v>14</v>
      </c>
      <c r="B45" s="29" t="s">
        <v>39</v>
      </c>
      <c r="C45" s="30" t="s">
        <v>15</v>
      </c>
      <c r="D45" s="31" t="n">
        <f aca="false">D46+D47</f>
        <v>10516006.26</v>
      </c>
      <c r="E45" s="31" t="n">
        <f aca="false">E46+E47</f>
        <v>10325263.76</v>
      </c>
      <c r="F45" s="31" t="n">
        <f aca="false">F46+F47</f>
        <v>10129547.41</v>
      </c>
    </row>
    <row r="46" customFormat="false" ht="15.75" hidden="false" customHeight="false" outlineLevel="0" collapsed="false">
      <c r="A46" s="28" t="s">
        <v>16</v>
      </c>
      <c r="B46" s="29" t="s">
        <v>39</v>
      </c>
      <c r="C46" s="30" t="n">
        <v>610</v>
      </c>
      <c r="D46" s="31" t="n">
        <v>7894090.95</v>
      </c>
      <c r="E46" s="31" t="n">
        <v>7614383.7</v>
      </c>
      <c r="F46" s="31" t="n">
        <v>7194045.92</v>
      </c>
    </row>
    <row r="47" customFormat="false" ht="15.75" hidden="false" customHeight="false" outlineLevel="0" collapsed="false">
      <c r="A47" s="28" t="s">
        <v>18</v>
      </c>
      <c r="B47" s="29" t="s">
        <v>39</v>
      </c>
      <c r="C47" s="30" t="n">
        <v>620</v>
      </c>
      <c r="D47" s="31" t="n">
        <v>2621915.31</v>
      </c>
      <c r="E47" s="31" t="n">
        <v>2710880.06</v>
      </c>
      <c r="F47" s="31" t="n">
        <v>2935501.49</v>
      </c>
    </row>
    <row r="48" customFormat="false" ht="52.15" hidden="false" customHeight="true" outlineLevel="0" collapsed="false">
      <c r="A48" s="23" t="s">
        <v>40</v>
      </c>
      <c r="B48" s="24" t="s">
        <v>41</v>
      </c>
      <c r="C48" s="25"/>
      <c r="D48" s="26" t="n">
        <f aca="false">D49</f>
        <v>508078</v>
      </c>
      <c r="E48" s="26" t="n">
        <f aca="false">E49</f>
        <v>0</v>
      </c>
      <c r="F48" s="26" t="n">
        <f aca="false">F49</f>
        <v>0</v>
      </c>
    </row>
    <row r="49" customFormat="false" ht="31.5" hidden="false" customHeight="false" outlineLevel="0" collapsed="false">
      <c r="A49" s="28" t="s">
        <v>14</v>
      </c>
      <c r="B49" s="29" t="s">
        <v>41</v>
      </c>
      <c r="C49" s="30" t="s">
        <v>15</v>
      </c>
      <c r="D49" s="31" t="n">
        <f aca="false">D50</f>
        <v>508078</v>
      </c>
      <c r="E49" s="31" t="n">
        <f aca="false">E50</f>
        <v>0</v>
      </c>
      <c r="F49" s="31" t="n">
        <f aca="false">F50</f>
        <v>0</v>
      </c>
    </row>
    <row r="50" customFormat="false" ht="15.75" hidden="false" customHeight="false" outlineLevel="0" collapsed="false">
      <c r="A50" s="28" t="s">
        <v>16</v>
      </c>
      <c r="B50" s="29" t="s">
        <v>41</v>
      </c>
      <c r="C50" s="30" t="n">
        <v>610</v>
      </c>
      <c r="D50" s="31" t="n">
        <v>508078</v>
      </c>
      <c r="E50" s="31" t="n">
        <v>0</v>
      </c>
      <c r="F50" s="31" t="n">
        <v>0</v>
      </c>
    </row>
    <row r="51" customFormat="false" ht="49.9" hidden="false" customHeight="true" outlineLevel="0" collapsed="false">
      <c r="A51" s="23" t="s">
        <v>42</v>
      </c>
      <c r="B51" s="24" t="n">
        <v>100053030</v>
      </c>
      <c r="C51" s="25"/>
      <c r="D51" s="26" t="n">
        <f aca="false">D52</f>
        <v>25106600</v>
      </c>
      <c r="E51" s="26" t="n">
        <f aca="false">E52</f>
        <v>25106600</v>
      </c>
      <c r="F51" s="26" t="n">
        <f aca="false">F52</f>
        <v>26115880</v>
      </c>
    </row>
    <row r="52" customFormat="false" ht="31.5" hidden="false" customHeight="false" outlineLevel="0" collapsed="false">
      <c r="A52" s="28" t="s">
        <v>14</v>
      </c>
      <c r="B52" s="29" t="n">
        <v>100053030</v>
      </c>
      <c r="C52" s="30" t="s">
        <v>15</v>
      </c>
      <c r="D52" s="31" t="n">
        <f aca="false">D53+D54</f>
        <v>25106600</v>
      </c>
      <c r="E52" s="31" t="n">
        <f aca="false">E53+E54</f>
        <v>25106600</v>
      </c>
      <c r="F52" s="31" t="n">
        <f aca="false">F53+F54</f>
        <v>26115880</v>
      </c>
    </row>
    <row r="53" customFormat="false" ht="15.75" hidden="false" customHeight="false" outlineLevel="0" collapsed="false">
      <c r="A53" s="28" t="s">
        <v>16</v>
      </c>
      <c r="B53" s="29" t="n">
        <v>100053030</v>
      </c>
      <c r="C53" s="30" t="n">
        <v>610</v>
      </c>
      <c r="D53" s="31" t="n">
        <v>21591676</v>
      </c>
      <c r="E53" s="31" t="n">
        <v>21591676</v>
      </c>
      <c r="F53" s="31" t="n">
        <v>22459656.8</v>
      </c>
    </row>
    <row r="54" customFormat="false" ht="15.75" hidden="false" customHeight="false" outlineLevel="0" collapsed="false">
      <c r="A54" s="28" t="s">
        <v>18</v>
      </c>
      <c r="B54" s="29" t="n">
        <v>100053030</v>
      </c>
      <c r="C54" s="30" t="n">
        <v>620</v>
      </c>
      <c r="D54" s="31" t="n">
        <v>3514924</v>
      </c>
      <c r="E54" s="31" t="n">
        <v>3514924</v>
      </c>
      <c r="F54" s="31" t="n">
        <v>3656223.2</v>
      </c>
    </row>
    <row r="55" s="27" customFormat="true" ht="31.5" hidden="false" customHeight="false" outlineLevel="0" collapsed="false">
      <c r="A55" s="23" t="s">
        <v>43</v>
      </c>
      <c r="B55" s="24" t="s">
        <v>44</v>
      </c>
      <c r="C55" s="25"/>
      <c r="D55" s="26" t="n">
        <f aca="false">D56+D58+D60</f>
        <v>8765062.5</v>
      </c>
      <c r="E55" s="26" t="n">
        <f aca="false">E56+E58+E60</f>
        <v>9096175.85</v>
      </c>
      <c r="F55" s="26" t="n">
        <f aca="false">F56+F58+F60</f>
        <v>9244536.38</v>
      </c>
    </row>
    <row r="56" customFormat="false" ht="51" hidden="false" customHeight="true" outlineLevel="0" collapsed="false">
      <c r="A56" s="28" t="s">
        <v>26</v>
      </c>
      <c r="B56" s="29" t="s">
        <v>44</v>
      </c>
      <c r="C56" s="30" t="n">
        <v>100</v>
      </c>
      <c r="D56" s="31" t="n">
        <f aca="false">D57</f>
        <v>8571600</v>
      </c>
      <c r="E56" s="31" t="n">
        <f aca="false">E57</f>
        <v>8751260</v>
      </c>
      <c r="F56" s="31" t="n">
        <f aca="false">F57</f>
        <v>8902400</v>
      </c>
    </row>
    <row r="57" customFormat="false" ht="21" hidden="false" customHeight="true" outlineLevel="0" collapsed="false">
      <c r="A57" s="28" t="s">
        <v>27</v>
      </c>
      <c r="B57" s="29" t="s">
        <v>44</v>
      </c>
      <c r="C57" s="30" t="n">
        <v>120</v>
      </c>
      <c r="D57" s="31" t="n">
        <v>8571600</v>
      </c>
      <c r="E57" s="31" t="n">
        <v>8751260</v>
      </c>
      <c r="F57" s="31" t="n">
        <v>8902400</v>
      </c>
    </row>
    <row r="58" customFormat="false" ht="31.5" hidden="false" customHeight="false" outlineLevel="0" collapsed="false">
      <c r="A58" s="28" t="s">
        <v>28</v>
      </c>
      <c r="B58" s="29" t="s">
        <v>44</v>
      </c>
      <c r="C58" s="30" t="n">
        <v>200</v>
      </c>
      <c r="D58" s="31" t="n">
        <f aca="false">D59</f>
        <v>187960.5</v>
      </c>
      <c r="E58" s="31" t="n">
        <f aca="false">E59</f>
        <v>339413.85</v>
      </c>
      <c r="F58" s="31" t="n">
        <f aca="false">F59</f>
        <v>336634.38</v>
      </c>
    </row>
    <row r="59" customFormat="false" ht="31.5" hidden="false" customHeight="false" outlineLevel="0" collapsed="false">
      <c r="A59" s="28" t="s">
        <v>29</v>
      </c>
      <c r="B59" s="29" t="s">
        <v>44</v>
      </c>
      <c r="C59" s="30" t="n">
        <v>240</v>
      </c>
      <c r="D59" s="31" t="n">
        <v>187960.5</v>
      </c>
      <c r="E59" s="31" t="n">
        <v>339413.85</v>
      </c>
      <c r="F59" s="31" t="n">
        <v>336634.38</v>
      </c>
    </row>
    <row r="60" customFormat="false" ht="15.75" hidden="false" customHeight="false" outlineLevel="0" collapsed="false">
      <c r="A60" s="28" t="s">
        <v>45</v>
      </c>
      <c r="B60" s="29" t="s">
        <v>44</v>
      </c>
      <c r="C60" s="30" t="n">
        <v>800</v>
      </c>
      <c r="D60" s="31" t="n">
        <f aca="false">D61</f>
        <v>5502</v>
      </c>
      <c r="E60" s="31" t="n">
        <f aca="false">E61</f>
        <v>5502</v>
      </c>
      <c r="F60" s="31" t="n">
        <f aca="false">F61</f>
        <v>5502</v>
      </c>
    </row>
    <row r="61" customFormat="false" ht="15.75" hidden="false" customHeight="false" outlineLevel="0" collapsed="false">
      <c r="A61" s="28" t="s">
        <v>46</v>
      </c>
      <c r="B61" s="29" t="s">
        <v>44</v>
      </c>
      <c r="C61" s="30" t="s">
        <v>47</v>
      </c>
      <c r="D61" s="31" t="n">
        <v>5502</v>
      </c>
      <c r="E61" s="31" t="n">
        <v>5502</v>
      </c>
      <c r="F61" s="31" t="n">
        <v>5502</v>
      </c>
    </row>
    <row r="62" s="27" customFormat="true" ht="31.5" hidden="false" customHeight="false" outlineLevel="0" collapsed="false">
      <c r="A62" s="23" t="s">
        <v>48</v>
      </c>
      <c r="B62" s="24" t="s">
        <v>49</v>
      </c>
      <c r="C62" s="25"/>
      <c r="D62" s="26" t="n">
        <f aca="false">D63</f>
        <v>100000</v>
      </c>
      <c r="E62" s="26" t="n">
        <f aca="false">E63</f>
        <v>100000</v>
      </c>
      <c r="F62" s="26" t="n">
        <f aca="false">F63</f>
        <v>100000</v>
      </c>
    </row>
    <row r="63" customFormat="false" ht="15.75" hidden="false" customHeight="false" outlineLevel="0" collapsed="false">
      <c r="A63" s="28" t="s">
        <v>36</v>
      </c>
      <c r="B63" s="29" t="s">
        <v>49</v>
      </c>
      <c r="C63" s="30" t="n">
        <v>300</v>
      </c>
      <c r="D63" s="31" t="n">
        <f aca="false">D64</f>
        <v>100000</v>
      </c>
      <c r="E63" s="31" t="n">
        <f aca="false">E64</f>
        <v>100000</v>
      </c>
      <c r="F63" s="31" t="n">
        <f aca="false">F64</f>
        <v>100000</v>
      </c>
    </row>
    <row r="64" customFormat="false" ht="15.75" hidden="false" customHeight="false" outlineLevel="0" collapsed="false">
      <c r="A64" s="28" t="s">
        <v>50</v>
      </c>
      <c r="B64" s="29" t="s">
        <v>49</v>
      </c>
      <c r="C64" s="30" t="n">
        <v>340</v>
      </c>
      <c r="D64" s="31" t="n">
        <v>100000</v>
      </c>
      <c r="E64" s="31" t="n">
        <v>100000</v>
      </c>
      <c r="F64" s="31" t="n">
        <v>100000</v>
      </c>
    </row>
    <row r="65" s="27" customFormat="true" ht="47.25" hidden="false" customHeight="false" outlineLevel="0" collapsed="false">
      <c r="A65" s="23" t="s">
        <v>51</v>
      </c>
      <c r="B65" s="24" t="s">
        <v>52</v>
      </c>
      <c r="C65" s="25"/>
      <c r="D65" s="26" t="n">
        <f aca="false">D66</f>
        <v>65000</v>
      </c>
      <c r="E65" s="26" t="n">
        <f aca="false">E66</f>
        <v>65000</v>
      </c>
      <c r="F65" s="26" t="n">
        <f aca="false">F66</f>
        <v>65000</v>
      </c>
    </row>
    <row r="66" customFormat="false" ht="31.5" hidden="false" customHeight="false" outlineLevel="0" collapsed="false">
      <c r="A66" s="28" t="s">
        <v>14</v>
      </c>
      <c r="B66" s="29" t="s">
        <v>52</v>
      </c>
      <c r="C66" s="30" t="s">
        <v>15</v>
      </c>
      <c r="D66" s="31" t="n">
        <f aca="false">D67</f>
        <v>65000</v>
      </c>
      <c r="E66" s="31" t="n">
        <f aca="false">E67</f>
        <v>65000</v>
      </c>
      <c r="F66" s="31" t="n">
        <f aca="false">F67</f>
        <v>65000</v>
      </c>
    </row>
    <row r="67" customFormat="false" ht="15.75" hidden="false" customHeight="false" outlineLevel="0" collapsed="false">
      <c r="A67" s="28" t="s">
        <v>16</v>
      </c>
      <c r="B67" s="29" t="s">
        <v>52</v>
      </c>
      <c r="C67" s="30" t="n">
        <v>610</v>
      </c>
      <c r="D67" s="31" t="n">
        <v>65000</v>
      </c>
      <c r="E67" s="31" t="n">
        <v>65000</v>
      </c>
      <c r="F67" s="31" t="n">
        <v>65000</v>
      </c>
    </row>
    <row r="68" s="27" customFormat="true" ht="15.75" hidden="false" customHeight="false" outlineLevel="0" collapsed="false">
      <c r="A68" s="23" t="s">
        <v>53</v>
      </c>
      <c r="B68" s="24" t="s">
        <v>54</v>
      </c>
      <c r="C68" s="25"/>
      <c r="D68" s="26" t="n">
        <f aca="false">D69+D71</f>
        <v>540000</v>
      </c>
      <c r="E68" s="26" t="n">
        <f aca="false">E69+E71</f>
        <v>540000</v>
      </c>
      <c r="F68" s="26" t="n">
        <f aca="false">F69+F71</f>
        <v>540000</v>
      </c>
    </row>
    <row r="69" customFormat="false" ht="31.5" hidden="false" customHeight="false" outlineLevel="0" collapsed="false">
      <c r="A69" s="28" t="s">
        <v>28</v>
      </c>
      <c r="B69" s="29" t="s">
        <v>54</v>
      </c>
      <c r="C69" s="30" t="n">
        <v>200</v>
      </c>
      <c r="D69" s="31" t="n">
        <f aca="false">D70</f>
        <v>40000</v>
      </c>
      <c r="E69" s="31" t="n">
        <f aca="false">E70</f>
        <v>40000</v>
      </c>
      <c r="F69" s="31" t="n">
        <f aca="false">F70</f>
        <v>40000</v>
      </c>
    </row>
    <row r="70" customFormat="false" ht="31.5" hidden="false" customHeight="false" outlineLevel="0" collapsed="false">
      <c r="A70" s="28" t="s">
        <v>29</v>
      </c>
      <c r="B70" s="29" t="s">
        <v>54</v>
      </c>
      <c r="C70" s="30" t="n">
        <v>240</v>
      </c>
      <c r="D70" s="31" t="n">
        <v>40000</v>
      </c>
      <c r="E70" s="31" t="n">
        <v>40000</v>
      </c>
      <c r="F70" s="31" t="n">
        <v>40000</v>
      </c>
    </row>
    <row r="71" customFormat="false" ht="31.5" hidden="false" customHeight="false" outlineLevel="0" collapsed="false">
      <c r="A71" s="28" t="s">
        <v>14</v>
      </c>
      <c r="B71" s="29" t="s">
        <v>54</v>
      </c>
      <c r="C71" s="30" t="s">
        <v>15</v>
      </c>
      <c r="D71" s="31" t="n">
        <f aca="false">D72</f>
        <v>500000</v>
      </c>
      <c r="E71" s="31" t="n">
        <f aca="false">E72</f>
        <v>500000</v>
      </c>
      <c r="F71" s="31" t="n">
        <f aca="false">F72</f>
        <v>500000</v>
      </c>
    </row>
    <row r="72" customFormat="false" ht="15.75" hidden="false" customHeight="false" outlineLevel="0" collapsed="false">
      <c r="A72" s="28" t="s">
        <v>16</v>
      </c>
      <c r="B72" s="29" t="s">
        <v>54</v>
      </c>
      <c r="C72" s="30" t="n">
        <v>610</v>
      </c>
      <c r="D72" s="31" t="n">
        <v>500000</v>
      </c>
      <c r="E72" s="31" t="n">
        <v>500000</v>
      </c>
      <c r="F72" s="31" t="n">
        <v>500000</v>
      </c>
    </row>
    <row r="73" customFormat="false" ht="15.75" hidden="false" customHeight="false" outlineLevel="0" collapsed="false">
      <c r="A73" s="23" t="s">
        <v>55</v>
      </c>
      <c r="B73" s="24" t="n">
        <v>100085440</v>
      </c>
      <c r="C73" s="25"/>
      <c r="D73" s="26" t="n">
        <f aca="false">D74</f>
        <v>0</v>
      </c>
      <c r="E73" s="26" t="n">
        <f aca="false">E74</f>
        <v>1479249.71</v>
      </c>
      <c r="F73" s="26" t="n">
        <f aca="false">F74</f>
        <v>680886.26</v>
      </c>
    </row>
    <row r="74" customFormat="false" ht="31.5" hidden="false" customHeight="false" outlineLevel="0" collapsed="false">
      <c r="A74" s="28" t="s">
        <v>14</v>
      </c>
      <c r="B74" s="29" t="n">
        <v>100085440</v>
      </c>
      <c r="C74" s="30" t="n">
        <v>600</v>
      </c>
      <c r="D74" s="31" t="n">
        <f aca="false">D75</f>
        <v>0</v>
      </c>
      <c r="E74" s="31" t="n">
        <f aca="false">E75</f>
        <v>1479249.71</v>
      </c>
      <c r="F74" s="31" t="n">
        <f aca="false">F75</f>
        <v>680886.26</v>
      </c>
    </row>
    <row r="75" customFormat="false" ht="15.75" hidden="false" customHeight="false" outlineLevel="0" collapsed="false">
      <c r="A75" s="28" t="s">
        <v>16</v>
      </c>
      <c r="B75" s="29" t="n">
        <v>100085440</v>
      </c>
      <c r="C75" s="30" t="n">
        <v>610</v>
      </c>
      <c r="D75" s="31" t="n">
        <v>0</v>
      </c>
      <c r="E75" s="31" t="n">
        <v>1479249.71</v>
      </c>
      <c r="F75" s="31" t="n">
        <v>680886.26</v>
      </c>
    </row>
    <row r="76" customFormat="false" ht="31.5" hidden="false" customHeight="false" outlineLevel="0" collapsed="false">
      <c r="A76" s="23" t="s">
        <v>56</v>
      </c>
      <c r="B76" s="24" t="n">
        <v>100085482</v>
      </c>
      <c r="C76" s="25"/>
      <c r="D76" s="26" t="n">
        <f aca="false">D77</f>
        <v>500000</v>
      </c>
      <c r="E76" s="26" t="n">
        <f aca="false">E77</f>
        <v>700000</v>
      </c>
      <c r="F76" s="26" t="n">
        <f aca="false">F77</f>
        <v>700000</v>
      </c>
    </row>
    <row r="77" customFormat="false" ht="31.5" hidden="false" customHeight="false" outlineLevel="0" collapsed="false">
      <c r="A77" s="28" t="s">
        <v>14</v>
      </c>
      <c r="B77" s="29" t="n">
        <v>100085482</v>
      </c>
      <c r="C77" s="30" t="n">
        <v>600</v>
      </c>
      <c r="D77" s="31" t="n">
        <f aca="false">D78</f>
        <v>500000</v>
      </c>
      <c r="E77" s="31" t="n">
        <f aca="false">E78</f>
        <v>700000</v>
      </c>
      <c r="F77" s="31" t="n">
        <f aca="false">F78</f>
        <v>700000</v>
      </c>
    </row>
    <row r="78" customFormat="false" ht="15.75" hidden="false" customHeight="false" outlineLevel="0" collapsed="false">
      <c r="A78" s="28" t="s">
        <v>16</v>
      </c>
      <c r="B78" s="29" t="n">
        <v>100085482</v>
      </c>
      <c r="C78" s="30" t="n">
        <v>610</v>
      </c>
      <c r="D78" s="31" t="n">
        <v>500000</v>
      </c>
      <c r="E78" s="31" t="n">
        <v>700000</v>
      </c>
      <c r="F78" s="31" t="n">
        <v>700000</v>
      </c>
    </row>
    <row r="79" s="27" customFormat="true" ht="34.9" hidden="false" customHeight="true" outlineLevel="0" collapsed="false">
      <c r="A79" s="23" t="s">
        <v>57</v>
      </c>
      <c r="B79" s="24" t="s">
        <v>58</v>
      </c>
      <c r="C79" s="25"/>
      <c r="D79" s="26" t="n">
        <f aca="false">D80</f>
        <v>251216</v>
      </c>
      <c r="E79" s="26" t="n">
        <f aca="false">E80</f>
        <v>251216</v>
      </c>
      <c r="F79" s="26" t="n">
        <f aca="false">F80</f>
        <v>251216</v>
      </c>
    </row>
    <row r="80" s="27" customFormat="true" ht="31.5" hidden="false" customHeight="false" outlineLevel="0" collapsed="false">
      <c r="A80" s="28" t="s">
        <v>14</v>
      </c>
      <c r="B80" s="29" t="s">
        <v>58</v>
      </c>
      <c r="C80" s="30" t="n">
        <v>600</v>
      </c>
      <c r="D80" s="31" t="n">
        <f aca="false">D81+D82</f>
        <v>251216</v>
      </c>
      <c r="E80" s="31" t="n">
        <f aca="false">E81+E82</f>
        <v>251216</v>
      </c>
      <c r="F80" s="31" t="n">
        <f aca="false">F81+F82</f>
        <v>251216</v>
      </c>
    </row>
    <row r="81" s="27" customFormat="true" ht="15.75" hidden="false" customHeight="false" outlineLevel="0" collapsed="false">
      <c r="A81" s="28" t="s">
        <v>16</v>
      </c>
      <c r="B81" s="29" t="s">
        <v>58</v>
      </c>
      <c r="C81" s="30" t="n">
        <v>610</v>
      </c>
      <c r="D81" s="31" t="n">
        <v>188412</v>
      </c>
      <c r="E81" s="31" t="n">
        <v>251216</v>
      </c>
      <c r="F81" s="31" t="n">
        <v>251216</v>
      </c>
    </row>
    <row r="82" customFormat="false" ht="15.75" hidden="false" customHeight="false" outlineLevel="0" collapsed="false">
      <c r="A82" s="28" t="s">
        <v>18</v>
      </c>
      <c r="B82" s="29" t="s">
        <v>58</v>
      </c>
      <c r="C82" s="30" t="n">
        <v>620</v>
      </c>
      <c r="D82" s="31" t="n">
        <v>62804</v>
      </c>
      <c r="E82" s="31" t="n">
        <v>0</v>
      </c>
      <c r="F82" s="31" t="n">
        <v>0</v>
      </c>
    </row>
    <row r="83" s="27" customFormat="true" ht="47.25" hidden="false" customHeight="false" outlineLevel="0" collapsed="false">
      <c r="A83" s="23" t="s">
        <v>59</v>
      </c>
      <c r="B83" s="24" t="s">
        <v>60</v>
      </c>
      <c r="C83" s="25"/>
      <c r="D83" s="26" t="n">
        <f aca="false">D84</f>
        <v>100000</v>
      </c>
      <c r="E83" s="26" t="n">
        <f aca="false">E84</f>
        <v>100000</v>
      </c>
      <c r="F83" s="26" t="n">
        <f aca="false">F84</f>
        <v>100000</v>
      </c>
    </row>
    <row r="84" customFormat="false" ht="31.5" hidden="false" customHeight="false" outlineLevel="0" collapsed="false">
      <c r="A84" s="28" t="s">
        <v>14</v>
      </c>
      <c r="B84" s="29" t="s">
        <v>60</v>
      </c>
      <c r="C84" s="30" t="n">
        <v>600</v>
      </c>
      <c r="D84" s="31" t="n">
        <f aca="false">D85</f>
        <v>100000</v>
      </c>
      <c r="E84" s="31" t="n">
        <f aca="false">E85</f>
        <v>100000</v>
      </c>
      <c r="F84" s="31" t="n">
        <f aca="false">F85</f>
        <v>100000</v>
      </c>
    </row>
    <row r="85" customFormat="false" ht="15.75" hidden="false" customHeight="false" outlineLevel="0" collapsed="false">
      <c r="A85" s="28" t="s">
        <v>16</v>
      </c>
      <c r="B85" s="29" t="s">
        <v>60</v>
      </c>
      <c r="C85" s="30" t="n">
        <v>610</v>
      </c>
      <c r="D85" s="31" t="n">
        <v>100000</v>
      </c>
      <c r="E85" s="31" t="n">
        <v>100000</v>
      </c>
      <c r="F85" s="31" t="n">
        <v>100000</v>
      </c>
    </row>
    <row r="86" s="27" customFormat="true" ht="20.65" hidden="false" customHeight="true" outlineLevel="0" collapsed="false">
      <c r="A86" s="23" t="s">
        <v>61</v>
      </c>
      <c r="B86" s="24" t="s">
        <v>62</v>
      </c>
      <c r="C86" s="25"/>
      <c r="D86" s="26" t="n">
        <f aca="false">D87+D90+D93+D96</f>
        <v>6905198</v>
      </c>
      <c r="E86" s="26" t="n">
        <f aca="false">E87+E90+E93+E96</f>
        <v>7163868.12</v>
      </c>
      <c r="F86" s="26" t="n">
        <f aca="false">F87+F90+F93+F96</f>
        <v>7280019.82</v>
      </c>
    </row>
    <row r="87" s="27" customFormat="true" ht="31.5" hidden="false" customHeight="false" outlineLevel="0" collapsed="false">
      <c r="A87" s="23" t="s">
        <v>63</v>
      </c>
      <c r="B87" s="24" t="s">
        <v>64</v>
      </c>
      <c r="C87" s="25"/>
      <c r="D87" s="26" t="n">
        <f aca="false">D88</f>
        <v>5493313</v>
      </c>
      <c r="E87" s="26" t="n">
        <f aca="false">E88</f>
        <v>5713045.52</v>
      </c>
      <c r="F87" s="26" t="n">
        <f aca="false">F88</f>
        <v>5941567.35</v>
      </c>
    </row>
    <row r="88" customFormat="false" ht="31.5" hidden="false" customHeight="false" outlineLevel="0" collapsed="false">
      <c r="A88" s="28" t="s">
        <v>14</v>
      </c>
      <c r="B88" s="29" t="s">
        <v>64</v>
      </c>
      <c r="C88" s="30" t="n">
        <v>600</v>
      </c>
      <c r="D88" s="31" t="n">
        <f aca="false">D89</f>
        <v>5493313</v>
      </c>
      <c r="E88" s="31" t="n">
        <f aca="false">E89</f>
        <v>5713045.52</v>
      </c>
      <c r="F88" s="31" t="n">
        <f aca="false">F89</f>
        <v>5941567.35</v>
      </c>
    </row>
    <row r="89" customFormat="false" ht="15.75" hidden="false" customHeight="false" outlineLevel="0" collapsed="false">
      <c r="A89" s="28" t="s">
        <v>16</v>
      </c>
      <c r="B89" s="29" t="s">
        <v>64</v>
      </c>
      <c r="C89" s="30" t="n">
        <v>610</v>
      </c>
      <c r="D89" s="31" t="n">
        <v>5493313</v>
      </c>
      <c r="E89" s="31" t="n">
        <v>5713045.52</v>
      </c>
      <c r="F89" s="31" t="n">
        <v>5941567.35</v>
      </c>
    </row>
    <row r="90" s="27" customFormat="true" ht="31.5" hidden="false" customHeight="false" outlineLevel="0" collapsed="false">
      <c r="A90" s="23" t="s">
        <v>65</v>
      </c>
      <c r="B90" s="24" t="s">
        <v>66</v>
      </c>
      <c r="C90" s="25"/>
      <c r="D90" s="26" t="n">
        <f aca="false">D91</f>
        <v>973440</v>
      </c>
      <c r="E90" s="26" t="n">
        <f aca="false">E91</f>
        <v>1012377.6</v>
      </c>
      <c r="F90" s="26" t="n">
        <f aca="false">F91</f>
        <v>1052872.7</v>
      </c>
    </row>
    <row r="91" customFormat="false" ht="31.5" hidden="false" customHeight="false" outlineLevel="0" collapsed="false">
      <c r="A91" s="28" t="s">
        <v>14</v>
      </c>
      <c r="B91" s="29" t="s">
        <v>66</v>
      </c>
      <c r="C91" s="30" t="n">
        <v>600</v>
      </c>
      <c r="D91" s="31" t="n">
        <f aca="false">D92</f>
        <v>973440</v>
      </c>
      <c r="E91" s="31" t="n">
        <f aca="false">E92</f>
        <v>1012377.6</v>
      </c>
      <c r="F91" s="31" t="n">
        <f aca="false">F92</f>
        <v>1052872.7</v>
      </c>
    </row>
    <row r="92" customFormat="false" ht="15.75" hidden="false" customHeight="false" outlineLevel="0" collapsed="false">
      <c r="A92" s="28" t="s">
        <v>16</v>
      </c>
      <c r="B92" s="29" t="s">
        <v>66</v>
      </c>
      <c r="C92" s="30" t="n">
        <v>610</v>
      </c>
      <c r="D92" s="31" t="n">
        <v>973440</v>
      </c>
      <c r="E92" s="31" t="n">
        <v>1012377.6</v>
      </c>
      <c r="F92" s="31" t="n">
        <v>1052872.7</v>
      </c>
    </row>
    <row r="93" s="27" customFormat="true" ht="34.35" hidden="false" customHeight="true" outlineLevel="0" collapsed="false">
      <c r="A93" s="23" t="s">
        <v>67</v>
      </c>
      <c r="B93" s="24" t="s">
        <v>68</v>
      </c>
      <c r="C93" s="25"/>
      <c r="D93" s="26" t="n">
        <f aca="false">D94</f>
        <v>61000</v>
      </c>
      <c r="E93" s="26" t="n">
        <f aca="false">E94</f>
        <v>61000</v>
      </c>
      <c r="F93" s="26" t="n">
        <f aca="false">F94</f>
        <v>61000</v>
      </c>
    </row>
    <row r="94" customFormat="false" ht="31.5" hidden="false" customHeight="false" outlineLevel="0" collapsed="false">
      <c r="A94" s="28" t="s">
        <v>14</v>
      </c>
      <c r="B94" s="29" t="s">
        <v>68</v>
      </c>
      <c r="C94" s="30" t="n">
        <v>600</v>
      </c>
      <c r="D94" s="31" t="n">
        <f aca="false">D95</f>
        <v>61000</v>
      </c>
      <c r="E94" s="31" t="n">
        <f aca="false">E95</f>
        <v>61000</v>
      </c>
      <c r="F94" s="31" t="n">
        <f aca="false">F95</f>
        <v>61000</v>
      </c>
    </row>
    <row r="95" customFormat="false" ht="15.75" hidden="false" customHeight="false" outlineLevel="0" collapsed="false">
      <c r="A95" s="28" t="s">
        <v>16</v>
      </c>
      <c r="B95" s="29" t="s">
        <v>68</v>
      </c>
      <c r="C95" s="30" t="n">
        <v>610</v>
      </c>
      <c r="D95" s="31" t="n">
        <v>61000</v>
      </c>
      <c r="E95" s="31" t="n">
        <v>61000</v>
      </c>
      <c r="F95" s="31" t="n">
        <v>61000</v>
      </c>
    </row>
    <row r="96" s="27" customFormat="true" ht="31.5" hidden="false" customHeight="false" outlineLevel="0" collapsed="false">
      <c r="A96" s="23" t="s">
        <v>69</v>
      </c>
      <c r="B96" s="24" t="s">
        <v>70</v>
      </c>
      <c r="C96" s="25"/>
      <c r="D96" s="26" t="n">
        <f aca="false">D97</f>
        <v>377445</v>
      </c>
      <c r="E96" s="26" t="n">
        <f aca="false">E97</f>
        <v>377445</v>
      </c>
      <c r="F96" s="26" t="n">
        <f aca="false">F97</f>
        <v>224579.77</v>
      </c>
    </row>
    <row r="97" customFormat="false" ht="31.5" hidden="false" customHeight="false" outlineLevel="0" collapsed="false">
      <c r="A97" s="28" t="s">
        <v>14</v>
      </c>
      <c r="B97" s="29" t="s">
        <v>70</v>
      </c>
      <c r="C97" s="30" t="n">
        <v>600</v>
      </c>
      <c r="D97" s="31" t="n">
        <f aca="false">D98</f>
        <v>377445</v>
      </c>
      <c r="E97" s="31" t="n">
        <f aca="false">E98</f>
        <v>377445</v>
      </c>
      <c r="F97" s="31" t="n">
        <f aca="false">F98</f>
        <v>224579.77</v>
      </c>
    </row>
    <row r="98" customFormat="false" ht="15.75" hidden="false" customHeight="false" outlineLevel="0" collapsed="false">
      <c r="A98" s="28" t="s">
        <v>16</v>
      </c>
      <c r="B98" s="29" t="s">
        <v>70</v>
      </c>
      <c r="C98" s="30" t="n">
        <v>610</v>
      </c>
      <c r="D98" s="31" t="n">
        <v>377445</v>
      </c>
      <c r="E98" s="31" t="n">
        <v>377445</v>
      </c>
      <c r="F98" s="31" t="n">
        <v>224579.77</v>
      </c>
    </row>
    <row r="99" s="27" customFormat="true" ht="21" hidden="false" customHeight="true" outlineLevel="0" collapsed="false">
      <c r="A99" s="23" t="s">
        <v>71</v>
      </c>
      <c r="B99" s="24" t="s">
        <v>72</v>
      </c>
      <c r="C99" s="25"/>
      <c r="D99" s="26" t="n">
        <f aca="false">D100+D104+D108+D112+D116+D120+D124+D127</f>
        <v>186600082.81</v>
      </c>
      <c r="E99" s="26" t="n">
        <f aca="false">E100+E104+E108+E112+E116+E120+E124+E127</f>
        <v>193169530.16</v>
      </c>
      <c r="F99" s="26" t="n">
        <f aca="false">F100+F104+F108+F112+F116+F120+F124+F127</f>
        <v>190872078.58</v>
      </c>
    </row>
    <row r="100" s="27" customFormat="true" ht="63" hidden="false" customHeight="false" outlineLevel="0" collapsed="false">
      <c r="A100" s="23" t="s">
        <v>73</v>
      </c>
      <c r="B100" s="24" t="s">
        <v>74</v>
      </c>
      <c r="C100" s="25"/>
      <c r="D100" s="26" t="n">
        <f aca="false">D101</f>
        <v>97048654.76</v>
      </c>
      <c r="E100" s="26" t="n">
        <f aca="false">E101</f>
        <v>100930600.95</v>
      </c>
      <c r="F100" s="26" t="n">
        <f aca="false">F101</f>
        <v>104967824.98</v>
      </c>
    </row>
    <row r="101" customFormat="false" ht="31.5" hidden="false" customHeight="false" outlineLevel="0" collapsed="false">
      <c r="A101" s="28" t="s">
        <v>14</v>
      </c>
      <c r="B101" s="29" t="s">
        <v>74</v>
      </c>
      <c r="C101" s="30" t="s">
        <v>15</v>
      </c>
      <c r="D101" s="31" t="n">
        <f aca="false">D102+D103</f>
        <v>97048654.76</v>
      </c>
      <c r="E101" s="31" t="n">
        <f aca="false">E102+E103</f>
        <v>100930600.95</v>
      </c>
      <c r="F101" s="31" t="n">
        <f aca="false">F102+F103</f>
        <v>104967824.98</v>
      </c>
    </row>
    <row r="102" customFormat="false" ht="15.75" hidden="false" customHeight="false" outlineLevel="0" collapsed="false">
      <c r="A102" s="28" t="s">
        <v>16</v>
      </c>
      <c r="B102" s="29" t="s">
        <v>74</v>
      </c>
      <c r="C102" s="30" t="n">
        <v>610</v>
      </c>
      <c r="D102" s="31" t="n">
        <v>79498654.76</v>
      </c>
      <c r="E102" s="31" t="n">
        <v>82678600.95</v>
      </c>
      <c r="F102" s="31" t="n">
        <v>85985744.98</v>
      </c>
    </row>
    <row r="103" customFormat="false" ht="15.75" hidden="false" customHeight="false" outlineLevel="0" collapsed="false">
      <c r="A103" s="28" t="s">
        <v>18</v>
      </c>
      <c r="B103" s="29" t="s">
        <v>74</v>
      </c>
      <c r="C103" s="30" t="n">
        <v>620</v>
      </c>
      <c r="D103" s="31" t="n">
        <v>17550000</v>
      </c>
      <c r="E103" s="31" t="n">
        <v>18252000</v>
      </c>
      <c r="F103" s="31" t="n">
        <v>18982080</v>
      </c>
    </row>
    <row r="104" s="27" customFormat="true" ht="31.5" hidden="false" customHeight="false" outlineLevel="0" collapsed="false">
      <c r="A104" s="23" t="s">
        <v>65</v>
      </c>
      <c r="B104" s="24" t="s">
        <v>75</v>
      </c>
      <c r="C104" s="25"/>
      <c r="D104" s="26" t="n">
        <f aca="false">D105</f>
        <v>61076457.46</v>
      </c>
      <c r="E104" s="26" t="n">
        <f aca="false">E105</f>
        <v>63519515.75</v>
      </c>
      <c r="F104" s="26" t="n">
        <f aca="false">F105</f>
        <v>66060296.4</v>
      </c>
    </row>
    <row r="105" customFormat="false" ht="31.5" hidden="false" customHeight="false" outlineLevel="0" collapsed="false">
      <c r="A105" s="28" t="s">
        <v>14</v>
      </c>
      <c r="B105" s="29" t="s">
        <v>75</v>
      </c>
      <c r="C105" s="30" t="s">
        <v>15</v>
      </c>
      <c r="D105" s="31" t="n">
        <f aca="false">D106+D107</f>
        <v>61076457.46</v>
      </c>
      <c r="E105" s="31" t="n">
        <f aca="false">E106+E107</f>
        <v>63519515.75</v>
      </c>
      <c r="F105" s="31" t="n">
        <f aca="false">F106+F107</f>
        <v>66060296.4</v>
      </c>
    </row>
    <row r="106" customFormat="false" ht="15.75" hidden="false" customHeight="false" outlineLevel="0" collapsed="false">
      <c r="A106" s="28" t="s">
        <v>16</v>
      </c>
      <c r="B106" s="29" t="s">
        <v>75</v>
      </c>
      <c r="C106" s="30" t="n">
        <v>610</v>
      </c>
      <c r="D106" s="31" t="n">
        <f aca="false">15467821.2+37466424.32</f>
        <v>52934245.52</v>
      </c>
      <c r="E106" s="31" t="n">
        <f aca="false">16086534.04+38965081.3</f>
        <v>55051615.34</v>
      </c>
      <c r="F106" s="31" t="n">
        <f aca="false">16729995.4+40523684.56</f>
        <v>57253679.96</v>
      </c>
    </row>
    <row r="107" customFormat="false" ht="15.75" hidden="false" customHeight="false" outlineLevel="0" collapsed="false">
      <c r="A107" s="28" t="s">
        <v>18</v>
      </c>
      <c r="B107" s="29" t="s">
        <v>75</v>
      </c>
      <c r="C107" s="30" t="n">
        <v>620</v>
      </c>
      <c r="D107" s="31" t="n">
        <f aca="false">3773369.6+4368842.34</f>
        <v>8142211.94</v>
      </c>
      <c r="E107" s="31" t="n">
        <f aca="false">3924304.39+4543596.02</f>
        <v>8467900.41</v>
      </c>
      <c r="F107" s="31" t="n">
        <f aca="false">4081276.56+4725339.88</f>
        <v>8806616.44</v>
      </c>
    </row>
    <row r="108" s="27" customFormat="true" ht="34.35" hidden="false" customHeight="true" outlineLevel="0" collapsed="false">
      <c r="A108" s="23" t="s">
        <v>67</v>
      </c>
      <c r="B108" s="24" t="s">
        <v>76</v>
      </c>
      <c r="C108" s="25"/>
      <c r="D108" s="26" t="n">
        <f aca="false">D109</f>
        <v>5694982</v>
      </c>
      <c r="E108" s="26" t="n">
        <f aca="false">E109</f>
        <v>5694982</v>
      </c>
      <c r="F108" s="26" t="n">
        <f aca="false">F109</f>
        <v>5694982</v>
      </c>
    </row>
    <row r="109" customFormat="false" ht="31.5" hidden="false" customHeight="false" outlineLevel="0" collapsed="false">
      <c r="A109" s="28" t="s">
        <v>14</v>
      </c>
      <c r="B109" s="29" t="s">
        <v>76</v>
      </c>
      <c r="C109" s="30" t="s">
        <v>15</v>
      </c>
      <c r="D109" s="31" t="n">
        <f aca="false">D110+D111</f>
        <v>5694982</v>
      </c>
      <c r="E109" s="31" t="n">
        <f aca="false">E110+E111</f>
        <v>5694982</v>
      </c>
      <c r="F109" s="31" t="n">
        <f aca="false">F110+F111</f>
        <v>5694982</v>
      </c>
    </row>
    <row r="110" customFormat="false" ht="15.75" hidden="false" customHeight="false" outlineLevel="0" collapsed="false">
      <c r="A110" s="28" t="s">
        <v>16</v>
      </c>
      <c r="B110" s="29" t="s">
        <v>76</v>
      </c>
      <c r="C110" s="30" t="n">
        <v>610</v>
      </c>
      <c r="D110" s="31" t="n">
        <v>4244982</v>
      </c>
      <c r="E110" s="31" t="n">
        <v>4244982</v>
      </c>
      <c r="F110" s="31" t="n">
        <v>4244982</v>
      </c>
    </row>
    <row r="111" customFormat="false" ht="17.25" hidden="false" customHeight="true" outlineLevel="0" collapsed="false">
      <c r="A111" s="28" t="s">
        <v>18</v>
      </c>
      <c r="B111" s="29" t="s">
        <v>76</v>
      </c>
      <c r="C111" s="30" t="n">
        <v>620</v>
      </c>
      <c r="D111" s="31" t="n">
        <v>1450000</v>
      </c>
      <c r="E111" s="31" t="n">
        <v>1450000</v>
      </c>
      <c r="F111" s="31" t="n">
        <v>1450000</v>
      </c>
    </row>
    <row r="112" s="27" customFormat="true" ht="31.5" hidden="false" customHeight="false" outlineLevel="0" collapsed="false">
      <c r="A112" s="23" t="s">
        <v>69</v>
      </c>
      <c r="B112" s="24" t="s">
        <v>77</v>
      </c>
      <c r="C112" s="25"/>
      <c r="D112" s="26" t="n">
        <f aca="false">D113</f>
        <v>19777499.25</v>
      </c>
      <c r="E112" s="26" t="n">
        <f aca="false">E113</f>
        <v>19876691.46</v>
      </c>
      <c r="F112" s="26" t="n">
        <f aca="false">F113</f>
        <v>11001235.2</v>
      </c>
    </row>
    <row r="113" customFormat="false" ht="31.5" hidden="false" customHeight="false" outlineLevel="0" collapsed="false">
      <c r="A113" s="28" t="s">
        <v>14</v>
      </c>
      <c r="B113" s="29" t="s">
        <v>77</v>
      </c>
      <c r="C113" s="30" t="s">
        <v>15</v>
      </c>
      <c r="D113" s="31" t="n">
        <f aca="false">D114+D115</f>
        <v>19777499.25</v>
      </c>
      <c r="E113" s="31" t="n">
        <f aca="false">E114+E115</f>
        <v>19876691.46</v>
      </c>
      <c r="F113" s="31" t="n">
        <f aca="false">F114+F115</f>
        <v>11001235.2</v>
      </c>
    </row>
    <row r="114" customFormat="false" ht="15.75" hidden="false" customHeight="false" outlineLevel="0" collapsed="false">
      <c r="A114" s="28" t="s">
        <v>16</v>
      </c>
      <c r="B114" s="29" t="s">
        <v>77</v>
      </c>
      <c r="C114" s="30" t="n">
        <v>610</v>
      </c>
      <c r="D114" s="31" t="n">
        <f aca="false">1705017.8+16037367.55</f>
        <v>17742385.35</v>
      </c>
      <c r="E114" s="31" t="n">
        <f aca="false">1705017.8+16136559.76</f>
        <v>17841577.56</v>
      </c>
      <c r="F114" s="31" t="n">
        <f aca="false">847248.96+9231048.47</f>
        <v>10078297.43</v>
      </c>
    </row>
    <row r="115" customFormat="false" ht="15.75" hidden="false" customHeight="false" outlineLevel="0" collapsed="false">
      <c r="A115" s="28" t="s">
        <v>18</v>
      </c>
      <c r="B115" s="29" t="s">
        <v>77</v>
      </c>
      <c r="C115" s="30" t="n">
        <v>620</v>
      </c>
      <c r="D115" s="31" t="n">
        <f aca="false">453233.9+1581880</f>
        <v>2035113.9</v>
      </c>
      <c r="E115" s="31" t="n">
        <f aca="false">453233.9+1581880</f>
        <v>2035113.9</v>
      </c>
      <c r="F115" s="31" t="n">
        <f aca="false">204975.42+717962.35</f>
        <v>922937.77</v>
      </c>
    </row>
    <row r="116" s="27" customFormat="true" ht="31.5" hidden="false" customHeight="false" outlineLevel="0" collapsed="false">
      <c r="A116" s="23" t="s">
        <v>78</v>
      </c>
      <c r="B116" s="24" t="s">
        <v>79</v>
      </c>
      <c r="C116" s="25"/>
      <c r="D116" s="26" t="n">
        <f aca="false">D117</f>
        <v>1525060</v>
      </c>
      <c r="E116" s="26" t="n">
        <f aca="false">E117</f>
        <v>1525060</v>
      </c>
      <c r="F116" s="26" t="n">
        <f aca="false">F117</f>
        <v>1525060</v>
      </c>
    </row>
    <row r="117" customFormat="false" ht="31.5" hidden="false" customHeight="false" outlineLevel="0" collapsed="false">
      <c r="A117" s="28" t="s">
        <v>14</v>
      </c>
      <c r="B117" s="29" t="s">
        <v>79</v>
      </c>
      <c r="C117" s="30" t="s">
        <v>15</v>
      </c>
      <c r="D117" s="31" t="n">
        <f aca="false">D118+D119</f>
        <v>1525060</v>
      </c>
      <c r="E117" s="31" t="n">
        <f aca="false">E118+E119</f>
        <v>1525060</v>
      </c>
      <c r="F117" s="31" t="n">
        <f aca="false">F118+F119</f>
        <v>1525060</v>
      </c>
    </row>
    <row r="118" customFormat="false" ht="15.75" hidden="false" customHeight="false" outlineLevel="0" collapsed="false">
      <c r="A118" s="28" t="s">
        <v>16</v>
      </c>
      <c r="B118" s="29" t="s">
        <v>79</v>
      </c>
      <c r="C118" s="30" t="n">
        <v>610</v>
      </c>
      <c r="D118" s="31" t="n">
        <v>973810</v>
      </c>
      <c r="E118" s="31" t="n">
        <v>973810</v>
      </c>
      <c r="F118" s="31" t="n">
        <v>973810</v>
      </c>
    </row>
    <row r="119" customFormat="false" ht="15.75" hidden="false" customHeight="false" outlineLevel="0" collapsed="false">
      <c r="A119" s="28" t="s">
        <v>18</v>
      </c>
      <c r="B119" s="29" t="s">
        <v>79</v>
      </c>
      <c r="C119" s="30" t="n">
        <v>620</v>
      </c>
      <c r="D119" s="31" t="n">
        <v>551250</v>
      </c>
      <c r="E119" s="31" t="n">
        <v>551250</v>
      </c>
      <c r="F119" s="31" t="n">
        <v>551250</v>
      </c>
    </row>
    <row r="120" s="27" customFormat="true" ht="31.5" hidden="false" customHeight="false" outlineLevel="0" collapsed="false">
      <c r="A120" s="23" t="s">
        <v>80</v>
      </c>
      <c r="B120" s="24" t="s">
        <v>81</v>
      </c>
      <c r="C120" s="25"/>
      <c r="D120" s="26" t="n">
        <f aca="false">D121</f>
        <v>572680</v>
      </c>
      <c r="E120" s="26" t="n">
        <f aca="false">E121</f>
        <v>572680</v>
      </c>
      <c r="F120" s="26" t="n">
        <f aca="false">F121</f>
        <v>572680</v>
      </c>
    </row>
    <row r="121" customFormat="false" ht="31.5" hidden="false" customHeight="false" outlineLevel="0" collapsed="false">
      <c r="A121" s="28" t="s">
        <v>14</v>
      </c>
      <c r="B121" s="29" t="s">
        <v>81</v>
      </c>
      <c r="C121" s="30" t="s">
        <v>15</v>
      </c>
      <c r="D121" s="31" t="n">
        <f aca="false">D122+D123</f>
        <v>572680</v>
      </c>
      <c r="E121" s="31" t="n">
        <f aca="false">E122+E123</f>
        <v>572680</v>
      </c>
      <c r="F121" s="31" t="n">
        <f aca="false">F122+F123</f>
        <v>572680</v>
      </c>
    </row>
    <row r="122" customFormat="false" ht="15.75" hidden="false" customHeight="false" outlineLevel="0" collapsed="false">
      <c r="A122" s="28" t="s">
        <v>16</v>
      </c>
      <c r="B122" s="29" t="s">
        <v>81</v>
      </c>
      <c r="C122" s="30" t="n">
        <v>610</v>
      </c>
      <c r="D122" s="31" t="n">
        <v>412930</v>
      </c>
      <c r="E122" s="31" t="n">
        <v>412930</v>
      </c>
      <c r="F122" s="31" t="n">
        <v>412930</v>
      </c>
    </row>
    <row r="123" customFormat="false" ht="15.75" hidden="false" customHeight="false" outlineLevel="0" collapsed="false">
      <c r="A123" s="28" t="s">
        <v>18</v>
      </c>
      <c r="B123" s="29" t="s">
        <v>81</v>
      </c>
      <c r="C123" s="30" t="n">
        <v>620</v>
      </c>
      <c r="D123" s="31" t="n">
        <v>159750</v>
      </c>
      <c r="E123" s="31" t="n">
        <v>159750</v>
      </c>
      <c r="F123" s="31" t="n">
        <v>159750</v>
      </c>
    </row>
    <row r="124" s="27" customFormat="true" ht="31.5" hidden="false" customHeight="false" outlineLevel="0" collapsed="false">
      <c r="A124" s="23" t="s">
        <v>82</v>
      </c>
      <c r="B124" s="24" t="s">
        <v>83</v>
      </c>
      <c r="C124" s="25"/>
      <c r="D124" s="26" t="n">
        <f aca="false">D125</f>
        <v>800000</v>
      </c>
      <c r="E124" s="26" t="n">
        <f aca="false">E125</f>
        <v>800000</v>
      </c>
      <c r="F124" s="26" t="n">
        <f aca="false">F125</f>
        <v>800000</v>
      </c>
    </row>
    <row r="125" customFormat="false" ht="31.5" hidden="false" customHeight="false" outlineLevel="0" collapsed="false">
      <c r="A125" s="28" t="s">
        <v>14</v>
      </c>
      <c r="B125" s="29" t="s">
        <v>83</v>
      </c>
      <c r="C125" s="30" t="s">
        <v>15</v>
      </c>
      <c r="D125" s="31" t="n">
        <f aca="false">D126</f>
        <v>800000</v>
      </c>
      <c r="E125" s="31" t="n">
        <f aca="false">E126</f>
        <v>800000</v>
      </c>
      <c r="F125" s="31" t="n">
        <f aca="false">F126</f>
        <v>800000</v>
      </c>
    </row>
    <row r="126" customFormat="false" ht="15.75" hidden="false" customHeight="false" outlineLevel="0" collapsed="false">
      <c r="A126" s="28" t="s">
        <v>16</v>
      </c>
      <c r="B126" s="29" t="s">
        <v>83</v>
      </c>
      <c r="C126" s="30" t="n">
        <v>610</v>
      </c>
      <c r="D126" s="31" t="n">
        <v>800000</v>
      </c>
      <c r="E126" s="31" t="n">
        <v>800000</v>
      </c>
      <c r="F126" s="31" t="n">
        <v>800000</v>
      </c>
    </row>
    <row r="127" s="27" customFormat="true" ht="33.6" hidden="false" customHeight="true" outlineLevel="0" collapsed="false">
      <c r="A127" s="23" t="s">
        <v>84</v>
      </c>
      <c r="B127" s="24" t="s">
        <v>85</v>
      </c>
      <c r="C127" s="25"/>
      <c r="D127" s="26" t="n">
        <f aca="false">D128</f>
        <v>104749.34</v>
      </c>
      <c r="E127" s="26" t="n">
        <f aca="false">E128</f>
        <v>250000</v>
      </c>
      <c r="F127" s="26" t="n">
        <f aca="false">F128</f>
        <v>250000</v>
      </c>
    </row>
    <row r="128" customFormat="false" ht="31.5" hidden="false" customHeight="false" outlineLevel="0" collapsed="false">
      <c r="A128" s="28" t="s">
        <v>14</v>
      </c>
      <c r="B128" s="29" t="s">
        <v>85</v>
      </c>
      <c r="C128" s="30" t="s">
        <v>15</v>
      </c>
      <c r="D128" s="31" t="n">
        <f aca="false">D129</f>
        <v>104749.34</v>
      </c>
      <c r="E128" s="31" t="n">
        <f aca="false">E129</f>
        <v>250000</v>
      </c>
      <c r="F128" s="31" t="n">
        <f aca="false">F129</f>
        <v>250000</v>
      </c>
    </row>
    <row r="129" customFormat="false" ht="15.75" hidden="false" customHeight="false" outlineLevel="0" collapsed="false">
      <c r="A129" s="28" t="s">
        <v>16</v>
      </c>
      <c r="B129" s="29" t="s">
        <v>85</v>
      </c>
      <c r="C129" s="30" t="n">
        <v>610</v>
      </c>
      <c r="D129" s="31" t="n">
        <v>104749.34</v>
      </c>
      <c r="E129" s="31" t="n">
        <v>250000</v>
      </c>
      <c r="F129" s="31" t="n">
        <v>250000</v>
      </c>
    </row>
    <row r="130" s="27" customFormat="true" ht="34.35" hidden="false" customHeight="true" outlineLevel="0" collapsed="false">
      <c r="A130" s="23" t="s">
        <v>86</v>
      </c>
      <c r="B130" s="24" t="n">
        <v>100400000</v>
      </c>
      <c r="C130" s="25"/>
      <c r="D130" s="26" t="n">
        <f aca="false">D131+D134</f>
        <v>7105120</v>
      </c>
      <c r="E130" s="26" t="n">
        <f aca="false">E131+E134</f>
        <v>7574880</v>
      </c>
      <c r="F130" s="26" t="n">
        <f aca="false">F131+F134</f>
        <v>8066660</v>
      </c>
    </row>
    <row r="131" s="27" customFormat="true" ht="15.75" hidden="false" customHeight="false" outlineLevel="0" collapsed="false">
      <c r="A131" s="23" t="s">
        <v>21</v>
      </c>
      <c r="B131" s="24" t="n">
        <v>100478620</v>
      </c>
      <c r="C131" s="25"/>
      <c r="D131" s="26" t="n">
        <f aca="false">D132</f>
        <v>6961532</v>
      </c>
      <c r="E131" s="26" t="n">
        <f aca="false">E132</f>
        <v>7421799</v>
      </c>
      <c r="F131" s="26" t="n">
        <f aca="false">F132</f>
        <v>7903640</v>
      </c>
    </row>
    <row r="132" customFormat="false" ht="31.5" hidden="false" customHeight="false" outlineLevel="0" collapsed="false">
      <c r="A132" s="28" t="s">
        <v>14</v>
      </c>
      <c r="B132" s="29" t="n">
        <v>100478620</v>
      </c>
      <c r="C132" s="30" t="s">
        <v>15</v>
      </c>
      <c r="D132" s="31" t="n">
        <f aca="false">D133</f>
        <v>6961532</v>
      </c>
      <c r="E132" s="31" t="n">
        <f aca="false">E133</f>
        <v>7421799</v>
      </c>
      <c r="F132" s="31" t="n">
        <f aca="false">F133</f>
        <v>7903640</v>
      </c>
    </row>
    <row r="133" customFormat="false" ht="15.75" hidden="false" customHeight="false" outlineLevel="0" collapsed="false">
      <c r="A133" s="28" t="s">
        <v>16</v>
      </c>
      <c r="B133" s="29" t="n">
        <v>100478620</v>
      </c>
      <c r="C133" s="30" t="n">
        <v>610</v>
      </c>
      <c r="D133" s="31" t="n">
        <v>6961532</v>
      </c>
      <c r="E133" s="31" t="n">
        <v>7421799</v>
      </c>
      <c r="F133" s="31" t="n">
        <v>7903640</v>
      </c>
    </row>
    <row r="134" s="27" customFormat="true" ht="34.35" hidden="false" customHeight="true" outlineLevel="0" collapsed="false">
      <c r="A134" s="23" t="s">
        <v>87</v>
      </c>
      <c r="B134" s="24" t="s">
        <v>88</v>
      </c>
      <c r="C134" s="25"/>
      <c r="D134" s="26" t="n">
        <f aca="false">D135+D139</f>
        <v>143588</v>
      </c>
      <c r="E134" s="26" t="n">
        <f aca="false">E135+E139</f>
        <v>153081</v>
      </c>
      <c r="F134" s="26" t="n">
        <f aca="false">F135+F139</f>
        <v>163020</v>
      </c>
    </row>
    <row r="135" customFormat="false" ht="31.5" hidden="false" customHeight="false" outlineLevel="0" collapsed="false">
      <c r="A135" s="28" t="s">
        <v>14</v>
      </c>
      <c r="B135" s="29" t="s">
        <v>88</v>
      </c>
      <c r="C135" s="30" t="s">
        <v>15</v>
      </c>
      <c r="D135" s="31" t="n">
        <f aca="false">D136+D137+D138</f>
        <v>107691</v>
      </c>
      <c r="E135" s="31" t="n">
        <f aca="false">E136+E137+E138</f>
        <v>114810.75</v>
      </c>
      <c r="F135" s="31" t="n">
        <f aca="false">F136+F137+F138</f>
        <v>122265</v>
      </c>
    </row>
    <row r="136" customFormat="false" ht="15.75" hidden="false" customHeight="false" outlineLevel="0" collapsed="false">
      <c r="A136" s="28" t="s">
        <v>16</v>
      </c>
      <c r="B136" s="29" t="s">
        <v>88</v>
      </c>
      <c r="C136" s="30" t="n">
        <v>610</v>
      </c>
      <c r="D136" s="31" t="n">
        <v>35897</v>
      </c>
      <c r="E136" s="31" t="n">
        <v>38270.25</v>
      </c>
      <c r="F136" s="31" t="n">
        <v>40755</v>
      </c>
    </row>
    <row r="137" customFormat="false" ht="15.75" hidden="false" customHeight="false" outlineLevel="0" collapsed="false">
      <c r="A137" s="28" t="s">
        <v>18</v>
      </c>
      <c r="B137" s="29" t="s">
        <v>88</v>
      </c>
      <c r="C137" s="30" t="n">
        <v>620</v>
      </c>
      <c r="D137" s="31" t="n">
        <v>35897</v>
      </c>
      <c r="E137" s="31" t="n">
        <v>38270.25</v>
      </c>
      <c r="F137" s="31" t="n">
        <v>40755</v>
      </c>
    </row>
    <row r="138" customFormat="false" ht="31.5" hidden="false" customHeight="false" outlineLevel="0" collapsed="false">
      <c r="A138" s="28" t="s">
        <v>89</v>
      </c>
      <c r="B138" s="29" t="s">
        <v>88</v>
      </c>
      <c r="C138" s="30" t="n">
        <v>630</v>
      </c>
      <c r="D138" s="31" t="n">
        <v>35897</v>
      </c>
      <c r="E138" s="31" t="n">
        <v>38270.25</v>
      </c>
      <c r="F138" s="31" t="n">
        <v>40755</v>
      </c>
    </row>
    <row r="139" customFormat="false" ht="15.75" hidden="false" customHeight="false" outlineLevel="0" collapsed="false">
      <c r="A139" s="28" t="s">
        <v>45</v>
      </c>
      <c r="B139" s="29" t="s">
        <v>88</v>
      </c>
      <c r="C139" s="30" t="n">
        <v>800</v>
      </c>
      <c r="D139" s="31" t="n">
        <v>35897</v>
      </c>
      <c r="E139" s="31" t="n">
        <v>38270.25</v>
      </c>
      <c r="F139" s="31" t="n">
        <v>40755</v>
      </c>
    </row>
    <row r="140" customFormat="false" ht="48.2" hidden="false" customHeight="true" outlineLevel="0" collapsed="false">
      <c r="A140" s="28" t="s">
        <v>90</v>
      </c>
      <c r="B140" s="29" t="s">
        <v>88</v>
      </c>
      <c r="C140" s="30" t="n">
        <v>810</v>
      </c>
      <c r="D140" s="31" t="n">
        <v>35897</v>
      </c>
      <c r="E140" s="31" t="n">
        <v>38270.25</v>
      </c>
      <c r="F140" s="31" t="n">
        <v>40755</v>
      </c>
    </row>
    <row r="141" s="27" customFormat="true" ht="34.35" hidden="false" customHeight="true" outlineLevel="0" collapsed="false">
      <c r="A141" s="23" t="s">
        <v>91</v>
      </c>
      <c r="B141" s="24" t="n">
        <v>100500000</v>
      </c>
      <c r="C141" s="25"/>
      <c r="D141" s="26" t="n">
        <f aca="false">D142+D145</f>
        <v>2307734.64</v>
      </c>
      <c r="E141" s="26" t="n">
        <f aca="false">E142+E145</f>
        <v>2374162.19</v>
      </c>
      <c r="F141" s="26" t="n">
        <f aca="false">F142+F145</f>
        <v>2181200.83</v>
      </c>
    </row>
    <row r="142" s="27" customFormat="true" ht="31.5" hidden="false" customHeight="false" outlineLevel="0" collapsed="false">
      <c r="A142" s="23" t="s">
        <v>65</v>
      </c>
      <c r="B142" s="24" t="s">
        <v>92</v>
      </c>
      <c r="C142" s="25"/>
      <c r="D142" s="26" t="n">
        <f aca="false">D143</f>
        <v>1660688.64</v>
      </c>
      <c r="E142" s="26" t="n">
        <f aca="false">E143</f>
        <v>1727116.19</v>
      </c>
      <c r="F142" s="26" t="n">
        <f aca="false">F143</f>
        <v>1796200.83</v>
      </c>
    </row>
    <row r="143" customFormat="false" ht="31.5" hidden="false" customHeight="false" outlineLevel="0" collapsed="false">
      <c r="A143" s="28" t="s">
        <v>14</v>
      </c>
      <c r="B143" s="29" t="s">
        <v>92</v>
      </c>
      <c r="C143" s="30" t="s">
        <v>15</v>
      </c>
      <c r="D143" s="31" t="n">
        <f aca="false">D144</f>
        <v>1660688.64</v>
      </c>
      <c r="E143" s="31" t="n">
        <f aca="false">E144</f>
        <v>1727116.19</v>
      </c>
      <c r="F143" s="31" t="n">
        <f aca="false">F144</f>
        <v>1796200.83</v>
      </c>
    </row>
    <row r="144" customFormat="false" ht="15.75" hidden="false" customHeight="false" outlineLevel="0" collapsed="false">
      <c r="A144" s="28" t="s">
        <v>16</v>
      </c>
      <c r="B144" s="29" t="s">
        <v>92</v>
      </c>
      <c r="C144" s="30" t="n">
        <v>610</v>
      </c>
      <c r="D144" s="31" t="n">
        <v>1660688.64</v>
      </c>
      <c r="E144" s="31" t="n">
        <v>1727116.19</v>
      </c>
      <c r="F144" s="31" t="n">
        <v>1796200.83</v>
      </c>
    </row>
    <row r="145" s="27" customFormat="true" ht="31.5" hidden="false" customHeight="false" outlineLevel="0" collapsed="false">
      <c r="A145" s="23" t="s">
        <v>69</v>
      </c>
      <c r="B145" s="24" t="s">
        <v>93</v>
      </c>
      <c r="C145" s="25"/>
      <c r="D145" s="26" t="n">
        <f aca="false">D146</f>
        <v>647046</v>
      </c>
      <c r="E145" s="26" t="n">
        <f aca="false">E146</f>
        <v>647046</v>
      </c>
      <c r="F145" s="26" t="n">
        <f aca="false">F146</f>
        <v>385000</v>
      </c>
    </row>
    <row r="146" customFormat="false" ht="31.5" hidden="false" customHeight="false" outlineLevel="0" collapsed="false">
      <c r="A146" s="28" t="s">
        <v>14</v>
      </c>
      <c r="B146" s="29" t="s">
        <v>93</v>
      </c>
      <c r="C146" s="30" t="s">
        <v>15</v>
      </c>
      <c r="D146" s="31" t="n">
        <f aca="false">D147</f>
        <v>647046</v>
      </c>
      <c r="E146" s="31" t="n">
        <f aca="false">E147</f>
        <v>647046</v>
      </c>
      <c r="F146" s="31" t="n">
        <f aca="false">F147</f>
        <v>385000</v>
      </c>
    </row>
    <row r="147" customFormat="false" ht="15.75" hidden="false" customHeight="false" outlineLevel="0" collapsed="false">
      <c r="A147" s="28" t="s">
        <v>16</v>
      </c>
      <c r="B147" s="29" t="s">
        <v>93</v>
      </c>
      <c r="C147" s="30" t="n">
        <v>610</v>
      </c>
      <c r="D147" s="31" t="n">
        <v>647046</v>
      </c>
      <c r="E147" s="31" t="n">
        <v>647046</v>
      </c>
      <c r="F147" s="31" t="n">
        <v>385000</v>
      </c>
    </row>
    <row r="148" customFormat="false" ht="63.2" hidden="false" customHeight="true" outlineLevel="0" collapsed="false">
      <c r="A148" s="23" t="s">
        <v>94</v>
      </c>
      <c r="B148" s="24" t="s">
        <v>95</v>
      </c>
      <c r="C148" s="25"/>
      <c r="D148" s="26" t="n">
        <f aca="false">D149+D152+D155+D160+D163+D168+D171+D174+D177+D180</f>
        <v>2607179</v>
      </c>
      <c r="E148" s="26" t="n">
        <f aca="false">E149+E152+E155+E160+E163+E168+E171+E174+E177+E180</f>
        <v>1747786.16</v>
      </c>
      <c r="F148" s="26" t="n">
        <f aca="false">F149+F152+F155+F160+F163+F168+F171+F174+F177+F180</f>
        <v>1805377.61</v>
      </c>
    </row>
    <row r="149" s="27" customFormat="true" ht="31.5" hidden="false" customHeight="false" outlineLevel="0" collapsed="false">
      <c r="A149" s="23" t="s">
        <v>43</v>
      </c>
      <c r="B149" s="24" t="n">
        <v>300080020</v>
      </c>
      <c r="C149" s="25"/>
      <c r="D149" s="26" t="n">
        <f aca="false">D150</f>
        <v>1523179</v>
      </c>
      <c r="E149" s="26" t="n">
        <f aca="false">E150</f>
        <v>1289786.16</v>
      </c>
      <c r="F149" s="26" t="n">
        <f aca="false">F150</f>
        <v>1341377.61</v>
      </c>
    </row>
    <row r="150" customFormat="false" ht="49.35" hidden="false" customHeight="true" outlineLevel="0" collapsed="false">
      <c r="A150" s="28" t="s">
        <v>26</v>
      </c>
      <c r="B150" s="29" t="n">
        <v>300080020</v>
      </c>
      <c r="C150" s="30" t="n">
        <v>100</v>
      </c>
      <c r="D150" s="31" t="n">
        <f aca="false">D151</f>
        <v>1523179</v>
      </c>
      <c r="E150" s="31" t="n">
        <f aca="false">E151</f>
        <v>1289786.16</v>
      </c>
      <c r="F150" s="31" t="n">
        <f aca="false">F151</f>
        <v>1341377.61</v>
      </c>
    </row>
    <row r="151" customFormat="false" ht="21" hidden="false" customHeight="true" outlineLevel="0" collapsed="false">
      <c r="A151" s="28" t="s">
        <v>27</v>
      </c>
      <c r="B151" s="29" t="n">
        <v>300080020</v>
      </c>
      <c r="C151" s="30" t="n">
        <v>120</v>
      </c>
      <c r="D151" s="31" t="n">
        <v>1523179</v>
      </c>
      <c r="E151" s="31" t="n">
        <v>1289786.16</v>
      </c>
      <c r="F151" s="31" t="n">
        <v>1341377.61</v>
      </c>
    </row>
    <row r="152" s="27" customFormat="true" ht="31.5" hidden="false" customHeight="false" outlineLevel="0" collapsed="false">
      <c r="A152" s="23" t="s">
        <v>96</v>
      </c>
      <c r="B152" s="24" t="s">
        <v>97</v>
      </c>
      <c r="C152" s="25"/>
      <c r="D152" s="26" t="n">
        <f aca="false">D153</f>
        <v>285000</v>
      </c>
      <c r="E152" s="26" t="n">
        <f aca="false">E153</f>
        <v>40000</v>
      </c>
      <c r="F152" s="26" t="n">
        <f aca="false">F153</f>
        <v>40000</v>
      </c>
    </row>
    <row r="153" customFormat="false" ht="31.5" hidden="false" customHeight="false" outlineLevel="0" collapsed="false">
      <c r="A153" s="28" t="s">
        <v>28</v>
      </c>
      <c r="B153" s="29" t="s">
        <v>97</v>
      </c>
      <c r="C153" s="30" t="n">
        <v>200</v>
      </c>
      <c r="D153" s="31" t="n">
        <f aca="false">D154</f>
        <v>285000</v>
      </c>
      <c r="E153" s="31" t="n">
        <f aca="false">E154</f>
        <v>40000</v>
      </c>
      <c r="F153" s="31" t="n">
        <f aca="false">F154</f>
        <v>40000</v>
      </c>
    </row>
    <row r="154" customFormat="false" ht="31.5" hidden="false" customHeight="false" outlineLevel="0" collapsed="false">
      <c r="A154" s="28" t="s">
        <v>29</v>
      </c>
      <c r="B154" s="29" t="s">
        <v>97</v>
      </c>
      <c r="C154" s="30" t="n">
        <v>240</v>
      </c>
      <c r="D154" s="31" t="n">
        <v>285000</v>
      </c>
      <c r="E154" s="31" t="n">
        <v>40000</v>
      </c>
      <c r="F154" s="31" t="n">
        <v>40000</v>
      </c>
    </row>
    <row r="155" s="27" customFormat="true" ht="63" hidden="false" customHeight="false" outlineLevel="0" collapsed="false">
      <c r="A155" s="23" t="s">
        <v>98</v>
      </c>
      <c r="B155" s="24" t="s">
        <v>99</v>
      </c>
      <c r="C155" s="25"/>
      <c r="D155" s="26" t="n">
        <f aca="false">D156+D158</f>
        <v>111000</v>
      </c>
      <c r="E155" s="26" t="n">
        <f aca="false">E156+E158</f>
        <v>80000</v>
      </c>
      <c r="F155" s="26" t="n">
        <f aca="false">F156+F158</f>
        <v>80000</v>
      </c>
    </row>
    <row r="156" customFormat="false" ht="31.5" hidden="false" customHeight="false" outlineLevel="0" collapsed="false">
      <c r="A156" s="28" t="s">
        <v>28</v>
      </c>
      <c r="B156" s="29" t="n">
        <v>300082070</v>
      </c>
      <c r="C156" s="30" t="n">
        <v>200</v>
      </c>
      <c r="D156" s="31" t="n">
        <f aca="false">D157</f>
        <v>0</v>
      </c>
      <c r="E156" s="31" t="n">
        <f aca="false">E157</f>
        <v>80000</v>
      </c>
      <c r="F156" s="31" t="n">
        <f aca="false">F157</f>
        <v>80000</v>
      </c>
    </row>
    <row r="157" customFormat="false" ht="31.5" hidden="false" customHeight="false" outlineLevel="0" collapsed="false">
      <c r="A157" s="28" t="s">
        <v>29</v>
      </c>
      <c r="B157" s="29" t="n">
        <v>300082070</v>
      </c>
      <c r="C157" s="30" t="n">
        <v>240</v>
      </c>
      <c r="D157" s="31" t="n">
        <v>0</v>
      </c>
      <c r="E157" s="31" t="n">
        <v>80000</v>
      </c>
      <c r="F157" s="31" t="n">
        <v>80000</v>
      </c>
    </row>
    <row r="158" customFormat="false" ht="17.85" hidden="false" customHeight="true" outlineLevel="0" collapsed="false">
      <c r="A158" s="28" t="s">
        <v>100</v>
      </c>
      <c r="B158" s="29" t="s">
        <v>99</v>
      </c>
      <c r="C158" s="30" t="n">
        <v>500</v>
      </c>
      <c r="D158" s="31" t="n">
        <f aca="false">D159</f>
        <v>111000</v>
      </c>
      <c r="E158" s="31" t="n">
        <f aca="false">E159</f>
        <v>0</v>
      </c>
      <c r="F158" s="31" t="n">
        <f aca="false">F159</f>
        <v>0</v>
      </c>
    </row>
    <row r="159" customFormat="false" ht="15.75" hidden="false" customHeight="false" outlineLevel="0" collapsed="false">
      <c r="A159" s="28" t="s">
        <v>101</v>
      </c>
      <c r="B159" s="29" t="s">
        <v>99</v>
      </c>
      <c r="C159" s="30" t="n">
        <v>540</v>
      </c>
      <c r="D159" s="31" t="n">
        <v>111000</v>
      </c>
      <c r="E159" s="31" t="n">
        <v>0</v>
      </c>
      <c r="F159" s="31" t="n">
        <v>0</v>
      </c>
    </row>
    <row r="160" s="27" customFormat="true" ht="46.5" hidden="false" customHeight="true" outlineLevel="0" collapsed="false">
      <c r="A160" s="23" t="s">
        <v>102</v>
      </c>
      <c r="B160" s="24" t="n">
        <v>300082090</v>
      </c>
      <c r="C160" s="25"/>
      <c r="D160" s="26" t="n">
        <f aca="false">D161</f>
        <v>2000</v>
      </c>
      <c r="E160" s="26" t="n">
        <f aca="false">E161</f>
        <v>2000</v>
      </c>
      <c r="F160" s="26" t="n">
        <f aca="false">F161</f>
        <v>2000</v>
      </c>
    </row>
    <row r="161" customFormat="false" ht="31.5" hidden="false" customHeight="false" outlineLevel="0" collapsed="false">
      <c r="A161" s="28" t="s">
        <v>28</v>
      </c>
      <c r="B161" s="29" t="n">
        <v>300082090</v>
      </c>
      <c r="C161" s="30" t="n">
        <v>200</v>
      </c>
      <c r="D161" s="31" t="n">
        <f aca="false">D162</f>
        <v>2000</v>
      </c>
      <c r="E161" s="31" t="n">
        <f aca="false">E162</f>
        <v>2000</v>
      </c>
      <c r="F161" s="31" t="n">
        <f aca="false">F162</f>
        <v>2000</v>
      </c>
    </row>
    <row r="162" customFormat="false" ht="31.5" hidden="false" customHeight="false" outlineLevel="0" collapsed="false">
      <c r="A162" s="28" t="s">
        <v>29</v>
      </c>
      <c r="B162" s="29" t="n">
        <v>300082090</v>
      </c>
      <c r="C162" s="30" t="n">
        <v>240</v>
      </c>
      <c r="D162" s="31" t="n">
        <v>2000</v>
      </c>
      <c r="E162" s="31" t="n">
        <v>2000</v>
      </c>
      <c r="F162" s="31" t="n">
        <v>2000</v>
      </c>
    </row>
    <row r="163" s="27" customFormat="true" ht="31.5" hidden="false" customHeight="false" outlineLevel="0" collapsed="false">
      <c r="A163" s="23" t="s">
        <v>103</v>
      </c>
      <c r="B163" s="24" t="n">
        <v>300082100</v>
      </c>
      <c r="C163" s="25"/>
      <c r="D163" s="26" t="n">
        <f aca="false">D164+D166</f>
        <v>86000</v>
      </c>
      <c r="E163" s="26" t="n">
        <f aca="false">E164+E166</f>
        <v>80000</v>
      </c>
      <c r="F163" s="26" t="n">
        <f aca="false">F164+F166</f>
        <v>86000</v>
      </c>
    </row>
    <row r="164" customFormat="false" ht="31.5" hidden="false" customHeight="false" outlineLevel="0" collapsed="false">
      <c r="A164" s="28" t="s">
        <v>14</v>
      </c>
      <c r="B164" s="29" t="n">
        <v>300082100</v>
      </c>
      <c r="C164" s="30" t="s">
        <v>15</v>
      </c>
      <c r="D164" s="31" t="n">
        <f aca="false">D165</f>
        <v>80000</v>
      </c>
      <c r="E164" s="31" t="n">
        <f aca="false">E165</f>
        <v>80000</v>
      </c>
      <c r="F164" s="31" t="n">
        <f aca="false">F165</f>
        <v>80000</v>
      </c>
    </row>
    <row r="165" customFormat="false" ht="15.75" hidden="false" customHeight="false" outlineLevel="0" collapsed="false">
      <c r="A165" s="28" t="s">
        <v>16</v>
      </c>
      <c r="B165" s="29" t="n">
        <v>300082100</v>
      </c>
      <c r="C165" s="30" t="n">
        <v>610</v>
      </c>
      <c r="D165" s="31" t="n">
        <v>80000</v>
      </c>
      <c r="E165" s="31" t="n">
        <v>80000</v>
      </c>
      <c r="F165" s="31" t="n">
        <v>80000</v>
      </c>
    </row>
    <row r="166" customFormat="false" ht="31.5" hidden="false" customHeight="false" outlineLevel="0" collapsed="false">
      <c r="A166" s="28" t="s">
        <v>28</v>
      </c>
      <c r="B166" s="29" t="n">
        <v>300082100</v>
      </c>
      <c r="C166" s="30" t="n">
        <v>200</v>
      </c>
      <c r="D166" s="31" t="n">
        <f aca="false">D167</f>
        <v>6000</v>
      </c>
      <c r="E166" s="31" t="n">
        <f aca="false">E167</f>
        <v>0</v>
      </c>
      <c r="F166" s="31" t="n">
        <f aca="false">F167</f>
        <v>6000</v>
      </c>
    </row>
    <row r="167" customFormat="false" ht="31.5" hidden="false" customHeight="false" outlineLevel="0" collapsed="false">
      <c r="A167" s="28" t="s">
        <v>29</v>
      </c>
      <c r="B167" s="29" t="n">
        <v>300082100</v>
      </c>
      <c r="C167" s="30" t="n">
        <v>240</v>
      </c>
      <c r="D167" s="31" t="n">
        <v>6000</v>
      </c>
      <c r="E167" s="31" t="n">
        <v>0</v>
      </c>
      <c r="F167" s="31" t="n">
        <v>6000</v>
      </c>
    </row>
    <row r="168" s="27" customFormat="true" ht="51.6" hidden="false" customHeight="true" outlineLevel="0" collapsed="false">
      <c r="A168" s="23" t="s">
        <v>104</v>
      </c>
      <c r="B168" s="24" t="n">
        <v>300082120</v>
      </c>
      <c r="C168" s="25"/>
      <c r="D168" s="26" t="n">
        <f aca="false">D169</f>
        <v>210000</v>
      </c>
      <c r="E168" s="26" t="n">
        <f aca="false">E169</f>
        <v>84000</v>
      </c>
      <c r="F168" s="26" t="n">
        <f aca="false">F169</f>
        <v>84000</v>
      </c>
    </row>
    <row r="169" customFormat="false" ht="15.75" hidden="false" customHeight="false" outlineLevel="0" collapsed="false">
      <c r="A169" s="28" t="s">
        <v>100</v>
      </c>
      <c r="B169" s="29" t="n">
        <v>300082120</v>
      </c>
      <c r="C169" s="30" t="n">
        <v>500</v>
      </c>
      <c r="D169" s="31" t="n">
        <f aca="false">D170</f>
        <v>210000</v>
      </c>
      <c r="E169" s="31" t="n">
        <f aca="false">E170</f>
        <v>84000</v>
      </c>
      <c r="F169" s="31" t="n">
        <f aca="false">F170</f>
        <v>84000</v>
      </c>
    </row>
    <row r="170" customFormat="false" ht="15.75" hidden="false" customHeight="false" outlineLevel="0" collapsed="false">
      <c r="A170" s="28" t="s">
        <v>101</v>
      </c>
      <c r="B170" s="29" t="n">
        <v>300082120</v>
      </c>
      <c r="C170" s="30" t="n">
        <v>540</v>
      </c>
      <c r="D170" s="31" t="n">
        <v>210000</v>
      </c>
      <c r="E170" s="31" t="n">
        <v>84000</v>
      </c>
      <c r="F170" s="31" t="n">
        <v>84000</v>
      </c>
    </row>
    <row r="171" s="27" customFormat="true" ht="20.65" hidden="false" customHeight="true" outlineLevel="0" collapsed="false">
      <c r="A171" s="23" t="s">
        <v>105</v>
      </c>
      <c r="B171" s="24" t="n">
        <v>300082130</v>
      </c>
      <c r="C171" s="25"/>
      <c r="D171" s="26" t="n">
        <f aca="false">D172</f>
        <v>125000</v>
      </c>
      <c r="E171" s="26" t="n">
        <f aca="false">E172</f>
        <v>60000</v>
      </c>
      <c r="F171" s="26" t="n">
        <f aca="false">F172</f>
        <v>60000</v>
      </c>
    </row>
    <row r="172" customFormat="false" ht="31.5" hidden="false" customHeight="false" outlineLevel="0" collapsed="false">
      <c r="A172" s="28" t="s">
        <v>28</v>
      </c>
      <c r="B172" s="29" t="n">
        <v>300082130</v>
      </c>
      <c r="C172" s="30" t="n">
        <v>200</v>
      </c>
      <c r="D172" s="31" t="n">
        <f aca="false">D173</f>
        <v>125000</v>
      </c>
      <c r="E172" s="31" t="n">
        <f aca="false">E173</f>
        <v>60000</v>
      </c>
      <c r="F172" s="31" t="n">
        <f aca="false">F173</f>
        <v>60000</v>
      </c>
    </row>
    <row r="173" customFormat="false" ht="31.5" hidden="false" customHeight="false" outlineLevel="0" collapsed="false">
      <c r="A173" s="28" t="s">
        <v>29</v>
      </c>
      <c r="B173" s="29" t="n">
        <v>300082130</v>
      </c>
      <c r="C173" s="30" t="n">
        <v>240</v>
      </c>
      <c r="D173" s="31" t="n">
        <v>125000</v>
      </c>
      <c r="E173" s="31" t="n">
        <v>60000</v>
      </c>
      <c r="F173" s="31" t="n">
        <v>60000</v>
      </c>
    </row>
    <row r="174" s="27" customFormat="true" ht="34.35" hidden="false" customHeight="true" outlineLevel="0" collapsed="false">
      <c r="A174" s="23" t="s">
        <v>106</v>
      </c>
      <c r="B174" s="24" t="n">
        <v>300082140</v>
      </c>
      <c r="C174" s="25"/>
      <c r="D174" s="26" t="n">
        <f aca="false">D175</f>
        <v>100000</v>
      </c>
      <c r="E174" s="26" t="n">
        <f aca="false">E175</f>
        <v>60000</v>
      </c>
      <c r="F174" s="26" t="n">
        <f aca="false">F175</f>
        <v>60000</v>
      </c>
    </row>
    <row r="175" customFormat="false" ht="31.5" hidden="false" customHeight="false" outlineLevel="0" collapsed="false">
      <c r="A175" s="28" t="s">
        <v>28</v>
      </c>
      <c r="B175" s="29" t="n">
        <v>300082140</v>
      </c>
      <c r="C175" s="30" t="n">
        <v>200</v>
      </c>
      <c r="D175" s="31" t="n">
        <f aca="false">D176</f>
        <v>100000</v>
      </c>
      <c r="E175" s="31" t="n">
        <f aca="false">E176</f>
        <v>60000</v>
      </c>
      <c r="F175" s="31" t="n">
        <f aca="false">F176</f>
        <v>60000</v>
      </c>
    </row>
    <row r="176" customFormat="false" ht="31.5" hidden="false" customHeight="false" outlineLevel="0" collapsed="false">
      <c r="A176" s="28" t="s">
        <v>29</v>
      </c>
      <c r="B176" s="29" t="n">
        <v>300082140</v>
      </c>
      <c r="C176" s="30" t="n">
        <v>240</v>
      </c>
      <c r="D176" s="31" t="n">
        <v>100000</v>
      </c>
      <c r="E176" s="31" t="n">
        <v>60000</v>
      </c>
      <c r="F176" s="31" t="n">
        <v>60000</v>
      </c>
    </row>
    <row r="177" s="27" customFormat="true" ht="15.75" hidden="false" customHeight="false" outlineLevel="0" collapsed="false">
      <c r="A177" s="23" t="s">
        <v>107</v>
      </c>
      <c r="B177" s="24" t="n">
        <v>300082050</v>
      </c>
      <c r="C177" s="25"/>
      <c r="D177" s="26" t="n">
        <f aca="false">D178</f>
        <v>95000</v>
      </c>
      <c r="E177" s="26" t="n">
        <f aca="false">E178</f>
        <v>16000</v>
      </c>
      <c r="F177" s="26" t="n">
        <f aca="false">F178</f>
        <v>16000</v>
      </c>
    </row>
    <row r="178" customFormat="false" ht="31.5" hidden="false" customHeight="false" outlineLevel="0" collapsed="false">
      <c r="A178" s="28" t="s">
        <v>28</v>
      </c>
      <c r="B178" s="29" t="n">
        <v>300082050</v>
      </c>
      <c r="C178" s="30" t="n">
        <v>200</v>
      </c>
      <c r="D178" s="31" t="n">
        <f aca="false">D179</f>
        <v>95000</v>
      </c>
      <c r="E178" s="31" t="n">
        <f aca="false">E179</f>
        <v>16000</v>
      </c>
      <c r="F178" s="31" t="n">
        <f aca="false">F179</f>
        <v>16000</v>
      </c>
    </row>
    <row r="179" customFormat="false" ht="31.5" hidden="false" customHeight="false" outlineLevel="0" collapsed="false">
      <c r="A179" s="28" t="s">
        <v>29</v>
      </c>
      <c r="B179" s="29" t="n">
        <v>300082050</v>
      </c>
      <c r="C179" s="30" t="n">
        <v>240</v>
      </c>
      <c r="D179" s="31" t="n">
        <f aca="false">15000+80000</f>
        <v>95000</v>
      </c>
      <c r="E179" s="31" t="n">
        <v>16000</v>
      </c>
      <c r="F179" s="31" t="n">
        <v>16000</v>
      </c>
    </row>
    <row r="180" customFormat="false" ht="21" hidden="false" customHeight="true" outlineLevel="0" collapsed="false">
      <c r="A180" s="23" t="s">
        <v>108</v>
      </c>
      <c r="B180" s="24" t="n">
        <v>300082060</v>
      </c>
      <c r="C180" s="25"/>
      <c r="D180" s="26" t="n">
        <f aca="false">D182</f>
        <v>70000</v>
      </c>
      <c r="E180" s="26" t="n">
        <f aca="false">E182</f>
        <v>36000</v>
      </c>
      <c r="F180" s="26" t="n">
        <f aca="false">F182</f>
        <v>36000</v>
      </c>
    </row>
    <row r="181" customFormat="false" ht="31.5" hidden="false" customHeight="false" outlineLevel="0" collapsed="false">
      <c r="A181" s="28" t="s">
        <v>28</v>
      </c>
      <c r="B181" s="29" t="n">
        <v>300082060</v>
      </c>
      <c r="C181" s="30" t="n">
        <v>200</v>
      </c>
      <c r="D181" s="31" t="n">
        <f aca="false">D182</f>
        <v>70000</v>
      </c>
      <c r="E181" s="31" t="n">
        <f aca="false">E182</f>
        <v>36000</v>
      </c>
      <c r="F181" s="31" t="n">
        <f aca="false">F182</f>
        <v>36000</v>
      </c>
    </row>
    <row r="182" customFormat="false" ht="31.5" hidden="false" customHeight="false" outlineLevel="0" collapsed="false">
      <c r="A182" s="28" t="s">
        <v>29</v>
      </c>
      <c r="B182" s="29" t="n">
        <v>300082060</v>
      </c>
      <c r="C182" s="30" t="n">
        <v>240</v>
      </c>
      <c r="D182" s="31" t="n">
        <f aca="false">50000+20000</f>
        <v>70000</v>
      </c>
      <c r="E182" s="31" t="n">
        <f aca="false">20000+16000</f>
        <v>36000</v>
      </c>
      <c r="F182" s="31" t="n">
        <f aca="false">20000+16000</f>
        <v>36000</v>
      </c>
    </row>
    <row r="183" customFormat="false" ht="33.6" hidden="false" customHeight="true" outlineLevel="0" collapsed="false">
      <c r="A183" s="23" t="s">
        <v>109</v>
      </c>
      <c r="B183" s="24" t="s">
        <v>110</v>
      </c>
      <c r="C183" s="25"/>
      <c r="D183" s="26" t="n">
        <f aca="false">D184</f>
        <v>50000</v>
      </c>
      <c r="E183" s="26" t="n">
        <f aca="false">E184</f>
        <v>160000</v>
      </c>
      <c r="F183" s="26" t="n">
        <f aca="false">F184</f>
        <v>160000</v>
      </c>
    </row>
    <row r="184" customFormat="false" ht="20.65" hidden="false" customHeight="true" outlineLevel="0" collapsed="false">
      <c r="A184" s="23" t="s">
        <v>111</v>
      </c>
      <c r="B184" s="24" t="s">
        <v>112</v>
      </c>
      <c r="C184" s="25"/>
      <c r="D184" s="26" t="n">
        <f aca="false">D185</f>
        <v>50000</v>
      </c>
      <c r="E184" s="26" t="n">
        <f aca="false">E185</f>
        <v>160000</v>
      </c>
      <c r="F184" s="26" t="n">
        <f aca="false">F185</f>
        <v>160000</v>
      </c>
    </row>
    <row r="185" customFormat="false" ht="15.75" hidden="false" customHeight="false" outlineLevel="0" collapsed="false">
      <c r="A185" s="28" t="s">
        <v>36</v>
      </c>
      <c r="B185" s="29" t="s">
        <v>112</v>
      </c>
      <c r="C185" s="30" t="n">
        <v>300</v>
      </c>
      <c r="D185" s="31" t="n">
        <f aca="false">D186</f>
        <v>50000</v>
      </c>
      <c r="E185" s="31" t="n">
        <f aca="false">E186</f>
        <v>160000</v>
      </c>
      <c r="F185" s="31" t="n">
        <f aca="false">F186</f>
        <v>160000</v>
      </c>
    </row>
    <row r="186" customFormat="false" ht="31.5" hidden="false" customHeight="false" outlineLevel="0" collapsed="false">
      <c r="A186" s="28" t="s">
        <v>113</v>
      </c>
      <c r="B186" s="29" t="s">
        <v>112</v>
      </c>
      <c r="C186" s="30" t="n">
        <v>320</v>
      </c>
      <c r="D186" s="31" t="n">
        <v>50000</v>
      </c>
      <c r="E186" s="31" t="n">
        <v>160000</v>
      </c>
      <c r="F186" s="31" t="n">
        <v>160000</v>
      </c>
    </row>
    <row r="187" customFormat="false" ht="36.6" hidden="false" customHeight="true" outlineLevel="0" collapsed="false">
      <c r="A187" s="23" t="s">
        <v>114</v>
      </c>
      <c r="B187" s="24" t="n">
        <v>800000000</v>
      </c>
      <c r="C187" s="25"/>
      <c r="D187" s="26" t="n">
        <f aca="false">D188+D191+D194+D197+D200+D203</f>
        <v>3493870</v>
      </c>
      <c r="E187" s="26" t="n">
        <f aca="false">E188+E191+E194+E197+E200+E203</f>
        <v>2942424.8</v>
      </c>
      <c r="F187" s="26" t="n">
        <f aca="false">F188+F191+F194+F197+F200+F203</f>
        <v>3120321.79</v>
      </c>
    </row>
    <row r="188" s="27" customFormat="true" ht="31.5" hidden="false" customHeight="false" outlineLevel="0" collapsed="false">
      <c r="A188" s="23" t="s">
        <v>115</v>
      </c>
      <c r="B188" s="24" t="n">
        <v>800080020</v>
      </c>
      <c r="C188" s="25"/>
      <c r="D188" s="26" t="n">
        <f aca="false">D189</f>
        <v>3308870</v>
      </c>
      <c r="E188" s="26" t="n">
        <f aca="false">E189</f>
        <v>2822424.8</v>
      </c>
      <c r="F188" s="26" t="n">
        <f aca="false">F189</f>
        <v>2935321.79</v>
      </c>
    </row>
    <row r="189" customFormat="false" ht="50.45" hidden="false" customHeight="true" outlineLevel="0" collapsed="false">
      <c r="A189" s="28" t="s">
        <v>26</v>
      </c>
      <c r="B189" s="29" t="n">
        <v>800080020</v>
      </c>
      <c r="C189" s="30" t="n">
        <v>100</v>
      </c>
      <c r="D189" s="31" t="n">
        <f aca="false">D190</f>
        <v>3308870</v>
      </c>
      <c r="E189" s="31" t="n">
        <f aca="false">E190</f>
        <v>2822424.8</v>
      </c>
      <c r="F189" s="31" t="n">
        <f aca="false">F190</f>
        <v>2935321.79</v>
      </c>
    </row>
    <row r="190" customFormat="false" ht="20.65" hidden="false" customHeight="true" outlineLevel="0" collapsed="false">
      <c r="A190" s="28" t="s">
        <v>27</v>
      </c>
      <c r="B190" s="29" t="n">
        <v>800080020</v>
      </c>
      <c r="C190" s="30" t="s">
        <v>116</v>
      </c>
      <c r="D190" s="31" t="n">
        <v>3308870</v>
      </c>
      <c r="E190" s="31" t="n">
        <v>2822424.8</v>
      </c>
      <c r="F190" s="31" t="n">
        <v>2935321.79</v>
      </c>
    </row>
    <row r="191" s="27" customFormat="true" ht="31.5" hidden="false" customHeight="false" outlineLevel="0" collapsed="false">
      <c r="A191" s="23" t="s">
        <v>117</v>
      </c>
      <c r="B191" s="24" t="n">
        <v>800078700</v>
      </c>
      <c r="C191" s="25"/>
      <c r="D191" s="26" t="n">
        <f aca="false">D192</f>
        <v>35000</v>
      </c>
      <c r="E191" s="26" t="n">
        <f aca="false">E192</f>
        <v>35000</v>
      </c>
      <c r="F191" s="26" t="n">
        <f aca="false">F192</f>
        <v>35000</v>
      </c>
    </row>
    <row r="192" customFormat="false" ht="31.5" hidden="false" customHeight="false" outlineLevel="0" collapsed="false">
      <c r="A192" s="28" t="s">
        <v>28</v>
      </c>
      <c r="B192" s="29" t="n">
        <v>800078700</v>
      </c>
      <c r="C192" s="30" t="n">
        <v>200</v>
      </c>
      <c r="D192" s="31" t="n">
        <f aca="false">D193</f>
        <v>35000</v>
      </c>
      <c r="E192" s="31" t="n">
        <f aca="false">E193</f>
        <v>35000</v>
      </c>
      <c r="F192" s="31" t="n">
        <f aca="false">F193</f>
        <v>35000</v>
      </c>
    </row>
    <row r="193" customFormat="false" ht="31.5" hidden="false" customHeight="false" outlineLevel="0" collapsed="false">
      <c r="A193" s="28" t="s">
        <v>29</v>
      </c>
      <c r="B193" s="29" t="n">
        <v>800078700</v>
      </c>
      <c r="C193" s="30" t="n">
        <v>240</v>
      </c>
      <c r="D193" s="31" t="n">
        <v>35000</v>
      </c>
      <c r="E193" s="31" t="n">
        <v>35000</v>
      </c>
      <c r="F193" s="31" t="n">
        <v>35000</v>
      </c>
    </row>
    <row r="194" s="27" customFormat="true" ht="51" hidden="false" customHeight="true" outlineLevel="0" collapsed="false">
      <c r="A194" s="23" t="s">
        <v>118</v>
      </c>
      <c r="B194" s="24" t="n">
        <v>800081300</v>
      </c>
      <c r="C194" s="25"/>
      <c r="D194" s="26" t="n">
        <f aca="false">D195</f>
        <v>20000</v>
      </c>
      <c r="E194" s="26" t="n">
        <f aca="false">E195</f>
        <v>20000</v>
      </c>
      <c r="F194" s="26" t="n">
        <f aca="false">F195</f>
        <v>0</v>
      </c>
    </row>
    <row r="195" customFormat="false" ht="31.5" hidden="false" customHeight="false" outlineLevel="0" collapsed="false">
      <c r="A195" s="28" t="s">
        <v>28</v>
      </c>
      <c r="B195" s="29" t="n">
        <v>800081300</v>
      </c>
      <c r="C195" s="30" t="n">
        <v>200</v>
      </c>
      <c r="D195" s="31" t="n">
        <f aca="false">D196</f>
        <v>20000</v>
      </c>
      <c r="E195" s="31" t="n">
        <f aca="false">E196</f>
        <v>20000</v>
      </c>
      <c r="F195" s="31" t="n">
        <f aca="false">F196</f>
        <v>0</v>
      </c>
    </row>
    <row r="196" customFormat="false" ht="31.5" hidden="false" customHeight="false" outlineLevel="0" collapsed="false">
      <c r="A196" s="28" t="s">
        <v>29</v>
      </c>
      <c r="B196" s="29" t="n">
        <v>800081300</v>
      </c>
      <c r="C196" s="30" t="n">
        <v>240</v>
      </c>
      <c r="D196" s="31" t="n">
        <v>20000</v>
      </c>
      <c r="E196" s="31" t="n">
        <v>20000</v>
      </c>
      <c r="F196" s="31" t="n">
        <v>0</v>
      </c>
    </row>
    <row r="197" s="27" customFormat="true" ht="51" hidden="false" customHeight="true" outlineLevel="0" collapsed="false">
      <c r="A197" s="23" t="s">
        <v>119</v>
      </c>
      <c r="B197" s="24" t="n">
        <v>800081310</v>
      </c>
      <c r="C197" s="25"/>
      <c r="D197" s="26" t="n">
        <f aca="false">D198</f>
        <v>50000</v>
      </c>
      <c r="E197" s="26" t="n">
        <f aca="false">E198</f>
        <v>20000</v>
      </c>
      <c r="F197" s="26" t="n">
        <f aca="false">F198</f>
        <v>50000</v>
      </c>
    </row>
    <row r="198" customFormat="false" ht="31.5" hidden="false" customHeight="false" outlineLevel="0" collapsed="false">
      <c r="A198" s="28" t="s">
        <v>28</v>
      </c>
      <c r="B198" s="29" t="n">
        <v>800081310</v>
      </c>
      <c r="C198" s="30" t="n">
        <v>200</v>
      </c>
      <c r="D198" s="31" t="n">
        <f aca="false">D199</f>
        <v>50000</v>
      </c>
      <c r="E198" s="31" t="n">
        <f aca="false">E199</f>
        <v>20000</v>
      </c>
      <c r="F198" s="31" t="n">
        <f aca="false">F199</f>
        <v>50000</v>
      </c>
    </row>
    <row r="199" customFormat="false" ht="31.5" hidden="false" customHeight="false" outlineLevel="0" collapsed="false">
      <c r="A199" s="28" t="s">
        <v>29</v>
      </c>
      <c r="B199" s="29" t="n">
        <v>800081310</v>
      </c>
      <c r="C199" s="30" t="n">
        <v>240</v>
      </c>
      <c r="D199" s="31" t="n">
        <v>50000</v>
      </c>
      <c r="E199" s="31" t="n">
        <v>20000</v>
      </c>
      <c r="F199" s="31" t="n">
        <v>50000</v>
      </c>
    </row>
    <row r="200" s="27" customFormat="true" ht="48.75" hidden="false" customHeight="true" outlineLevel="0" collapsed="false">
      <c r="A200" s="23" t="s">
        <v>120</v>
      </c>
      <c r="B200" s="24" t="n">
        <v>800081320</v>
      </c>
      <c r="C200" s="25"/>
      <c r="D200" s="26" t="n">
        <f aca="false">D201</f>
        <v>5000</v>
      </c>
      <c r="E200" s="26" t="n">
        <f aca="false">E201</f>
        <v>5000</v>
      </c>
      <c r="F200" s="26" t="n">
        <f aca="false">F201</f>
        <v>0</v>
      </c>
    </row>
    <row r="201" customFormat="false" ht="31.5" hidden="false" customHeight="false" outlineLevel="0" collapsed="false">
      <c r="A201" s="28" t="s">
        <v>28</v>
      </c>
      <c r="B201" s="29" t="n">
        <v>800081320</v>
      </c>
      <c r="C201" s="30" t="n">
        <v>200</v>
      </c>
      <c r="D201" s="31" t="n">
        <f aca="false">D202</f>
        <v>5000</v>
      </c>
      <c r="E201" s="31" t="n">
        <f aca="false">E202</f>
        <v>5000</v>
      </c>
      <c r="F201" s="31" t="n">
        <f aca="false">F202</f>
        <v>0</v>
      </c>
    </row>
    <row r="202" customFormat="false" ht="31.5" hidden="false" customHeight="false" outlineLevel="0" collapsed="false">
      <c r="A202" s="28" t="s">
        <v>29</v>
      </c>
      <c r="B202" s="29" t="n">
        <v>800081320</v>
      </c>
      <c r="C202" s="30" t="n">
        <v>240</v>
      </c>
      <c r="D202" s="31" t="n">
        <v>5000</v>
      </c>
      <c r="E202" s="31" t="n">
        <v>5000</v>
      </c>
      <c r="F202" s="31" t="n">
        <v>0</v>
      </c>
    </row>
    <row r="203" s="27" customFormat="true" ht="19.35" hidden="false" customHeight="true" outlineLevel="0" collapsed="false">
      <c r="A203" s="23" t="s">
        <v>121</v>
      </c>
      <c r="B203" s="24" t="n">
        <v>800083040</v>
      </c>
      <c r="C203" s="25"/>
      <c r="D203" s="26" t="n">
        <f aca="false">D204</f>
        <v>75000</v>
      </c>
      <c r="E203" s="26" t="n">
        <f aca="false">E204</f>
        <v>40000</v>
      </c>
      <c r="F203" s="26" t="n">
        <f aca="false">F204</f>
        <v>100000</v>
      </c>
    </row>
    <row r="204" customFormat="false" ht="31.5" hidden="false" customHeight="false" outlineLevel="0" collapsed="false">
      <c r="A204" s="28" t="s">
        <v>28</v>
      </c>
      <c r="B204" s="29" t="n">
        <v>800083040</v>
      </c>
      <c r="C204" s="30" t="n">
        <v>200</v>
      </c>
      <c r="D204" s="31" t="n">
        <f aca="false">D205</f>
        <v>75000</v>
      </c>
      <c r="E204" s="31" t="n">
        <f aca="false">E205</f>
        <v>40000</v>
      </c>
      <c r="F204" s="31" t="n">
        <f aca="false">F205</f>
        <v>100000</v>
      </c>
    </row>
    <row r="205" customFormat="false" ht="31.5" hidden="false" customHeight="false" outlineLevel="0" collapsed="false">
      <c r="A205" s="28" t="s">
        <v>29</v>
      </c>
      <c r="B205" s="29" t="n">
        <v>800083040</v>
      </c>
      <c r="C205" s="30" t="n">
        <v>240</v>
      </c>
      <c r="D205" s="31" t="n">
        <v>75000</v>
      </c>
      <c r="E205" s="31" t="n">
        <v>40000</v>
      </c>
      <c r="F205" s="31" t="n">
        <v>100000</v>
      </c>
    </row>
    <row r="206" s="27" customFormat="true" ht="32.65" hidden="false" customHeight="true" outlineLevel="0" collapsed="false">
      <c r="A206" s="23" t="s">
        <v>122</v>
      </c>
      <c r="B206" s="24" t="n">
        <v>900000000</v>
      </c>
      <c r="C206" s="25"/>
      <c r="D206" s="26" t="n">
        <f aca="false">D207+D318</f>
        <v>122676961.6</v>
      </c>
      <c r="E206" s="26" t="n">
        <f aca="false">E207+E318</f>
        <v>105844933.38</v>
      </c>
      <c r="F206" s="26" t="n">
        <f aca="false">F207+F318</f>
        <v>107152502.74</v>
      </c>
    </row>
    <row r="207" s="27" customFormat="true" ht="33.6" hidden="false" customHeight="true" outlineLevel="0" collapsed="false">
      <c r="A207" s="23" t="s">
        <v>123</v>
      </c>
      <c r="B207" s="24" t="n">
        <v>910000000</v>
      </c>
      <c r="C207" s="25"/>
      <c r="D207" s="26" t="n">
        <f aca="false">D208+D211+D214+D217+D220+D223+D226+D229+D234+D237+D240+D243+D246+D249+D252+D255+D258+D261+D264+D283+D302</f>
        <v>105213198.27</v>
      </c>
      <c r="E207" s="26" t="n">
        <f aca="false">E208+E211+E214+E217+E220+E223+E226+E229+E234+E237+E240+E243+E246+E249+E252+E255+E258+E261+E264+E283+E302</f>
        <v>105794933.38</v>
      </c>
      <c r="F207" s="26" t="n">
        <f aca="false">F208+F211+F214+F217+F220+F223+F226+F229+F234+F237+F240+F243+F246+F249+F252+F255+F258+F261+F264+F283+F302</f>
        <v>106952502.74</v>
      </c>
    </row>
    <row r="208" s="27" customFormat="true" ht="20.65" hidden="false" customHeight="true" outlineLevel="0" collapsed="false">
      <c r="A208" s="23" t="s">
        <v>124</v>
      </c>
      <c r="B208" s="24" t="n">
        <v>910084610</v>
      </c>
      <c r="C208" s="25"/>
      <c r="D208" s="26" t="n">
        <f aca="false">D209</f>
        <v>210000</v>
      </c>
      <c r="E208" s="26" t="n">
        <f aca="false">E209</f>
        <v>0</v>
      </c>
      <c r="F208" s="26" t="n">
        <f aca="false">F209</f>
        <v>150000</v>
      </c>
    </row>
    <row r="209" customFormat="false" ht="31.5" hidden="false" customHeight="false" outlineLevel="0" collapsed="false">
      <c r="A209" s="28" t="s">
        <v>28</v>
      </c>
      <c r="B209" s="29" t="n">
        <v>910084610</v>
      </c>
      <c r="C209" s="30" t="n">
        <v>200</v>
      </c>
      <c r="D209" s="31" t="n">
        <f aca="false">D210</f>
        <v>210000</v>
      </c>
      <c r="E209" s="31" t="n">
        <f aca="false">E210</f>
        <v>0</v>
      </c>
      <c r="F209" s="31" t="n">
        <f aca="false">F210</f>
        <v>150000</v>
      </c>
    </row>
    <row r="210" customFormat="false" ht="31.5" hidden="false" customHeight="false" outlineLevel="0" collapsed="false">
      <c r="A210" s="28" t="s">
        <v>29</v>
      </c>
      <c r="B210" s="29" t="n">
        <v>910084610</v>
      </c>
      <c r="C210" s="30" t="n">
        <v>240</v>
      </c>
      <c r="D210" s="31" t="n">
        <v>210000</v>
      </c>
      <c r="E210" s="31" t="n">
        <v>0</v>
      </c>
      <c r="F210" s="31" t="n">
        <v>150000</v>
      </c>
    </row>
    <row r="211" s="27" customFormat="true" ht="31.9" hidden="false" customHeight="true" outlineLevel="0" collapsed="false">
      <c r="A211" s="23" t="s">
        <v>125</v>
      </c>
      <c r="B211" s="24" t="n">
        <v>910084620</v>
      </c>
      <c r="C211" s="25"/>
      <c r="D211" s="26" t="n">
        <f aca="false">D212</f>
        <v>30000</v>
      </c>
      <c r="E211" s="26" t="n">
        <f aca="false">E212</f>
        <v>50000</v>
      </c>
      <c r="F211" s="26" t="n">
        <f aca="false">F212</f>
        <v>30000</v>
      </c>
    </row>
    <row r="212" customFormat="false" ht="31.5" hidden="false" customHeight="false" outlineLevel="0" collapsed="false">
      <c r="A212" s="28" t="s">
        <v>28</v>
      </c>
      <c r="B212" s="29" t="n">
        <v>910084620</v>
      </c>
      <c r="C212" s="30" t="n">
        <v>200</v>
      </c>
      <c r="D212" s="31" t="n">
        <f aca="false">D213</f>
        <v>30000</v>
      </c>
      <c r="E212" s="31" t="n">
        <f aca="false">E213</f>
        <v>50000</v>
      </c>
      <c r="F212" s="31" t="n">
        <f aca="false">F213</f>
        <v>30000</v>
      </c>
    </row>
    <row r="213" customFormat="false" ht="31.5" hidden="false" customHeight="false" outlineLevel="0" collapsed="false">
      <c r="A213" s="28" t="s">
        <v>29</v>
      </c>
      <c r="B213" s="29" t="n">
        <v>910084620</v>
      </c>
      <c r="C213" s="30" t="n">
        <v>240</v>
      </c>
      <c r="D213" s="31" t="n">
        <v>30000</v>
      </c>
      <c r="E213" s="31" t="n">
        <f aca="false">50000</f>
        <v>50000</v>
      </c>
      <c r="F213" s="31" t="n">
        <f aca="false">20000+10000</f>
        <v>30000</v>
      </c>
    </row>
    <row r="214" s="27" customFormat="true" ht="34.35" hidden="false" customHeight="true" outlineLevel="0" collapsed="false">
      <c r="A214" s="23" t="s">
        <v>126</v>
      </c>
      <c r="B214" s="24" t="n">
        <v>910084630</v>
      </c>
      <c r="C214" s="25"/>
      <c r="D214" s="26" t="n">
        <f aca="false">D215</f>
        <v>0</v>
      </c>
      <c r="E214" s="26" t="n">
        <f aca="false">E215</f>
        <v>35116.8</v>
      </c>
      <c r="F214" s="26" t="n">
        <f aca="false">F215</f>
        <v>40000</v>
      </c>
    </row>
    <row r="215" customFormat="false" ht="31.5" hidden="false" customHeight="false" outlineLevel="0" collapsed="false">
      <c r="A215" s="28" t="s">
        <v>28</v>
      </c>
      <c r="B215" s="29" t="n">
        <v>910084630</v>
      </c>
      <c r="C215" s="30" t="n">
        <v>200</v>
      </c>
      <c r="D215" s="31" t="n">
        <f aca="false">D216</f>
        <v>0</v>
      </c>
      <c r="E215" s="31" t="n">
        <f aca="false">E216</f>
        <v>35116.8</v>
      </c>
      <c r="F215" s="31" t="n">
        <f aca="false">F216</f>
        <v>40000</v>
      </c>
    </row>
    <row r="216" customFormat="false" ht="31.5" hidden="false" customHeight="false" outlineLevel="0" collapsed="false">
      <c r="A216" s="28" t="s">
        <v>29</v>
      </c>
      <c r="B216" s="29" t="n">
        <v>910084630</v>
      </c>
      <c r="C216" s="30" t="n">
        <v>240</v>
      </c>
      <c r="D216" s="31" t="n">
        <f aca="false">0</f>
        <v>0</v>
      </c>
      <c r="E216" s="31" t="n">
        <f aca="false">10116.8+25000</f>
        <v>35116.8</v>
      </c>
      <c r="F216" s="31" t="n">
        <f aca="false">15000+15000+10000</f>
        <v>40000</v>
      </c>
    </row>
    <row r="217" s="27" customFormat="true" ht="50.45" hidden="false" customHeight="true" outlineLevel="0" collapsed="false">
      <c r="A217" s="23" t="s">
        <v>127</v>
      </c>
      <c r="B217" s="24" t="n">
        <v>910084640</v>
      </c>
      <c r="C217" s="25"/>
      <c r="D217" s="26" t="n">
        <f aca="false">D218</f>
        <v>15000</v>
      </c>
      <c r="E217" s="26" t="n">
        <f aca="false">E218</f>
        <v>25000</v>
      </c>
      <c r="F217" s="26" t="n">
        <f aca="false">F218</f>
        <v>15000</v>
      </c>
    </row>
    <row r="218" customFormat="false" ht="31.5" hidden="false" customHeight="false" outlineLevel="0" collapsed="false">
      <c r="A218" s="28" t="s">
        <v>28</v>
      </c>
      <c r="B218" s="29" t="n">
        <v>910084640</v>
      </c>
      <c r="C218" s="30" t="n">
        <v>200</v>
      </c>
      <c r="D218" s="31" t="n">
        <f aca="false">D219</f>
        <v>15000</v>
      </c>
      <c r="E218" s="31" t="n">
        <f aca="false">E219</f>
        <v>25000</v>
      </c>
      <c r="F218" s="31" t="n">
        <f aca="false">F219</f>
        <v>15000</v>
      </c>
    </row>
    <row r="219" customFormat="false" ht="31.5" hidden="false" customHeight="false" outlineLevel="0" collapsed="false">
      <c r="A219" s="28" t="s">
        <v>29</v>
      </c>
      <c r="B219" s="29" t="n">
        <v>910084640</v>
      </c>
      <c r="C219" s="30" t="n">
        <v>240</v>
      </c>
      <c r="D219" s="31" t="n">
        <f aca="false">5000+5000+5000</f>
        <v>15000</v>
      </c>
      <c r="E219" s="31" t="n">
        <f aca="false">10000+10000+5000</f>
        <v>25000</v>
      </c>
      <c r="F219" s="31" t="n">
        <f aca="false">5000+5000+5000</f>
        <v>15000</v>
      </c>
    </row>
    <row r="220" s="27" customFormat="true" ht="21" hidden="false" customHeight="true" outlineLevel="0" collapsed="false">
      <c r="A220" s="23" t="s">
        <v>128</v>
      </c>
      <c r="B220" s="24" t="n">
        <v>910084650</v>
      </c>
      <c r="C220" s="25"/>
      <c r="D220" s="26" t="n">
        <f aca="false">D221</f>
        <v>428480</v>
      </c>
      <c r="E220" s="26" t="n">
        <f aca="false">E221</f>
        <v>120000</v>
      </c>
      <c r="F220" s="26" t="n">
        <f aca="false">F221</f>
        <v>30000</v>
      </c>
    </row>
    <row r="221" customFormat="false" ht="31.5" hidden="false" customHeight="false" outlineLevel="0" collapsed="false">
      <c r="A221" s="28" t="s">
        <v>28</v>
      </c>
      <c r="B221" s="29" t="n">
        <v>910084650</v>
      </c>
      <c r="C221" s="30" t="n">
        <v>200</v>
      </c>
      <c r="D221" s="31" t="n">
        <f aca="false">D222</f>
        <v>428480</v>
      </c>
      <c r="E221" s="31" t="n">
        <f aca="false">E222</f>
        <v>120000</v>
      </c>
      <c r="F221" s="31" t="n">
        <f aca="false">F222</f>
        <v>30000</v>
      </c>
    </row>
    <row r="222" customFormat="false" ht="31.5" hidden="false" customHeight="false" outlineLevel="0" collapsed="false">
      <c r="A222" s="28" t="s">
        <v>29</v>
      </c>
      <c r="B222" s="29" t="n">
        <v>910084650</v>
      </c>
      <c r="C222" s="30" t="n">
        <v>240</v>
      </c>
      <c r="D222" s="31" t="n">
        <f aca="false">5000+5000+418480</f>
        <v>428480</v>
      </c>
      <c r="E222" s="31" t="n">
        <f aca="false">0+60000+60000</f>
        <v>120000</v>
      </c>
      <c r="F222" s="31" t="n">
        <f aca="false">10000+10000+10000</f>
        <v>30000</v>
      </c>
    </row>
    <row r="223" s="27" customFormat="true" ht="19.15" hidden="false" customHeight="true" outlineLevel="0" collapsed="false">
      <c r="A223" s="23" t="s">
        <v>129</v>
      </c>
      <c r="B223" s="24" t="n">
        <v>910084660</v>
      </c>
      <c r="C223" s="25"/>
      <c r="D223" s="26" t="n">
        <f aca="false">D224</f>
        <v>50000</v>
      </c>
      <c r="E223" s="26" t="n">
        <f aca="false">E224</f>
        <v>100000</v>
      </c>
      <c r="F223" s="26" t="n">
        <f aca="false">F224</f>
        <v>150000</v>
      </c>
    </row>
    <row r="224" customFormat="false" ht="31.5" hidden="false" customHeight="false" outlineLevel="0" collapsed="false">
      <c r="A224" s="28" t="s">
        <v>28</v>
      </c>
      <c r="B224" s="29" t="n">
        <v>910084660</v>
      </c>
      <c r="C224" s="30" t="n">
        <v>200</v>
      </c>
      <c r="D224" s="31" t="n">
        <f aca="false">D225</f>
        <v>50000</v>
      </c>
      <c r="E224" s="31" t="n">
        <f aca="false">E225</f>
        <v>100000</v>
      </c>
      <c r="F224" s="31" t="n">
        <f aca="false">F225</f>
        <v>150000</v>
      </c>
    </row>
    <row r="225" customFormat="false" ht="31.5" hidden="false" customHeight="false" outlineLevel="0" collapsed="false">
      <c r="A225" s="28" t="s">
        <v>29</v>
      </c>
      <c r="B225" s="29" t="n">
        <v>910084660</v>
      </c>
      <c r="C225" s="30" t="n">
        <v>240</v>
      </c>
      <c r="D225" s="31" t="n">
        <v>50000</v>
      </c>
      <c r="E225" s="31" t="n">
        <v>100000</v>
      </c>
      <c r="F225" s="31" t="n">
        <v>150000</v>
      </c>
    </row>
    <row r="226" s="27" customFormat="true" ht="19.15" hidden="false" customHeight="true" outlineLevel="0" collapsed="false">
      <c r="A226" s="23" t="s">
        <v>130</v>
      </c>
      <c r="B226" s="24" t="n">
        <v>910084670</v>
      </c>
      <c r="C226" s="25"/>
      <c r="D226" s="26" t="n">
        <f aca="false">D227</f>
        <v>50000</v>
      </c>
      <c r="E226" s="26" t="n">
        <f aca="false">E227</f>
        <v>100000</v>
      </c>
      <c r="F226" s="26" t="n">
        <f aca="false">F227</f>
        <v>100000</v>
      </c>
    </row>
    <row r="227" customFormat="false" ht="31.5" hidden="false" customHeight="false" outlineLevel="0" collapsed="false">
      <c r="A227" s="28" t="s">
        <v>28</v>
      </c>
      <c r="B227" s="29" t="n">
        <v>910084670</v>
      </c>
      <c r="C227" s="30" t="n">
        <v>200</v>
      </c>
      <c r="D227" s="31" t="n">
        <f aca="false">D228</f>
        <v>50000</v>
      </c>
      <c r="E227" s="31" t="n">
        <f aca="false">E228</f>
        <v>100000</v>
      </c>
      <c r="F227" s="31" t="n">
        <f aca="false">F228</f>
        <v>100000</v>
      </c>
    </row>
    <row r="228" customFormat="false" ht="31.5" hidden="false" customHeight="false" outlineLevel="0" collapsed="false">
      <c r="A228" s="28" t="s">
        <v>29</v>
      </c>
      <c r="B228" s="29" t="n">
        <v>910084670</v>
      </c>
      <c r="C228" s="30" t="n">
        <v>240</v>
      </c>
      <c r="D228" s="31" t="n">
        <v>50000</v>
      </c>
      <c r="E228" s="31" t="n">
        <v>100000</v>
      </c>
      <c r="F228" s="31" t="n">
        <v>100000</v>
      </c>
    </row>
    <row r="229" s="27" customFormat="true" ht="19.35" hidden="false" customHeight="true" outlineLevel="0" collapsed="false">
      <c r="A229" s="23" t="s">
        <v>131</v>
      </c>
      <c r="B229" s="24" t="n">
        <v>910084680</v>
      </c>
      <c r="C229" s="25"/>
      <c r="D229" s="26" t="n">
        <f aca="false">D230+D232</f>
        <v>117742.14</v>
      </c>
      <c r="E229" s="26" t="n">
        <f aca="false">E230</f>
        <v>133000</v>
      </c>
      <c r="F229" s="26" t="n">
        <f aca="false">F230</f>
        <v>115000</v>
      </c>
    </row>
    <row r="230" customFormat="false" ht="31.5" hidden="false" customHeight="false" outlineLevel="0" collapsed="false">
      <c r="A230" s="28" t="s">
        <v>28</v>
      </c>
      <c r="B230" s="29" t="n">
        <v>910084680</v>
      </c>
      <c r="C230" s="30" t="n">
        <v>200</v>
      </c>
      <c r="D230" s="31" t="n">
        <f aca="false">D231</f>
        <v>109696.14</v>
      </c>
      <c r="E230" s="31" t="n">
        <f aca="false">E231</f>
        <v>133000</v>
      </c>
      <c r="F230" s="31" t="n">
        <f aca="false">F231</f>
        <v>115000</v>
      </c>
    </row>
    <row r="231" customFormat="false" ht="31.5" hidden="false" customHeight="false" outlineLevel="0" collapsed="false">
      <c r="A231" s="28" t="s">
        <v>29</v>
      </c>
      <c r="B231" s="29" t="n">
        <v>910084680</v>
      </c>
      <c r="C231" s="30" t="n">
        <v>240</v>
      </c>
      <c r="D231" s="31" t="n">
        <f aca="false">79696.14+10000+10000+10000</f>
        <v>109696.14</v>
      </c>
      <c r="E231" s="31" t="n">
        <f aca="false">103000+20000+10000</f>
        <v>133000</v>
      </c>
      <c r="F231" s="31" t="n">
        <f aca="false">70000+20000+15000+10000</f>
        <v>115000</v>
      </c>
    </row>
    <row r="232" customFormat="false" ht="15.75" hidden="false" customHeight="false" outlineLevel="0" collapsed="false">
      <c r="A232" s="28" t="s">
        <v>36</v>
      </c>
      <c r="B232" s="29" t="n">
        <v>910084680</v>
      </c>
      <c r="C232" s="30" t="n">
        <v>300</v>
      </c>
      <c r="D232" s="31" t="n">
        <f aca="false">D233</f>
        <v>8046</v>
      </c>
      <c r="E232" s="31" t="n">
        <f aca="false">E233</f>
        <v>0</v>
      </c>
      <c r="F232" s="31" t="n">
        <f aca="false">F233</f>
        <v>0</v>
      </c>
    </row>
    <row r="233" customFormat="false" ht="15.75" hidden="false" customHeight="false" outlineLevel="0" collapsed="false">
      <c r="A233" s="28" t="s">
        <v>37</v>
      </c>
      <c r="B233" s="29" t="n">
        <v>910084680</v>
      </c>
      <c r="C233" s="30" t="n">
        <v>360</v>
      </c>
      <c r="D233" s="31" t="n">
        <v>8046</v>
      </c>
      <c r="E233" s="31" t="n">
        <v>0</v>
      </c>
      <c r="F233" s="31" t="n">
        <v>0</v>
      </c>
    </row>
    <row r="234" s="27" customFormat="true" ht="62.65" hidden="false" customHeight="true" outlineLevel="0" collapsed="false">
      <c r="A234" s="23" t="s">
        <v>132</v>
      </c>
      <c r="B234" s="24" t="n">
        <v>910084690</v>
      </c>
      <c r="C234" s="25"/>
      <c r="D234" s="26" t="n">
        <f aca="false">D235</f>
        <v>5000</v>
      </c>
      <c r="E234" s="26" t="n">
        <f aca="false">E235</f>
        <v>20000</v>
      </c>
      <c r="F234" s="26" t="n">
        <f aca="false">F235</f>
        <v>30000</v>
      </c>
    </row>
    <row r="235" customFormat="false" ht="31.5" hidden="false" customHeight="false" outlineLevel="0" collapsed="false">
      <c r="A235" s="28" t="s">
        <v>28</v>
      </c>
      <c r="B235" s="29" t="n">
        <v>910084690</v>
      </c>
      <c r="C235" s="30" t="n">
        <v>200</v>
      </c>
      <c r="D235" s="31" t="n">
        <f aca="false">D236</f>
        <v>5000</v>
      </c>
      <c r="E235" s="31" t="n">
        <f aca="false">E236</f>
        <v>20000</v>
      </c>
      <c r="F235" s="31" t="n">
        <f aca="false">F236</f>
        <v>30000</v>
      </c>
    </row>
    <row r="236" customFormat="false" ht="31.5" hidden="false" customHeight="false" outlineLevel="0" collapsed="false">
      <c r="A236" s="28" t="s">
        <v>29</v>
      </c>
      <c r="B236" s="29" t="n">
        <v>910084690</v>
      </c>
      <c r="C236" s="30" t="n">
        <v>240</v>
      </c>
      <c r="D236" s="31" t="n">
        <v>5000</v>
      </c>
      <c r="E236" s="31" t="n">
        <v>20000</v>
      </c>
      <c r="F236" s="31" t="n">
        <v>30000</v>
      </c>
    </row>
    <row r="237" s="27" customFormat="true" ht="49.9" hidden="false" customHeight="true" outlineLevel="0" collapsed="false">
      <c r="A237" s="23" t="s">
        <v>133</v>
      </c>
      <c r="B237" s="24" t="n">
        <v>910084700</v>
      </c>
      <c r="C237" s="25"/>
      <c r="D237" s="26" t="n">
        <f aca="false">D238</f>
        <v>0</v>
      </c>
      <c r="E237" s="26" t="n">
        <f aca="false">E238</f>
        <v>20000</v>
      </c>
      <c r="F237" s="26" t="n">
        <f aca="false">F238</f>
        <v>0</v>
      </c>
    </row>
    <row r="238" customFormat="false" ht="31.5" hidden="false" customHeight="false" outlineLevel="0" collapsed="false">
      <c r="A238" s="28" t="s">
        <v>28</v>
      </c>
      <c r="B238" s="29" t="n">
        <v>910084700</v>
      </c>
      <c r="C238" s="30" t="n">
        <v>200</v>
      </c>
      <c r="D238" s="31" t="n">
        <f aca="false">D239</f>
        <v>0</v>
      </c>
      <c r="E238" s="31" t="n">
        <f aca="false">E239</f>
        <v>20000</v>
      </c>
      <c r="F238" s="31" t="n">
        <f aca="false">F239</f>
        <v>0</v>
      </c>
    </row>
    <row r="239" customFormat="false" ht="31.5" hidden="false" customHeight="false" outlineLevel="0" collapsed="false">
      <c r="A239" s="28" t="s">
        <v>29</v>
      </c>
      <c r="B239" s="29" t="n">
        <v>910084700</v>
      </c>
      <c r="C239" s="30" t="n">
        <v>240</v>
      </c>
      <c r="D239" s="31" t="n">
        <v>0</v>
      </c>
      <c r="E239" s="31" t="n">
        <v>20000</v>
      </c>
      <c r="F239" s="31" t="n">
        <v>0</v>
      </c>
    </row>
    <row r="240" s="27" customFormat="true" ht="47.1" hidden="false" customHeight="true" outlineLevel="0" collapsed="false">
      <c r="A240" s="23" t="s">
        <v>134</v>
      </c>
      <c r="B240" s="24" t="s">
        <v>135</v>
      </c>
      <c r="C240" s="25"/>
      <c r="D240" s="26" t="n">
        <f aca="false">D241</f>
        <v>0</v>
      </c>
      <c r="E240" s="26" t="n">
        <f aca="false">E241</f>
        <v>1317120</v>
      </c>
      <c r="F240" s="26" t="n">
        <f aca="false">F241</f>
        <v>40000</v>
      </c>
    </row>
    <row r="241" customFormat="false" ht="31.5" hidden="false" customHeight="false" outlineLevel="0" collapsed="false">
      <c r="A241" s="28" t="s">
        <v>28</v>
      </c>
      <c r="B241" s="29" t="s">
        <v>135</v>
      </c>
      <c r="C241" s="30" t="n">
        <v>200</v>
      </c>
      <c r="D241" s="31" t="n">
        <f aca="false">D242</f>
        <v>0</v>
      </c>
      <c r="E241" s="31" t="n">
        <f aca="false">E242</f>
        <v>1317120</v>
      </c>
      <c r="F241" s="31" t="n">
        <f aca="false">F242</f>
        <v>40000</v>
      </c>
    </row>
    <row r="242" customFormat="false" ht="31.5" hidden="false" customHeight="false" outlineLevel="0" collapsed="false">
      <c r="A242" s="28" t="s">
        <v>29</v>
      </c>
      <c r="B242" s="29" t="s">
        <v>135</v>
      </c>
      <c r="C242" s="30" t="n">
        <v>240</v>
      </c>
      <c r="D242" s="31" t="n">
        <v>0</v>
      </c>
      <c r="E242" s="31" t="n">
        <v>1317120</v>
      </c>
      <c r="F242" s="31" t="n">
        <v>40000</v>
      </c>
    </row>
    <row r="243" s="27" customFormat="true" ht="47.1" hidden="false" customHeight="true" outlineLevel="0" collapsed="false">
      <c r="A243" s="23" t="s">
        <v>136</v>
      </c>
      <c r="B243" s="24" t="s">
        <v>137</v>
      </c>
      <c r="C243" s="25"/>
      <c r="D243" s="26" t="n">
        <f aca="false">D244</f>
        <v>526949.96</v>
      </c>
      <c r="E243" s="26" t="n">
        <f aca="false">E244</f>
        <v>526949.96</v>
      </c>
      <c r="F243" s="26" t="n">
        <f aca="false">F244</f>
        <v>526949.96</v>
      </c>
    </row>
    <row r="244" customFormat="false" ht="31.5" hidden="false" customHeight="false" outlineLevel="0" collapsed="false">
      <c r="A244" s="28" t="s">
        <v>28</v>
      </c>
      <c r="B244" s="29" t="s">
        <v>137</v>
      </c>
      <c r="C244" s="30" t="n">
        <v>200</v>
      </c>
      <c r="D244" s="31" t="n">
        <f aca="false">D245</f>
        <v>526949.96</v>
      </c>
      <c r="E244" s="31" t="n">
        <f aca="false">E245</f>
        <v>526949.96</v>
      </c>
      <c r="F244" s="31" t="n">
        <f aca="false">F245</f>
        <v>526949.96</v>
      </c>
    </row>
    <row r="245" customFormat="false" ht="31.5" hidden="false" customHeight="false" outlineLevel="0" collapsed="false">
      <c r="A245" s="28" t="s">
        <v>29</v>
      </c>
      <c r="B245" s="29" t="s">
        <v>137</v>
      </c>
      <c r="C245" s="30" t="n">
        <v>240</v>
      </c>
      <c r="D245" s="31" t="n">
        <v>526949.96</v>
      </c>
      <c r="E245" s="31" t="n">
        <v>526949.96</v>
      </c>
      <c r="F245" s="31" t="n">
        <v>526949.96</v>
      </c>
    </row>
    <row r="246" s="27" customFormat="true" ht="20.65" hidden="false" customHeight="true" outlineLevel="0" collapsed="false">
      <c r="A246" s="23" t="s">
        <v>138</v>
      </c>
      <c r="B246" s="24" t="s">
        <v>139</v>
      </c>
      <c r="C246" s="25"/>
      <c r="D246" s="26" t="n">
        <f aca="false">D247</f>
        <v>0</v>
      </c>
      <c r="E246" s="26" t="n">
        <f aca="false">E247</f>
        <v>12000</v>
      </c>
      <c r="F246" s="26" t="n">
        <f aca="false">F247</f>
        <v>30000</v>
      </c>
    </row>
    <row r="247" customFormat="false" ht="15.75" hidden="false" customHeight="false" outlineLevel="0" collapsed="false">
      <c r="A247" s="28" t="s">
        <v>36</v>
      </c>
      <c r="B247" s="29" t="s">
        <v>139</v>
      </c>
      <c r="C247" s="30" t="n">
        <v>300</v>
      </c>
      <c r="D247" s="31" t="n">
        <f aca="false">D248</f>
        <v>0</v>
      </c>
      <c r="E247" s="31" t="n">
        <f aca="false">E248</f>
        <v>12000</v>
      </c>
      <c r="F247" s="31" t="n">
        <f aca="false">F248</f>
        <v>30000</v>
      </c>
    </row>
    <row r="248" customFormat="false" ht="15.75" hidden="false" customHeight="false" outlineLevel="0" collapsed="false">
      <c r="A248" s="28" t="s">
        <v>140</v>
      </c>
      <c r="B248" s="29" t="s">
        <v>139</v>
      </c>
      <c r="C248" s="30" t="n">
        <v>350</v>
      </c>
      <c r="D248" s="31" t="n">
        <v>0</v>
      </c>
      <c r="E248" s="31" t="n">
        <f aca="false">5000+5000+2000</f>
        <v>12000</v>
      </c>
      <c r="F248" s="31" t="n">
        <f aca="false">10000+10000+10000</f>
        <v>30000</v>
      </c>
    </row>
    <row r="249" s="27" customFormat="true" ht="48.2" hidden="false" customHeight="true" outlineLevel="0" collapsed="false">
      <c r="A249" s="23" t="s">
        <v>141</v>
      </c>
      <c r="B249" s="24" t="s">
        <v>142</v>
      </c>
      <c r="C249" s="25"/>
      <c r="D249" s="26" t="n">
        <f aca="false">D250</f>
        <v>3585640</v>
      </c>
      <c r="E249" s="26" t="n">
        <f aca="false">E250</f>
        <v>64000</v>
      </c>
      <c r="F249" s="26" t="n">
        <f aca="false">F250</f>
        <v>90000</v>
      </c>
    </row>
    <row r="250" customFormat="false" ht="48.2" hidden="false" customHeight="true" outlineLevel="0" collapsed="false">
      <c r="A250" s="28" t="s">
        <v>26</v>
      </c>
      <c r="B250" s="29" t="s">
        <v>142</v>
      </c>
      <c r="C250" s="30" t="n">
        <v>100</v>
      </c>
      <c r="D250" s="31" t="n">
        <f aca="false">D251</f>
        <v>3585640</v>
      </c>
      <c r="E250" s="31" t="n">
        <f aca="false">E251</f>
        <v>64000</v>
      </c>
      <c r="F250" s="31" t="n">
        <f aca="false">F251</f>
        <v>90000</v>
      </c>
    </row>
    <row r="251" customFormat="false" ht="20.65" hidden="false" customHeight="true" outlineLevel="0" collapsed="false">
      <c r="A251" s="28" t="s">
        <v>143</v>
      </c>
      <c r="B251" s="29" t="s">
        <v>142</v>
      </c>
      <c r="C251" s="30" t="n">
        <v>110</v>
      </c>
      <c r="D251" s="31" t="n">
        <f aca="false">1708412.27+1424802.34+452425.39</f>
        <v>3585640</v>
      </c>
      <c r="E251" s="31" t="n">
        <f aca="false">30000+25000+9000</f>
        <v>64000</v>
      </c>
      <c r="F251" s="31" t="n">
        <f aca="false">40000+30000+20000</f>
        <v>90000</v>
      </c>
    </row>
    <row r="252" s="27" customFormat="true" ht="34.9" hidden="false" customHeight="true" outlineLevel="0" collapsed="false">
      <c r="A252" s="23" t="s">
        <v>144</v>
      </c>
      <c r="B252" s="24" t="s">
        <v>145</v>
      </c>
      <c r="C252" s="25"/>
      <c r="D252" s="26" t="n">
        <f aca="false">D253</f>
        <v>0</v>
      </c>
      <c r="E252" s="26" t="n">
        <f aca="false">E253</f>
        <v>22000</v>
      </c>
      <c r="F252" s="26" t="n">
        <f aca="false">F253</f>
        <v>30000</v>
      </c>
    </row>
    <row r="253" customFormat="false" ht="31.5" hidden="false" customHeight="false" outlineLevel="0" collapsed="false">
      <c r="A253" s="28" t="s">
        <v>28</v>
      </c>
      <c r="B253" s="29" t="s">
        <v>145</v>
      </c>
      <c r="C253" s="30" t="n">
        <v>200</v>
      </c>
      <c r="D253" s="31" t="n">
        <f aca="false">D254</f>
        <v>0</v>
      </c>
      <c r="E253" s="31" t="n">
        <f aca="false">E254</f>
        <v>22000</v>
      </c>
      <c r="F253" s="31" t="n">
        <f aca="false">F254</f>
        <v>30000</v>
      </c>
    </row>
    <row r="254" customFormat="false" ht="31.5" hidden="false" customHeight="false" outlineLevel="0" collapsed="false">
      <c r="A254" s="28" t="s">
        <v>29</v>
      </c>
      <c r="B254" s="29" t="s">
        <v>145</v>
      </c>
      <c r="C254" s="30" t="n">
        <v>240</v>
      </c>
      <c r="D254" s="31" t="n">
        <v>0</v>
      </c>
      <c r="E254" s="31" t="n">
        <v>22000</v>
      </c>
      <c r="F254" s="31" t="n">
        <v>30000</v>
      </c>
    </row>
    <row r="255" s="27" customFormat="true" ht="49.35" hidden="false" customHeight="true" outlineLevel="0" collapsed="false">
      <c r="A255" s="23" t="s">
        <v>146</v>
      </c>
      <c r="B255" s="24" t="s">
        <v>147</v>
      </c>
      <c r="C255" s="25"/>
      <c r="D255" s="26" t="n">
        <f aca="false">D256</f>
        <v>129939.6</v>
      </c>
      <c r="E255" s="26" t="n">
        <f aca="false">E256</f>
        <v>42035.5</v>
      </c>
      <c r="F255" s="26" t="n">
        <f aca="false">F256</f>
        <v>92035.5</v>
      </c>
    </row>
    <row r="256" customFormat="false" ht="31.5" hidden="false" customHeight="false" outlineLevel="0" collapsed="false">
      <c r="A256" s="28" t="s">
        <v>28</v>
      </c>
      <c r="B256" s="29" t="s">
        <v>147</v>
      </c>
      <c r="C256" s="30" t="n">
        <v>200</v>
      </c>
      <c r="D256" s="31" t="n">
        <f aca="false">D257</f>
        <v>129939.6</v>
      </c>
      <c r="E256" s="31" t="n">
        <f aca="false">E257</f>
        <v>42035.5</v>
      </c>
      <c r="F256" s="31" t="n">
        <f aca="false">F257</f>
        <v>92035.5</v>
      </c>
    </row>
    <row r="257" customFormat="false" ht="31.5" hidden="false" customHeight="false" outlineLevel="0" collapsed="false">
      <c r="A257" s="28" t="s">
        <v>29</v>
      </c>
      <c r="B257" s="29" t="s">
        <v>147</v>
      </c>
      <c r="C257" s="30" t="n">
        <v>240</v>
      </c>
      <c r="D257" s="31" t="n">
        <v>129939.6</v>
      </c>
      <c r="E257" s="31" t="n">
        <v>42035.5</v>
      </c>
      <c r="F257" s="31" t="n">
        <v>92035.5</v>
      </c>
    </row>
    <row r="258" s="27" customFormat="true" ht="31.7" hidden="false" customHeight="true" outlineLevel="0" collapsed="false">
      <c r="A258" s="23" t="s">
        <v>148</v>
      </c>
      <c r="B258" s="24" t="s">
        <v>149</v>
      </c>
      <c r="C258" s="25"/>
      <c r="D258" s="26" t="n">
        <f aca="false">D259</f>
        <v>62421.98</v>
      </c>
      <c r="E258" s="26" t="n">
        <f aca="false">E259</f>
        <v>0</v>
      </c>
      <c r="F258" s="26" t="n">
        <f aca="false">F259</f>
        <v>0</v>
      </c>
    </row>
    <row r="259" customFormat="false" ht="31.5" hidden="false" customHeight="false" outlineLevel="0" collapsed="false">
      <c r="A259" s="28" t="s">
        <v>14</v>
      </c>
      <c r="B259" s="29" t="s">
        <v>149</v>
      </c>
      <c r="C259" s="30" t="s">
        <v>15</v>
      </c>
      <c r="D259" s="31" t="n">
        <f aca="false">D260</f>
        <v>62421.98</v>
      </c>
      <c r="E259" s="31" t="n">
        <f aca="false">E260</f>
        <v>0</v>
      </c>
      <c r="F259" s="31" t="n">
        <f aca="false">F260</f>
        <v>0</v>
      </c>
    </row>
    <row r="260" customFormat="false" ht="15.75" hidden="false" customHeight="false" outlineLevel="0" collapsed="false">
      <c r="A260" s="28" t="s">
        <v>16</v>
      </c>
      <c r="B260" s="29" t="s">
        <v>149</v>
      </c>
      <c r="C260" s="30" t="n">
        <v>610</v>
      </c>
      <c r="D260" s="31" t="n">
        <v>62421.98</v>
      </c>
      <c r="E260" s="31" t="n">
        <v>0</v>
      </c>
      <c r="F260" s="31" t="n">
        <v>0</v>
      </c>
    </row>
    <row r="261" s="27" customFormat="true" ht="31.5" hidden="false" customHeight="false" outlineLevel="0" collapsed="false">
      <c r="A261" s="23" t="s">
        <v>150</v>
      </c>
      <c r="B261" s="24" t="s">
        <v>151</v>
      </c>
      <c r="C261" s="25"/>
      <c r="D261" s="26" t="n">
        <f aca="false">D262</f>
        <v>124843.96</v>
      </c>
      <c r="E261" s="26" t="n">
        <f aca="false">E262</f>
        <v>0</v>
      </c>
      <c r="F261" s="26" t="n">
        <f aca="false">F262</f>
        <v>0</v>
      </c>
    </row>
    <row r="262" customFormat="false" ht="31.5" hidden="false" customHeight="false" outlineLevel="0" collapsed="false">
      <c r="A262" s="28" t="s">
        <v>14</v>
      </c>
      <c r="B262" s="29" t="s">
        <v>151</v>
      </c>
      <c r="C262" s="30" t="s">
        <v>15</v>
      </c>
      <c r="D262" s="31" t="n">
        <f aca="false">D263</f>
        <v>124843.96</v>
      </c>
      <c r="E262" s="31" t="n">
        <f aca="false">E263</f>
        <v>0</v>
      </c>
      <c r="F262" s="31" t="n">
        <f aca="false">F263</f>
        <v>0</v>
      </c>
    </row>
    <row r="263" customFormat="false" ht="15.75" hidden="false" customHeight="false" outlineLevel="0" collapsed="false">
      <c r="A263" s="28" t="s">
        <v>16</v>
      </c>
      <c r="B263" s="29" t="s">
        <v>151</v>
      </c>
      <c r="C263" s="30" t="n">
        <v>610</v>
      </c>
      <c r="D263" s="31" t="n">
        <v>124843.96</v>
      </c>
      <c r="E263" s="31" t="n">
        <v>0</v>
      </c>
      <c r="F263" s="31" t="n">
        <v>0</v>
      </c>
    </row>
    <row r="264" s="27" customFormat="true" ht="20.65" hidden="false" customHeight="true" outlineLevel="0" collapsed="false">
      <c r="A264" s="32" t="s">
        <v>152</v>
      </c>
      <c r="B264" s="24" t="n">
        <v>910100000</v>
      </c>
      <c r="C264" s="30"/>
      <c r="D264" s="26" t="n">
        <f aca="false">D265+D274+D277+D280</f>
        <v>51955152.83</v>
      </c>
      <c r="E264" s="26" t="n">
        <f aca="false">E265+E274+E277+E280</f>
        <v>53850303.81</v>
      </c>
      <c r="F264" s="26" t="n">
        <f aca="false">F265+F274+F277+F280</f>
        <v>54775567.35</v>
      </c>
    </row>
    <row r="265" s="27" customFormat="true" ht="20.65" hidden="false" customHeight="true" outlineLevel="0" collapsed="false">
      <c r="A265" s="32" t="s">
        <v>153</v>
      </c>
      <c r="B265" s="24" t="n">
        <v>910180100</v>
      </c>
      <c r="C265" s="25"/>
      <c r="D265" s="26" t="n">
        <f aca="false">D266+D268+D270+D272</f>
        <v>3836158.27</v>
      </c>
      <c r="E265" s="26" t="n">
        <f aca="false">E266+E268+E270+E272</f>
        <v>3836158.27</v>
      </c>
      <c r="F265" s="26" t="n">
        <f aca="false">F266+F268+F270+F272</f>
        <v>2790464.79</v>
      </c>
    </row>
    <row r="266" customFormat="false" ht="51" hidden="false" customHeight="true" outlineLevel="0" collapsed="false">
      <c r="A266" s="28" t="s">
        <v>26</v>
      </c>
      <c r="B266" s="29" t="n">
        <v>910180100</v>
      </c>
      <c r="C266" s="30" t="n">
        <v>100</v>
      </c>
      <c r="D266" s="31" t="n">
        <f aca="false">D267</f>
        <v>305278.4</v>
      </c>
      <c r="E266" s="31" t="n">
        <f aca="false">E267</f>
        <v>300000</v>
      </c>
      <c r="F266" s="31" t="n">
        <f aca="false">F267</f>
        <v>300000</v>
      </c>
    </row>
    <row r="267" customFormat="false" ht="15.75" hidden="false" customHeight="false" outlineLevel="0" collapsed="false">
      <c r="A267" s="28" t="s">
        <v>143</v>
      </c>
      <c r="B267" s="29" t="n">
        <v>910180100</v>
      </c>
      <c r="C267" s="30" t="s">
        <v>154</v>
      </c>
      <c r="D267" s="31" t="n">
        <v>305278.4</v>
      </c>
      <c r="E267" s="31" t="n">
        <v>300000</v>
      </c>
      <c r="F267" s="31" t="n">
        <v>300000</v>
      </c>
    </row>
    <row r="268" s="27" customFormat="true" ht="31.5" hidden="false" customHeight="false" outlineLevel="0" collapsed="false">
      <c r="A268" s="28" t="s">
        <v>28</v>
      </c>
      <c r="B268" s="29" t="n">
        <v>910180100</v>
      </c>
      <c r="C268" s="30" t="n">
        <v>200</v>
      </c>
      <c r="D268" s="31" t="n">
        <f aca="false">D269</f>
        <v>3196279.61</v>
      </c>
      <c r="E268" s="31" t="n">
        <f aca="false">E269</f>
        <v>3209558.01</v>
      </c>
      <c r="F268" s="31" t="n">
        <f aca="false">F269</f>
        <v>2163864.53</v>
      </c>
    </row>
    <row r="269" s="27" customFormat="true" ht="31.5" hidden="false" customHeight="false" outlineLevel="0" collapsed="false">
      <c r="A269" s="28" t="s">
        <v>29</v>
      </c>
      <c r="B269" s="29" t="n">
        <v>910180100</v>
      </c>
      <c r="C269" s="30" t="n">
        <v>240</v>
      </c>
      <c r="D269" s="31" t="n">
        <v>3196279.61</v>
      </c>
      <c r="E269" s="31" t="n">
        <v>3209558.01</v>
      </c>
      <c r="F269" s="31" t="n">
        <v>2163864.53</v>
      </c>
    </row>
    <row r="270" customFormat="false" ht="15.75" hidden="false" customHeight="false" outlineLevel="0" collapsed="false">
      <c r="A270" s="28" t="s">
        <v>36</v>
      </c>
      <c r="B270" s="29" t="n">
        <v>910180100</v>
      </c>
      <c r="C270" s="30" t="n">
        <v>300</v>
      </c>
      <c r="D270" s="31" t="n">
        <f aca="false">D271</f>
        <v>198000</v>
      </c>
      <c r="E270" s="31" t="n">
        <f aca="false">E271</f>
        <v>198000</v>
      </c>
      <c r="F270" s="31" t="n">
        <f aca="false">F271</f>
        <v>198000</v>
      </c>
    </row>
    <row r="271" customFormat="false" ht="31.5" hidden="false" customHeight="false" outlineLevel="0" collapsed="false">
      <c r="A271" s="28" t="s">
        <v>113</v>
      </c>
      <c r="B271" s="29" t="n">
        <v>910180100</v>
      </c>
      <c r="C271" s="30" t="n">
        <v>320</v>
      </c>
      <c r="D271" s="31" t="n">
        <v>198000</v>
      </c>
      <c r="E271" s="31" t="n">
        <v>198000</v>
      </c>
      <c r="F271" s="31" t="n">
        <v>198000</v>
      </c>
    </row>
    <row r="272" customFormat="false" ht="15.75" hidden="false" customHeight="false" outlineLevel="0" collapsed="false">
      <c r="A272" s="28" t="s">
        <v>45</v>
      </c>
      <c r="B272" s="29" t="n">
        <v>910180100</v>
      </c>
      <c r="C272" s="30" t="n">
        <v>800</v>
      </c>
      <c r="D272" s="31" t="n">
        <f aca="false">D273</f>
        <v>136600.26</v>
      </c>
      <c r="E272" s="31" t="n">
        <f aca="false">E273</f>
        <v>128600.26</v>
      </c>
      <c r="F272" s="31" t="n">
        <f aca="false">F273</f>
        <v>128600.26</v>
      </c>
    </row>
    <row r="273" customFormat="false" ht="15.75" hidden="false" customHeight="false" outlineLevel="0" collapsed="false">
      <c r="A273" s="28" t="s">
        <v>46</v>
      </c>
      <c r="B273" s="29" t="n">
        <v>910180100</v>
      </c>
      <c r="C273" s="30" t="n">
        <v>850</v>
      </c>
      <c r="D273" s="31" t="n">
        <v>136600.26</v>
      </c>
      <c r="E273" s="31" t="n">
        <v>128600.26</v>
      </c>
      <c r="F273" s="31" t="n">
        <v>128600.26</v>
      </c>
    </row>
    <row r="274" s="27" customFormat="true" ht="47.25" hidden="false" customHeight="false" outlineLevel="0" collapsed="false">
      <c r="A274" s="32" t="s">
        <v>155</v>
      </c>
      <c r="B274" s="24" t="n">
        <v>910180101</v>
      </c>
      <c r="C274" s="25"/>
      <c r="D274" s="26" t="n">
        <f aca="false">D275</f>
        <v>37327724.56</v>
      </c>
      <c r="E274" s="26" t="n">
        <f aca="false">E275</f>
        <v>38794116.74</v>
      </c>
      <c r="F274" s="26" t="n">
        <f aca="false">F275</f>
        <v>40319164.61</v>
      </c>
    </row>
    <row r="275" customFormat="false" ht="51" hidden="false" customHeight="true" outlineLevel="0" collapsed="false">
      <c r="A275" s="28" t="s">
        <v>26</v>
      </c>
      <c r="B275" s="29" t="n">
        <v>910180101</v>
      </c>
      <c r="C275" s="30" t="n">
        <v>100</v>
      </c>
      <c r="D275" s="31" t="n">
        <f aca="false">D276</f>
        <v>37327724.56</v>
      </c>
      <c r="E275" s="31" t="n">
        <f aca="false">E276</f>
        <v>38794116.74</v>
      </c>
      <c r="F275" s="31" t="n">
        <f aca="false">F276</f>
        <v>40319164.61</v>
      </c>
    </row>
    <row r="276" customFormat="false" ht="15.75" hidden="false" customHeight="false" outlineLevel="0" collapsed="false">
      <c r="A276" s="28" t="s">
        <v>143</v>
      </c>
      <c r="B276" s="29" t="n">
        <v>910180101</v>
      </c>
      <c r="C276" s="30" t="s">
        <v>154</v>
      </c>
      <c r="D276" s="31" t="n">
        <v>37327724.56</v>
      </c>
      <c r="E276" s="31" t="n">
        <v>38794116.74</v>
      </c>
      <c r="F276" s="31" t="n">
        <v>40319164.61</v>
      </c>
    </row>
    <row r="277" s="27" customFormat="true" ht="31.5" hidden="false" customHeight="false" outlineLevel="0" collapsed="false">
      <c r="A277" s="32" t="s">
        <v>65</v>
      </c>
      <c r="B277" s="24" t="n">
        <v>910180103</v>
      </c>
      <c r="C277" s="25"/>
      <c r="D277" s="26" t="n">
        <f aca="false">D278</f>
        <v>10718970</v>
      </c>
      <c r="E277" s="26" t="n">
        <f aca="false">E278</f>
        <v>11147728.8</v>
      </c>
      <c r="F277" s="26" t="n">
        <f aca="false">F278</f>
        <v>11593637.95</v>
      </c>
    </row>
    <row r="278" s="27" customFormat="true" ht="31.5" hidden="false" customHeight="false" outlineLevel="0" collapsed="false">
      <c r="A278" s="28" t="s">
        <v>28</v>
      </c>
      <c r="B278" s="29" t="n">
        <v>910180103</v>
      </c>
      <c r="C278" s="30" t="n">
        <v>200</v>
      </c>
      <c r="D278" s="31" t="n">
        <f aca="false">D279</f>
        <v>10718970</v>
      </c>
      <c r="E278" s="31" t="n">
        <f aca="false">E279</f>
        <v>11147728.8</v>
      </c>
      <c r="F278" s="31" t="n">
        <f aca="false">F279</f>
        <v>11593637.95</v>
      </c>
    </row>
    <row r="279" s="27" customFormat="true" ht="31.5" hidden="false" customHeight="false" outlineLevel="0" collapsed="false">
      <c r="A279" s="28" t="s">
        <v>29</v>
      </c>
      <c r="B279" s="29" t="n">
        <v>910180103</v>
      </c>
      <c r="C279" s="30" t="n">
        <v>240</v>
      </c>
      <c r="D279" s="31" t="n">
        <v>10718970</v>
      </c>
      <c r="E279" s="31" t="n">
        <v>11147728.8</v>
      </c>
      <c r="F279" s="31" t="n">
        <v>11593637.95</v>
      </c>
    </row>
    <row r="280" s="27" customFormat="true" ht="31.5" hidden="false" customHeight="false" outlineLevel="0" collapsed="false">
      <c r="A280" s="32" t="s">
        <v>82</v>
      </c>
      <c r="B280" s="24" t="n">
        <v>910180105</v>
      </c>
      <c r="C280" s="25"/>
      <c r="D280" s="26" t="n">
        <f aca="false">D281</f>
        <v>72300</v>
      </c>
      <c r="E280" s="26" t="n">
        <f aca="false">E281</f>
        <v>72300</v>
      </c>
      <c r="F280" s="26" t="n">
        <f aca="false">F281</f>
        <v>72300</v>
      </c>
    </row>
    <row r="281" customFormat="false" ht="15.75" hidden="false" customHeight="false" outlineLevel="0" collapsed="false">
      <c r="A281" s="28" t="s">
        <v>45</v>
      </c>
      <c r="B281" s="29" t="n">
        <v>910180105</v>
      </c>
      <c r="C281" s="30" t="n">
        <v>800</v>
      </c>
      <c r="D281" s="31" t="n">
        <f aca="false">D282</f>
        <v>72300</v>
      </c>
      <c r="E281" s="31" t="n">
        <f aca="false">E282</f>
        <v>72300</v>
      </c>
      <c r="F281" s="31" t="n">
        <f aca="false">F282</f>
        <v>72300</v>
      </c>
    </row>
    <row r="282" customFormat="false" ht="15.75" hidden="false" customHeight="false" outlineLevel="0" collapsed="false">
      <c r="A282" s="28" t="s">
        <v>46</v>
      </c>
      <c r="B282" s="29" t="n">
        <v>910180105</v>
      </c>
      <c r="C282" s="30" t="n">
        <v>850</v>
      </c>
      <c r="D282" s="31" t="n">
        <v>72300</v>
      </c>
      <c r="E282" s="31" t="n">
        <v>72300</v>
      </c>
      <c r="F282" s="31" t="n">
        <v>72300</v>
      </c>
    </row>
    <row r="283" s="27" customFormat="true" ht="20.65" hidden="false" customHeight="true" outlineLevel="0" collapsed="false">
      <c r="A283" s="32" t="s">
        <v>156</v>
      </c>
      <c r="B283" s="24" t="n">
        <v>910200000</v>
      </c>
      <c r="C283" s="30"/>
      <c r="D283" s="26" t="n">
        <f aca="false">D284+D293+D296+D299</f>
        <v>13151039.29</v>
      </c>
      <c r="E283" s="26" t="n">
        <f aca="false">E284+E293+E296+E299</f>
        <v>13262954.06</v>
      </c>
      <c r="F283" s="26" t="n">
        <f aca="false">F284+F293+F296+F299</f>
        <v>13560324.23</v>
      </c>
    </row>
    <row r="284" s="27" customFormat="true" ht="21.6" hidden="false" customHeight="true" outlineLevel="0" collapsed="false">
      <c r="A284" s="32" t="s">
        <v>153</v>
      </c>
      <c r="B284" s="24" t="n">
        <v>910280100</v>
      </c>
      <c r="C284" s="25"/>
      <c r="D284" s="26" t="n">
        <f aca="false">D285+D287+D289+D291</f>
        <v>1488470</v>
      </c>
      <c r="E284" s="26" t="n">
        <f aca="false">E285+E287+E289+E291</f>
        <v>1138470</v>
      </c>
      <c r="F284" s="26" t="n">
        <f aca="false">F285+F287+F289+F291</f>
        <v>955448.81</v>
      </c>
    </row>
    <row r="285" customFormat="false" ht="52.15" hidden="false" customHeight="true" outlineLevel="0" collapsed="false">
      <c r="A285" s="28" t="s">
        <v>26</v>
      </c>
      <c r="B285" s="29" t="n">
        <v>910280100</v>
      </c>
      <c r="C285" s="30" t="n">
        <v>100</v>
      </c>
      <c r="D285" s="31" t="n">
        <f aca="false">D286</f>
        <v>50000</v>
      </c>
      <c r="E285" s="31" t="n">
        <f aca="false">E286</f>
        <v>50000</v>
      </c>
      <c r="F285" s="31" t="n">
        <f aca="false">F286</f>
        <v>50000</v>
      </c>
    </row>
    <row r="286" customFormat="false" ht="15.75" hidden="false" customHeight="false" outlineLevel="0" collapsed="false">
      <c r="A286" s="28" t="s">
        <v>143</v>
      </c>
      <c r="B286" s="29" t="n">
        <v>910280100</v>
      </c>
      <c r="C286" s="30" t="s">
        <v>154</v>
      </c>
      <c r="D286" s="31" t="n">
        <v>50000</v>
      </c>
      <c r="E286" s="31" t="n">
        <v>50000</v>
      </c>
      <c r="F286" s="31" t="n">
        <v>50000</v>
      </c>
    </row>
    <row r="287" s="27" customFormat="true" ht="31.5" hidden="false" customHeight="false" outlineLevel="0" collapsed="false">
      <c r="A287" s="28" t="s">
        <v>28</v>
      </c>
      <c r="B287" s="29" t="n">
        <v>910280100</v>
      </c>
      <c r="C287" s="30" t="n">
        <v>200</v>
      </c>
      <c r="D287" s="31" t="n">
        <f aca="false">D288</f>
        <v>1402170</v>
      </c>
      <c r="E287" s="31" t="n">
        <f aca="false">E288</f>
        <v>1052170</v>
      </c>
      <c r="F287" s="31" t="n">
        <f aca="false">F288</f>
        <v>869148.81</v>
      </c>
    </row>
    <row r="288" s="27" customFormat="true" ht="31.5" hidden="false" customHeight="false" outlineLevel="0" collapsed="false">
      <c r="A288" s="28" t="s">
        <v>29</v>
      </c>
      <c r="B288" s="29" t="n">
        <v>910280100</v>
      </c>
      <c r="C288" s="30" t="n">
        <v>240</v>
      </c>
      <c r="D288" s="31" t="n">
        <v>1402170</v>
      </c>
      <c r="E288" s="31" t="n">
        <v>1052170</v>
      </c>
      <c r="F288" s="31" t="n">
        <v>869148.81</v>
      </c>
    </row>
    <row r="289" customFormat="false" ht="15.75" hidden="false" customHeight="false" outlineLevel="0" collapsed="false">
      <c r="A289" s="28" t="s">
        <v>36</v>
      </c>
      <c r="B289" s="29" t="n">
        <v>910280100</v>
      </c>
      <c r="C289" s="30" t="n">
        <v>300</v>
      </c>
      <c r="D289" s="31" t="n">
        <f aca="false">D290</f>
        <v>13200</v>
      </c>
      <c r="E289" s="31" t="n">
        <f aca="false">E290</f>
        <v>13200</v>
      </c>
      <c r="F289" s="31" t="n">
        <f aca="false">F290</f>
        <v>13200</v>
      </c>
    </row>
    <row r="290" customFormat="false" ht="31.5" hidden="false" customHeight="false" outlineLevel="0" collapsed="false">
      <c r="A290" s="28" t="s">
        <v>113</v>
      </c>
      <c r="B290" s="29" t="n">
        <v>910280100</v>
      </c>
      <c r="C290" s="30" t="n">
        <v>320</v>
      </c>
      <c r="D290" s="31" t="n">
        <v>13200</v>
      </c>
      <c r="E290" s="31" t="n">
        <v>13200</v>
      </c>
      <c r="F290" s="31" t="n">
        <v>13200</v>
      </c>
    </row>
    <row r="291" customFormat="false" ht="15.75" hidden="false" customHeight="false" outlineLevel="0" collapsed="false">
      <c r="A291" s="28" t="s">
        <v>45</v>
      </c>
      <c r="B291" s="29" t="n">
        <v>910280100</v>
      </c>
      <c r="C291" s="30" t="n">
        <v>800</v>
      </c>
      <c r="D291" s="31" t="n">
        <f aca="false">D292</f>
        <v>23100</v>
      </c>
      <c r="E291" s="31" t="n">
        <f aca="false">E292</f>
        <v>23100</v>
      </c>
      <c r="F291" s="31" t="n">
        <f aca="false">F292</f>
        <v>23100</v>
      </c>
    </row>
    <row r="292" customFormat="false" ht="15.75" hidden="false" customHeight="false" outlineLevel="0" collapsed="false">
      <c r="A292" s="28" t="s">
        <v>46</v>
      </c>
      <c r="B292" s="29" t="n">
        <v>910280100</v>
      </c>
      <c r="C292" s="30" t="n">
        <v>850</v>
      </c>
      <c r="D292" s="31" t="n">
        <v>23100</v>
      </c>
      <c r="E292" s="31" t="n">
        <v>23100</v>
      </c>
      <c r="F292" s="31" t="n">
        <v>23100</v>
      </c>
    </row>
    <row r="293" s="27" customFormat="true" ht="47.25" hidden="false" customHeight="false" outlineLevel="0" collapsed="false">
      <c r="A293" s="32" t="s">
        <v>155</v>
      </c>
      <c r="B293" s="24" t="n">
        <v>910280101</v>
      </c>
      <c r="C293" s="25"/>
      <c r="D293" s="26" t="n">
        <f aca="false">D294</f>
        <v>9813927.69</v>
      </c>
      <c r="E293" s="26" t="n">
        <f aca="false">E294</f>
        <v>10202260.8</v>
      </c>
      <c r="F293" s="26" t="n">
        <f aca="false">F294</f>
        <v>10606127.23</v>
      </c>
    </row>
    <row r="294" customFormat="false" ht="51.6" hidden="false" customHeight="true" outlineLevel="0" collapsed="false">
      <c r="A294" s="28" t="s">
        <v>26</v>
      </c>
      <c r="B294" s="29" t="n">
        <v>910280101</v>
      </c>
      <c r="C294" s="30" t="n">
        <v>100</v>
      </c>
      <c r="D294" s="31" t="n">
        <f aca="false">D295</f>
        <v>9813927.69</v>
      </c>
      <c r="E294" s="31" t="n">
        <f aca="false">E295</f>
        <v>10202260.8</v>
      </c>
      <c r="F294" s="31" t="n">
        <f aca="false">F295</f>
        <v>10606127.23</v>
      </c>
    </row>
    <row r="295" customFormat="false" ht="15.75" hidden="false" customHeight="false" outlineLevel="0" collapsed="false">
      <c r="A295" s="28" t="s">
        <v>143</v>
      </c>
      <c r="B295" s="29" t="n">
        <v>910280101</v>
      </c>
      <c r="C295" s="30" t="s">
        <v>154</v>
      </c>
      <c r="D295" s="31" t="n">
        <v>9813927.69</v>
      </c>
      <c r="E295" s="31" t="n">
        <v>10202260.8</v>
      </c>
      <c r="F295" s="31" t="n">
        <v>10606127.23</v>
      </c>
    </row>
    <row r="296" s="27" customFormat="true" ht="31.5" hidden="false" customHeight="false" outlineLevel="0" collapsed="false">
      <c r="A296" s="32" t="s">
        <v>65</v>
      </c>
      <c r="B296" s="24" t="n">
        <v>910280103</v>
      </c>
      <c r="C296" s="25"/>
      <c r="D296" s="26" t="n">
        <f aca="false">D297</f>
        <v>1839541.6</v>
      </c>
      <c r="E296" s="26" t="n">
        <f aca="false">E297</f>
        <v>1913123.26</v>
      </c>
      <c r="F296" s="26" t="n">
        <f aca="false">F297</f>
        <v>1989648.19</v>
      </c>
    </row>
    <row r="297" s="27" customFormat="true" ht="31.5" hidden="false" customHeight="false" outlineLevel="0" collapsed="false">
      <c r="A297" s="28" t="s">
        <v>28</v>
      </c>
      <c r="B297" s="29" t="n">
        <v>910280103</v>
      </c>
      <c r="C297" s="30" t="n">
        <v>200</v>
      </c>
      <c r="D297" s="31" t="n">
        <f aca="false">D298</f>
        <v>1839541.6</v>
      </c>
      <c r="E297" s="31" t="n">
        <f aca="false">E298</f>
        <v>1913123.26</v>
      </c>
      <c r="F297" s="31" t="n">
        <f aca="false">F298</f>
        <v>1989648.19</v>
      </c>
    </row>
    <row r="298" s="27" customFormat="true" ht="31.5" hidden="false" customHeight="false" outlineLevel="0" collapsed="false">
      <c r="A298" s="28" t="s">
        <v>29</v>
      </c>
      <c r="B298" s="29" t="n">
        <v>910280103</v>
      </c>
      <c r="C298" s="30" t="n">
        <v>240</v>
      </c>
      <c r="D298" s="31" t="n">
        <v>1839541.6</v>
      </c>
      <c r="E298" s="31" t="n">
        <v>1913123.26</v>
      </c>
      <c r="F298" s="31" t="n">
        <v>1989648.19</v>
      </c>
    </row>
    <row r="299" s="27" customFormat="true" ht="31.5" hidden="false" customHeight="false" outlineLevel="0" collapsed="false">
      <c r="A299" s="32" t="s">
        <v>82</v>
      </c>
      <c r="B299" s="24" t="n">
        <v>910280105</v>
      </c>
      <c r="C299" s="25"/>
      <c r="D299" s="26" t="n">
        <f aca="false">D300</f>
        <v>9100</v>
      </c>
      <c r="E299" s="26" t="n">
        <f aca="false">E300</f>
        <v>9100</v>
      </c>
      <c r="F299" s="26" t="n">
        <f aca="false">F300</f>
        <v>9100</v>
      </c>
    </row>
    <row r="300" customFormat="false" ht="15.75" hidden="false" customHeight="false" outlineLevel="0" collapsed="false">
      <c r="A300" s="28" t="s">
        <v>45</v>
      </c>
      <c r="B300" s="29" t="n">
        <v>910280105</v>
      </c>
      <c r="C300" s="30" t="n">
        <v>800</v>
      </c>
      <c r="D300" s="31" t="n">
        <f aca="false">D301</f>
        <v>9100</v>
      </c>
      <c r="E300" s="31" t="n">
        <f aca="false">E301</f>
        <v>9100</v>
      </c>
      <c r="F300" s="31" t="n">
        <f aca="false">F301</f>
        <v>9100</v>
      </c>
    </row>
    <row r="301" customFormat="false" ht="15.75" hidden="false" customHeight="false" outlineLevel="0" collapsed="false">
      <c r="A301" s="28" t="s">
        <v>46</v>
      </c>
      <c r="B301" s="29" t="n">
        <v>910280105</v>
      </c>
      <c r="C301" s="30" t="n">
        <v>850</v>
      </c>
      <c r="D301" s="31" t="n">
        <v>9100</v>
      </c>
      <c r="E301" s="31" t="n">
        <v>9100</v>
      </c>
      <c r="F301" s="31" t="n">
        <v>9100</v>
      </c>
    </row>
    <row r="302" s="27" customFormat="true" ht="20.65" hidden="false" customHeight="true" outlineLevel="0" collapsed="false">
      <c r="A302" s="32" t="s">
        <v>157</v>
      </c>
      <c r="B302" s="24" t="n">
        <v>910300000</v>
      </c>
      <c r="C302" s="30"/>
      <c r="D302" s="26" t="n">
        <f aca="false">D303+D312+D315</f>
        <v>34770988.51</v>
      </c>
      <c r="E302" s="26" t="n">
        <f aca="false">E303+E312+E315</f>
        <v>36094453.25</v>
      </c>
      <c r="F302" s="26" t="n">
        <f aca="false">F303+F312+F315</f>
        <v>37147625.7</v>
      </c>
    </row>
    <row r="303" s="27" customFormat="true" ht="22.9" hidden="false" customHeight="true" outlineLevel="0" collapsed="false">
      <c r="A303" s="32" t="s">
        <v>153</v>
      </c>
      <c r="B303" s="24" t="n">
        <v>910380100</v>
      </c>
      <c r="C303" s="25"/>
      <c r="D303" s="26" t="n">
        <f aca="false">D304+D306+D308+D310</f>
        <v>1040370.33</v>
      </c>
      <c r="E303" s="26" t="n">
        <f aca="false">E304+E306+E308+E310</f>
        <v>1040370.35</v>
      </c>
      <c r="F303" s="26" t="n">
        <f aca="false">F304+F306+F308+F310</f>
        <v>717139.48</v>
      </c>
    </row>
    <row r="304" customFormat="false" ht="52.15" hidden="false" customHeight="true" outlineLevel="0" collapsed="false">
      <c r="A304" s="28" t="s">
        <v>26</v>
      </c>
      <c r="B304" s="29" t="n">
        <v>910380100</v>
      </c>
      <c r="C304" s="30" t="n">
        <v>100</v>
      </c>
      <c r="D304" s="31" t="n">
        <f aca="false">D305</f>
        <v>58335.33</v>
      </c>
      <c r="E304" s="31" t="n">
        <f aca="false">E305</f>
        <v>58335.35</v>
      </c>
      <c r="F304" s="31" t="n">
        <f aca="false">F305</f>
        <v>0</v>
      </c>
    </row>
    <row r="305" customFormat="false" ht="15.75" hidden="false" customHeight="false" outlineLevel="0" collapsed="false">
      <c r="A305" s="28" t="s">
        <v>143</v>
      </c>
      <c r="B305" s="29" t="n">
        <v>910380100</v>
      </c>
      <c r="C305" s="30" t="s">
        <v>154</v>
      </c>
      <c r="D305" s="31" t="n">
        <v>58335.33</v>
      </c>
      <c r="E305" s="31" t="n">
        <v>58335.35</v>
      </c>
      <c r="F305" s="31" t="n">
        <v>0</v>
      </c>
    </row>
    <row r="306" s="27" customFormat="true" ht="31.5" hidden="false" customHeight="false" outlineLevel="0" collapsed="false">
      <c r="A306" s="28" t="s">
        <v>28</v>
      </c>
      <c r="B306" s="29" t="n">
        <v>910380100</v>
      </c>
      <c r="C306" s="30" t="n">
        <v>200</v>
      </c>
      <c r="D306" s="31" t="n">
        <f aca="false">D307</f>
        <v>691235</v>
      </c>
      <c r="E306" s="31" t="n">
        <f aca="false">E307</f>
        <v>691235</v>
      </c>
      <c r="F306" s="31" t="n">
        <f aca="false">F307</f>
        <v>426339.48</v>
      </c>
    </row>
    <row r="307" s="27" customFormat="true" ht="31.5" hidden="false" customHeight="false" outlineLevel="0" collapsed="false">
      <c r="A307" s="28" t="s">
        <v>29</v>
      </c>
      <c r="B307" s="29" t="n">
        <v>910380100</v>
      </c>
      <c r="C307" s="30" t="n">
        <v>240</v>
      </c>
      <c r="D307" s="31" t="n">
        <v>691235</v>
      </c>
      <c r="E307" s="31" t="n">
        <v>691235</v>
      </c>
      <c r="F307" s="31" t="n">
        <v>426339.48</v>
      </c>
    </row>
    <row r="308" customFormat="false" ht="15.75" hidden="false" customHeight="false" outlineLevel="0" collapsed="false">
      <c r="A308" s="28" t="s">
        <v>36</v>
      </c>
      <c r="B308" s="29" t="n">
        <v>910380100</v>
      </c>
      <c r="C308" s="30" t="n">
        <v>300</v>
      </c>
      <c r="D308" s="31" t="n">
        <f aca="false">D309</f>
        <v>250800</v>
      </c>
      <c r="E308" s="31" t="n">
        <f aca="false">E309</f>
        <v>250800</v>
      </c>
      <c r="F308" s="31" t="n">
        <f aca="false">F309</f>
        <v>250800</v>
      </c>
    </row>
    <row r="309" customFormat="false" ht="31.5" hidden="false" customHeight="false" outlineLevel="0" collapsed="false">
      <c r="A309" s="28" t="s">
        <v>113</v>
      </c>
      <c r="B309" s="29" t="n">
        <v>910380100</v>
      </c>
      <c r="C309" s="30" t="n">
        <v>320</v>
      </c>
      <c r="D309" s="31" t="n">
        <v>250800</v>
      </c>
      <c r="E309" s="31" t="n">
        <v>250800</v>
      </c>
      <c r="F309" s="31" t="n">
        <v>250800</v>
      </c>
    </row>
    <row r="310" customFormat="false" ht="15.75" hidden="false" customHeight="false" outlineLevel="0" collapsed="false">
      <c r="A310" s="28" t="s">
        <v>45</v>
      </c>
      <c r="B310" s="29" t="n">
        <v>910380100</v>
      </c>
      <c r="C310" s="30" t="n">
        <v>800</v>
      </c>
      <c r="D310" s="31" t="n">
        <f aca="false">D311</f>
        <v>40000</v>
      </c>
      <c r="E310" s="31" t="n">
        <f aca="false">E311</f>
        <v>40000</v>
      </c>
      <c r="F310" s="31" t="n">
        <f aca="false">F311</f>
        <v>40000</v>
      </c>
    </row>
    <row r="311" customFormat="false" ht="15.75" hidden="false" customHeight="false" outlineLevel="0" collapsed="false">
      <c r="A311" s="28" t="s">
        <v>46</v>
      </c>
      <c r="B311" s="29" t="n">
        <v>910380100</v>
      </c>
      <c r="C311" s="30" t="n">
        <v>850</v>
      </c>
      <c r="D311" s="31" t="n">
        <v>40000</v>
      </c>
      <c r="E311" s="31" t="n">
        <v>40000</v>
      </c>
      <c r="F311" s="31" t="n">
        <v>40000</v>
      </c>
    </row>
    <row r="312" s="27" customFormat="true" ht="47.25" hidden="false" customHeight="false" outlineLevel="0" collapsed="false">
      <c r="A312" s="32" t="s">
        <v>155</v>
      </c>
      <c r="B312" s="24" t="n">
        <v>910380101</v>
      </c>
      <c r="C312" s="25"/>
      <c r="D312" s="26" t="n">
        <f aca="false">D313</f>
        <v>31312887.62</v>
      </c>
      <c r="E312" s="26" t="n">
        <f aca="false">E313</f>
        <v>32541643.12</v>
      </c>
      <c r="F312" s="26" t="n">
        <f aca="false">F313</f>
        <v>33819548.85</v>
      </c>
    </row>
    <row r="313" customFormat="false" ht="51" hidden="false" customHeight="true" outlineLevel="0" collapsed="false">
      <c r="A313" s="28" t="s">
        <v>26</v>
      </c>
      <c r="B313" s="29" t="n">
        <v>910380101</v>
      </c>
      <c r="C313" s="30" t="n">
        <v>100</v>
      </c>
      <c r="D313" s="31" t="n">
        <f aca="false">D314</f>
        <v>31312887.62</v>
      </c>
      <c r="E313" s="31" t="n">
        <f aca="false">E314</f>
        <v>32541643.12</v>
      </c>
      <c r="F313" s="31" t="n">
        <f aca="false">F314</f>
        <v>33819548.85</v>
      </c>
    </row>
    <row r="314" customFormat="false" ht="15.75" hidden="false" customHeight="false" outlineLevel="0" collapsed="false">
      <c r="A314" s="28" t="s">
        <v>143</v>
      </c>
      <c r="B314" s="29" t="n">
        <v>910380101</v>
      </c>
      <c r="C314" s="30" t="s">
        <v>154</v>
      </c>
      <c r="D314" s="31" t="n">
        <v>31312887.62</v>
      </c>
      <c r="E314" s="31" t="n">
        <v>32541643.12</v>
      </c>
      <c r="F314" s="31" t="n">
        <v>33819548.85</v>
      </c>
    </row>
    <row r="315" s="27" customFormat="true" ht="31.5" hidden="false" customHeight="false" outlineLevel="0" collapsed="false">
      <c r="A315" s="32" t="s">
        <v>65</v>
      </c>
      <c r="B315" s="24" t="n">
        <v>910380103</v>
      </c>
      <c r="C315" s="25"/>
      <c r="D315" s="26" t="n">
        <f aca="false">D316</f>
        <v>2417730.56</v>
      </c>
      <c r="E315" s="26" t="n">
        <f aca="false">E316</f>
        <v>2512439.78</v>
      </c>
      <c r="F315" s="26" t="n">
        <f aca="false">F316</f>
        <v>2610937.37</v>
      </c>
    </row>
    <row r="316" s="27" customFormat="true" ht="31.5" hidden="false" customHeight="false" outlineLevel="0" collapsed="false">
      <c r="A316" s="28" t="s">
        <v>28</v>
      </c>
      <c r="B316" s="29" t="n">
        <v>910380103</v>
      </c>
      <c r="C316" s="30" t="n">
        <v>200</v>
      </c>
      <c r="D316" s="31" t="n">
        <f aca="false">D317</f>
        <v>2417730.56</v>
      </c>
      <c r="E316" s="31" t="n">
        <f aca="false">E317</f>
        <v>2512439.78</v>
      </c>
      <c r="F316" s="31" t="n">
        <f aca="false">F317</f>
        <v>2610937.37</v>
      </c>
    </row>
    <row r="317" s="27" customFormat="true" ht="31.5" hidden="false" customHeight="false" outlineLevel="0" collapsed="false">
      <c r="A317" s="28" t="s">
        <v>29</v>
      </c>
      <c r="B317" s="29" t="n">
        <v>910380103</v>
      </c>
      <c r="C317" s="30" t="n">
        <v>240</v>
      </c>
      <c r="D317" s="31" t="n">
        <v>2417730.56</v>
      </c>
      <c r="E317" s="31" t="n">
        <v>2512439.78</v>
      </c>
      <c r="F317" s="31" t="n">
        <v>2610937.37</v>
      </c>
    </row>
    <row r="318" s="27" customFormat="true" ht="32.65" hidden="false" customHeight="true" outlineLevel="0" collapsed="false">
      <c r="A318" s="23" t="s">
        <v>158</v>
      </c>
      <c r="B318" s="24" t="n">
        <v>920000000</v>
      </c>
      <c r="C318" s="25"/>
      <c r="D318" s="26" t="n">
        <f aca="false">D319+D322+D325+D328+D331</f>
        <v>17463763.33</v>
      </c>
      <c r="E318" s="26" t="n">
        <f aca="false">E319+E322+E325+E328+E331</f>
        <v>50000</v>
      </c>
      <c r="F318" s="26" t="n">
        <f aca="false">F319+F322+F325+F328+F331</f>
        <v>200000</v>
      </c>
    </row>
    <row r="319" s="27" customFormat="true" ht="22.15" hidden="false" customHeight="true" outlineLevel="0" collapsed="false">
      <c r="A319" s="23" t="s">
        <v>159</v>
      </c>
      <c r="B319" s="24" t="n">
        <v>920084570</v>
      </c>
      <c r="C319" s="25"/>
      <c r="D319" s="26" t="n">
        <f aca="false">D320</f>
        <v>17304362.59</v>
      </c>
      <c r="E319" s="26" t="n">
        <f aca="false">E320</f>
        <v>0</v>
      </c>
      <c r="F319" s="26" t="n">
        <f aca="false">F320</f>
        <v>0</v>
      </c>
    </row>
    <row r="320" customFormat="false" ht="31.5" hidden="false" customHeight="false" outlineLevel="0" collapsed="false">
      <c r="A320" s="28" t="s">
        <v>28</v>
      </c>
      <c r="B320" s="29" t="n">
        <v>920084570</v>
      </c>
      <c r="C320" s="30" t="n">
        <v>200</v>
      </c>
      <c r="D320" s="31" t="n">
        <f aca="false">D321</f>
        <v>17304362.59</v>
      </c>
      <c r="E320" s="31" t="n">
        <f aca="false">E321</f>
        <v>0</v>
      </c>
      <c r="F320" s="31" t="n">
        <f aca="false">F321</f>
        <v>0</v>
      </c>
    </row>
    <row r="321" customFormat="false" ht="31.5" hidden="false" customHeight="false" outlineLevel="0" collapsed="false">
      <c r="A321" s="28" t="s">
        <v>29</v>
      </c>
      <c r="B321" s="29" t="n">
        <v>920084570</v>
      </c>
      <c r="C321" s="30" t="n">
        <v>240</v>
      </c>
      <c r="D321" s="31" t="n">
        <v>17304362.59</v>
      </c>
      <c r="E321" s="31" t="n">
        <v>0</v>
      </c>
      <c r="F321" s="31" t="n">
        <v>0</v>
      </c>
    </row>
    <row r="322" s="27" customFormat="true" ht="36" hidden="false" customHeight="true" outlineLevel="0" collapsed="false">
      <c r="A322" s="23" t="s">
        <v>160</v>
      </c>
      <c r="B322" s="24" t="n">
        <v>920084720</v>
      </c>
      <c r="C322" s="25"/>
      <c r="D322" s="26" t="n">
        <f aca="false">D323</f>
        <v>19400.74</v>
      </c>
      <c r="E322" s="26" t="n">
        <f aca="false">E323</f>
        <v>10000</v>
      </c>
      <c r="F322" s="26" t="n">
        <f aca="false">F323</f>
        <v>50000</v>
      </c>
    </row>
    <row r="323" customFormat="false" ht="31.5" hidden="false" customHeight="false" outlineLevel="0" collapsed="false">
      <c r="A323" s="28" t="s">
        <v>28</v>
      </c>
      <c r="B323" s="29" t="n">
        <v>920084720</v>
      </c>
      <c r="C323" s="30" t="n">
        <v>200</v>
      </c>
      <c r="D323" s="31" t="n">
        <f aca="false">D324</f>
        <v>19400.74</v>
      </c>
      <c r="E323" s="31" t="n">
        <f aca="false">E324</f>
        <v>10000</v>
      </c>
      <c r="F323" s="31" t="n">
        <f aca="false">F324</f>
        <v>50000</v>
      </c>
    </row>
    <row r="324" customFormat="false" ht="31.5" hidden="false" customHeight="false" outlineLevel="0" collapsed="false">
      <c r="A324" s="28" t="s">
        <v>29</v>
      </c>
      <c r="B324" s="29" t="n">
        <v>920084720</v>
      </c>
      <c r="C324" s="30" t="n">
        <v>240</v>
      </c>
      <c r="D324" s="31" t="n">
        <v>19400.74</v>
      </c>
      <c r="E324" s="31" t="n">
        <v>10000</v>
      </c>
      <c r="F324" s="31" t="n">
        <v>50000</v>
      </c>
    </row>
    <row r="325" s="27" customFormat="true" ht="36.6" hidden="false" customHeight="true" outlineLevel="0" collapsed="false">
      <c r="A325" s="23" t="s">
        <v>161</v>
      </c>
      <c r="B325" s="24" t="n">
        <v>920084730</v>
      </c>
      <c r="C325" s="25"/>
      <c r="D325" s="26" t="n">
        <f aca="false">D326</f>
        <v>40000</v>
      </c>
      <c r="E325" s="26" t="n">
        <f aca="false">E326</f>
        <v>20000</v>
      </c>
      <c r="F325" s="26" t="n">
        <f aca="false">F326</f>
        <v>50000</v>
      </c>
    </row>
    <row r="326" customFormat="false" ht="31.5" hidden="false" customHeight="false" outlineLevel="0" collapsed="false">
      <c r="A326" s="28" t="s">
        <v>28</v>
      </c>
      <c r="B326" s="29" t="n">
        <v>920084730</v>
      </c>
      <c r="C326" s="30" t="n">
        <v>200</v>
      </c>
      <c r="D326" s="31" t="n">
        <f aca="false">D327</f>
        <v>40000</v>
      </c>
      <c r="E326" s="31" t="n">
        <f aca="false">E327</f>
        <v>20000</v>
      </c>
      <c r="F326" s="31" t="n">
        <f aca="false">F327</f>
        <v>50000</v>
      </c>
    </row>
    <row r="327" customFormat="false" ht="31.5" hidden="false" customHeight="false" outlineLevel="0" collapsed="false">
      <c r="A327" s="28" t="s">
        <v>29</v>
      </c>
      <c r="B327" s="29" t="n">
        <v>920084730</v>
      </c>
      <c r="C327" s="30" t="n">
        <v>240</v>
      </c>
      <c r="D327" s="31" t="n">
        <v>40000</v>
      </c>
      <c r="E327" s="31" t="n">
        <v>20000</v>
      </c>
      <c r="F327" s="31" t="n">
        <v>50000</v>
      </c>
    </row>
    <row r="328" s="27" customFormat="true" ht="21.6" hidden="false" customHeight="true" outlineLevel="0" collapsed="false">
      <c r="A328" s="23" t="s">
        <v>162</v>
      </c>
      <c r="B328" s="24" t="n">
        <v>920084760</v>
      </c>
      <c r="C328" s="25"/>
      <c r="D328" s="26" t="n">
        <f aca="false">D329</f>
        <v>0</v>
      </c>
      <c r="E328" s="26" t="n">
        <f aca="false">E329</f>
        <v>0</v>
      </c>
      <c r="F328" s="26" t="n">
        <f aca="false">F329</f>
        <v>50000</v>
      </c>
    </row>
    <row r="329" customFormat="false" ht="31.5" hidden="false" customHeight="false" outlineLevel="0" collapsed="false">
      <c r="A329" s="28" t="s">
        <v>28</v>
      </c>
      <c r="B329" s="29" t="n">
        <v>920084760</v>
      </c>
      <c r="C329" s="30" t="n">
        <v>200</v>
      </c>
      <c r="D329" s="31" t="n">
        <f aca="false">D330</f>
        <v>0</v>
      </c>
      <c r="E329" s="31" t="n">
        <f aca="false">E330</f>
        <v>0</v>
      </c>
      <c r="F329" s="31" t="n">
        <f aca="false">F330</f>
        <v>50000</v>
      </c>
    </row>
    <row r="330" customFormat="false" ht="31.5" hidden="false" customHeight="false" outlineLevel="0" collapsed="false">
      <c r="A330" s="28" t="s">
        <v>29</v>
      </c>
      <c r="B330" s="29" t="n">
        <v>920084760</v>
      </c>
      <c r="C330" s="30" t="n">
        <v>240</v>
      </c>
      <c r="D330" s="31" t="n">
        <v>0</v>
      </c>
      <c r="E330" s="31" t="n">
        <v>0</v>
      </c>
      <c r="F330" s="31" t="n">
        <v>50000</v>
      </c>
    </row>
    <row r="331" s="27" customFormat="true" ht="23.25" hidden="false" customHeight="true" outlineLevel="0" collapsed="false">
      <c r="A331" s="23" t="s">
        <v>163</v>
      </c>
      <c r="B331" s="24" t="s">
        <v>164</v>
      </c>
      <c r="C331" s="25"/>
      <c r="D331" s="26" t="n">
        <f aca="false">D332</f>
        <v>100000</v>
      </c>
      <c r="E331" s="26" t="n">
        <f aca="false">E332</f>
        <v>20000</v>
      </c>
      <c r="F331" s="26" t="n">
        <f aca="false">F332</f>
        <v>50000</v>
      </c>
    </row>
    <row r="332" customFormat="false" ht="31.5" hidden="false" customHeight="false" outlineLevel="0" collapsed="false">
      <c r="A332" s="28" t="s">
        <v>28</v>
      </c>
      <c r="B332" s="29" t="s">
        <v>164</v>
      </c>
      <c r="C332" s="30" t="n">
        <v>200</v>
      </c>
      <c r="D332" s="31" t="n">
        <f aca="false">D333</f>
        <v>100000</v>
      </c>
      <c r="E332" s="31" t="n">
        <f aca="false">E333</f>
        <v>20000</v>
      </c>
      <c r="F332" s="31" t="n">
        <f aca="false">F333</f>
        <v>50000</v>
      </c>
    </row>
    <row r="333" customFormat="false" ht="31.5" hidden="false" customHeight="false" outlineLevel="0" collapsed="false">
      <c r="A333" s="28" t="s">
        <v>29</v>
      </c>
      <c r="B333" s="29" t="s">
        <v>164</v>
      </c>
      <c r="C333" s="30" t="n">
        <v>240</v>
      </c>
      <c r="D333" s="31" t="n">
        <v>100000</v>
      </c>
      <c r="E333" s="31" t="n">
        <v>20000</v>
      </c>
      <c r="F333" s="31" t="n">
        <v>50000</v>
      </c>
    </row>
    <row r="334" customFormat="false" ht="47.25" hidden="false" customHeight="false" outlineLevel="0" collapsed="false">
      <c r="A334" s="23" t="s">
        <v>165</v>
      </c>
      <c r="B334" s="24" t="s">
        <v>166</v>
      </c>
      <c r="C334" s="25"/>
      <c r="D334" s="26" t="n">
        <f aca="false">D335+D340</f>
        <v>1550000</v>
      </c>
      <c r="E334" s="26" t="n">
        <f aca="false">E335+E340</f>
        <v>220000</v>
      </c>
      <c r="F334" s="26" t="n">
        <f aca="false">F335+F340</f>
        <v>220000</v>
      </c>
    </row>
    <row r="335" s="27" customFormat="true" ht="64.9" hidden="false" customHeight="true" outlineLevel="0" collapsed="false">
      <c r="A335" s="23" t="s">
        <v>167</v>
      </c>
      <c r="B335" s="24" t="n">
        <v>1000087060</v>
      </c>
      <c r="C335" s="25"/>
      <c r="D335" s="26" t="n">
        <f aca="false">D336+D338</f>
        <v>200000</v>
      </c>
      <c r="E335" s="26" t="n">
        <f aca="false">E338</f>
        <v>220000</v>
      </c>
      <c r="F335" s="26" t="n">
        <f aca="false">F338</f>
        <v>220000</v>
      </c>
    </row>
    <row r="336" customFormat="false" ht="46.5" hidden="false" customHeight="true" outlineLevel="0" collapsed="false">
      <c r="A336" s="28" t="s">
        <v>26</v>
      </c>
      <c r="B336" s="29" t="n">
        <v>1000087060</v>
      </c>
      <c r="C336" s="30" t="n">
        <v>100</v>
      </c>
      <c r="D336" s="31" t="n">
        <f aca="false">D337</f>
        <v>29200</v>
      </c>
      <c r="E336" s="31" t="n">
        <f aca="false">E337</f>
        <v>0</v>
      </c>
      <c r="F336" s="31" t="n">
        <f aca="false">F337</f>
        <v>0</v>
      </c>
    </row>
    <row r="337" customFormat="false" ht="21" hidden="false" customHeight="true" outlineLevel="0" collapsed="false">
      <c r="A337" s="28" t="s">
        <v>27</v>
      </c>
      <c r="B337" s="29" t="n">
        <v>1000087060</v>
      </c>
      <c r="C337" s="30" t="n">
        <v>120</v>
      </c>
      <c r="D337" s="31" t="n">
        <v>29200</v>
      </c>
      <c r="E337" s="31" t="n">
        <v>0</v>
      </c>
      <c r="F337" s="31" t="n">
        <v>0</v>
      </c>
    </row>
    <row r="338" customFormat="false" ht="31.5" hidden="false" customHeight="false" outlineLevel="0" collapsed="false">
      <c r="A338" s="28" t="s">
        <v>28</v>
      </c>
      <c r="B338" s="29" t="n">
        <v>1000087060</v>
      </c>
      <c r="C338" s="30" t="n">
        <v>200</v>
      </c>
      <c r="D338" s="31" t="n">
        <f aca="false">D339</f>
        <v>170800</v>
      </c>
      <c r="E338" s="31" t="n">
        <f aca="false">E339</f>
        <v>220000</v>
      </c>
      <c r="F338" s="31" t="n">
        <f aca="false">F339</f>
        <v>220000</v>
      </c>
    </row>
    <row r="339" customFormat="false" ht="31.5" hidden="false" customHeight="false" outlineLevel="0" collapsed="false">
      <c r="A339" s="28" t="s">
        <v>29</v>
      </c>
      <c r="B339" s="29" t="n">
        <v>1000087060</v>
      </c>
      <c r="C339" s="30" t="n">
        <v>240</v>
      </c>
      <c r="D339" s="31" t="n">
        <v>170800</v>
      </c>
      <c r="E339" s="31" t="n">
        <v>220000</v>
      </c>
      <c r="F339" s="31" t="n">
        <v>220000</v>
      </c>
    </row>
    <row r="340" s="27" customFormat="true" ht="33" hidden="false" customHeight="true" outlineLevel="0" collapsed="false">
      <c r="A340" s="23" t="s">
        <v>168</v>
      </c>
      <c r="B340" s="24" t="s">
        <v>169</v>
      </c>
      <c r="C340" s="25"/>
      <c r="D340" s="26" t="n">
        <f aca="false">D341</f>
        <v>1350000</v>
      </c>
      <c r="E340" s="26" t="n">
        <f aca="false">E341</f>
        <v>0</v>
      </c>
      <c r="F340" s="26" t="n">
        <f aca="false">F341</f>
        <v>0</v>
      </c>
    </row>
    <row r="341" customFormat="false" ht="15.75" hidden="false" customHeight="false" outlineLevel="0" collapsed="false">
      <c r="A341" s="28" t="s">
        <v>100</v>
      </c>
      <c r="B341" s="29" t="s">
        <v>169</v>
      </c>
      <c r="C341" s="30" t="n">
        <v>500</v>
      </c>
      <c r="D341" s="31" t="n">
        <f aca="false">D342</f>
        <v>1350000</v>
      </c>
      <c r="E341" s="31" t="n">
        <f aca="false">E342</f>
        <v>0</v>
      </c>
      <c r="F341" s="31" t="n">
        <f aca="false">F342</f>
        <v>0</v>
      </c>
    </row>
    <row r="342" customFormat="false" ht="15.75" hidden="false" customHeight="false" outlineLevel="0" collapsed="false">
      <c r="A342" s="28" t="s">
        <v>101</v>
      </c>
      <c r="B342" s="29" t="s">
        <v>169</v>
      </c>
      <c r="C342" s="30" t="n">
        <v>540</v>
      </c>
      <c r="D342" s="31" t="n">
        <v>1350000</v>
      </c>
      <c r="E342" s="31" t="n">
        <v>0</v>
      </c>
      <c r="F342" s="31" t="n">
        <v>0</v>
      </c>
    </row>
    <row r="343" s="27" customFormat="true" ht="32.65" hidden="false" customHeight="true" outlineLevel="0" collapsed="false">
      <c r="A343" s="23" t="s">
        <v>170</v>
      </c>
      <c r="B343" s="24" t="n">
        <v>1100000000</v>
      </c>
      <c r="C343" s="25"/>
      <c r="D343" s="26" t="n">
        <f aca="false">D344+D347+D350+D353+D356+D359+D362+D365+D368+D371+D374+D381+D388+D395+D398+D401+D404+D407+D410+D413+D416+D421+D424+D427+D430</f>
        <v>104330613.61</v>
      </c>
      <c r="E343" s="26" t="n">
        <f aca="false">E344+E347+E350+E353+E356+E359+E362+E365+E368+E371+E374+E381+E388+E395+E398+E401+E404+E407+E410+E413+E416+E421+E424+E427+E430</f>
        <v>829100</v>
      </c>
      <c r="F343" s="26" t="n">
        <f aca="false">F344+F347+F350+F353+F356+F359+F362+F365+F368+F371+F374+F381+F388+F395+F398+F401+F404+F407+F410+F413+F416+F421+F424+F427+F430</f>
        <v>101219820.75</v>
      </c>
    </row>
    <row r="344" s="27" customFormat="true" ht="18.4" hidden="false" customHeight="true" outlineLevel="0" collapsed="false">
      <c r="A344" s="23" t="s">
        <v>171</v>
      </c>
      <c r="B344" s="24" t="n">
        <v>1100081640</v>
      </c>
      <c r="C344" s="25"/>
      <c r="D344" s="26" t="n">
        <f aca="false">D345</f>
        <v>130000</v>
      </c>
      <c r="E344" s="26" t="n">
        <f aca="false">E345</f>
        <v>0</v>
      </c>
      <c r="F344" s="26" t="n">
        <f aca="false">F345</f>
        <v>0</v>
      </c>
    </row>
    <row r="345" customFormat="false" ht="31.5" hidden="false" customHeight="false" outlineLevel="0" collapsed="false">
      <c r="A345" s="28" t="s">
        <v>28</v>
      </c>
      <c r="B345" s="29" t="n">
        <v>1100081640</v>
      </c>
      <c r="C345" s="30" t="n">
        <v>200</v>
      </c>
      <c r="D345" s="31" t="n">
        <f aca="false">D346</f>
        <v>130000</v>
      </c>
      <c r="E345" s="31" t="n">
        <f aca="false">E346</f>
        <v>0</v>
      </c>
      <c r="F345" s="31" t="n">
        <f aca="false">F346</f>
        <v>0</v>
      </c>
    </row>
    <row r="346" customFormat="false" ht="31.5" hidden="false" customHeight="false" outlineLevel="0" collapsed="false">
      <c r="A346" s="28" t="s">
        <v>29</v>
      </c>
      <c r="B346" s="29" t="n">
        <v>1100081640</v>
      </c>
      <c r="C346" s="30" t="n">
        <v>240</v>
      </c>
      <c r="D346" s="31" t="n">
        <v>130000</v>
      </c>
      <c r="E346" s="31" t="n">
        <v>0</v>
      </c>
      <c r="F346" s="31" t="n">
        <v>0</v>
      </c>
    </row>
    <row r="347" s="27" customFormat="true" ht="36" hidden="false" customHeight="true" outlineLevel="0" collapsed="false">
      <c r="A347" s="23" t="s">
        <v>172</v>
      </c>
      <c r="B347" s="24" t="n">
        <v>1100082310</v>
      </c>
      <c r="C347" s="25"/>
      <c r="D347" s="26" t="n">
        <f aca="false">D348</f>
        <v>1032056.17</v>
      </c>
      <c r="E347" s="26" t="n">
        <f aca="false">E348</f>
        <v>0</v>
      </c>
      <c r="F347" s="26" t="n">
        <f aca="false">F348</f>
        <v>0</v>
      </c>
    </row>
    <row r="348" customFormat="false" ht="31.5" hidden="false" customHeight="false" outlineLevel="0" collapsed="false">
      <c r="A348" s="28" t="s">
        <v>28</v>
      </c>
      <c r="B348" s="29" t="n">
        <v>1100082310</v>
      </c>
      <c r="C348" s="30" t="n">
        <v>200</v>
      </c>
      <c r="D348" s="31" t="n">
        <f aca="false">D349</f>
        <v>1032056.17</v>
      </c>
      <c r="E348" s="31" t="n">
        <f aca="false">E349</f>
        <v>0</v>
      </c>
      <c r="F348" s="31" t="n">
        <f aca="false">F349</f>
        <v>0</v>
      </c>
    </row>
    <row r="349" customFormat="false" ht="31.5" hidden="false" customHeight="false" outlineLevel="0" collapsed="false">
      <c r="A349" s="28" t="s">
        <v>29</v>
      </c>
      <c r="B349" s="29" t="n">
        <v>1100082310</v>
      </c>
      <c r="C349" s="30" t="n">
        <v>240</v>
      </c>
      <c r="D349" s="31" t="n">
        <v>1032056.17</v>
      </c>
      <c r="E349" s="31" t="n">
        <v>0</v>
      </c>
      <c r="F349" s="31" t="n">
        <v>0</v>
      </c>
    </row>
    <row r="350" s="27" customFormat="true" ht="35.45" hidden="false" customHeight="true" outlineLevel="0" collapsed="false">
      <c r="A350" s="23" t="s">
        <v>173</v>
      </c>
      <c r="B350" s="24" t="n">
        <v>1100082320</v>
      </c>
      <c r="C350" s="25"/>
      <c r="D350" s="26" t="n">
        <f aca="false">D351</f>
        <v>491179.78</v>
      </c>
      <c r="E350" s="26" t="n">
        <f aca="false">E351</f>
        <v>0</v>
      </c>
      <c r="F350" s="26" t="n">
        <f aca="false">F351</f>
        <v>0</v>
      </c>
    </row>
    <row r="351" customFormat="false" ht="31.5" hidden="false" customHeight="false" outlineLevel="0" collapsed="false">
      <c r="A351" s="28" t="s">
        <v>28</v>
      </c>
      <c r="B351" s="29" t="n">
        <v>1100082320</v>
      </c>
      <c r="C351" s="30" t="n">
        <v>200</v>
      </c>
      <c r="D351" s="31" t="n">
        <f aca="false">D352</f>
        <v>491179.78</v>
      </c>
      <c r="E351" s="31" t="n">
        <f aca="false">E352</f>
        <v>0</v>
      </c>
      <c r="F351" s="31" t="n">
        <f aca="false">F352</f>
        <v>0</v>
      </c>
    </row>
    <row r="352" customFormat="false" ht="31.5" hidden="false" customHeight="false" outlineLevel="0" collapsed="false">
      <c r="A352" s="28" t="s">
        <v>29</v>
      </c>
      <c r="B352" s="29" t="n">
        <v>1100082320</v>
      </c>
      <c r="C352" s="30" t="n">
        <v>240</v>
      </c>
      <c r="D352" s="31" t="n">
        <v>491179.78</v>
      </c>
      <c r="E352" s="31" t="n">
        <v>0</v>
      </c>
      <c r="F352" s="31" t="n">
        <v>0</v>
      </c>
    </row>
    <row r="353" s="27" customFormat="true" ht="20.65" hidden="false" customHeight="true" outlineLevel="0" collapsed="false">
      <c r="A353" s="23" t="s">
        <v>174</v>
      </c>
      <c r="B353" s="24" t="n">
        <v>1100082410</v>
      </c>
      <c r="C353" s="25"/>
      <c r="D353" s="26" t="n">
        <f aca="false">D354</f>
        <v>52256.34</v>
      </c>
      <c r="E353" s="26" t="n">
        <f aca="false">E354</f>
        <v>0</v>
      </c>
      <c r="F353" s="26" t="n">
        <f aca="false">F354</f>
        <v>0</v>
      </c>
    </row>
    <row r="354" customFormat="false" ht="31.5" hidden="false" customHeight="false" outlineLevel="0" collapsed="false">
      <c r="A354" s="28" t="s">
        <v>28</v>
      </c>
      <c r="B354" s="29" t="n">
        <v>1100082410</v>
      </c>
      <c r="C354" s="30" t="n">
        <v>200</v>
      </c>
      <c r="D354" s="31" t="n">
        <f aca="false">D355</f>
        <v>52256.34</v>
      </c>
      <c r="E354" s="31" t="n">
        <f aca="false">E355</f>
        <v>0</v>
      </c>
      <c r="F354" s="31" t="n">
        <f aca="false">F355</f>
        <v>0</v>
      </c>
    </row>
    <row r="355" customFormat="false" ht="31.5" hidden="false" customHeight="false" outlineLevel="0" collapsed="false">
      <c r="A355" s="28" t="s">
        <v>29</v>
      </c>
      <c r="B355" s="29" t="n">
        <v>1100082410</v>
      </c>
      <c r="C355" s="30" t="n">
        <v>240</v>
      </c>
      <c r="D355" s="31" t="n">
        <v>52256.34</v>
      </c>
      <c r="E355" s="31" t="n">
        <v>0</v>
      </c>
      <c r="F355" s="31" t="n">
        <v>0</v>
      </c>
    </row>
    <row r="356" s="27" customFormat="true" ht="35.45" hidden="false" customHeight="true" outlineLevel="0" collapsed="false">
      <c r="A356" s="23" t="s">
        <v>175</v>
      </c>
      <c r="B356" s="24" t="n">
        <v>1100082620</v>
      </c>
      <c r="C356" s="25"/>
      <c r="D356" s="26" t="n">
        <f aca="false">D357</f>
        <v>6268753</v>
      </c>
      <c r="E356" s="26" t="n">
        <f aca="false">E357</f>
        <v>0</v>
      </c>
      <c r="F356" s="26" t="n">
        <f aca="false">F357</f>
        <v>629300</v>
      </c>
    </row>
    <row r="357" customFormat="false" ht="31.5" hidden="false" customHeight="false" outlineLevel="0" collapsed="false">
      <c r="A357" s="28" t="s">
        <v>28</v>
      </c>
      <c r="B357" s="29" t="n">
        <v>1100082620</v>
      </c>
      <c r="C357" s="30" t="n">
        <v>200</v>
      </c>
      <c r="D357" s="31" t="n">
        <f aca="false">D358</f>
        <v>6268753</v>
      </c>
      <c r="E357" s="31" t="n">
        <f aca="false">E358</f>
        <v>0</v>
      </c>
      <c r="F357" s="31" t="n">
        <f aca="false">F358</f>
        <v>629300</v>
      </c>
    </row>
    <row r="358" customFormat="false" ht="31.5" hidden="false" customHeight="false" outlineLevel="0" collapsed="false">
      <c r="A358" s="28" t="s">
        <v>29</v>
      </c>
      <c r="B358" s="29" t="n">
        <v>1100082620</v>
      </c>
      <c r="C358" s="30" t="n">
        <v>240</v>
      </c>
      <c r="D358" s="31" t="n">
        <f aca="false">1040000+5228753</f>
        <v>6268753</v>
      </c>
      <c r="E358" s="31" t="n">
        <v>0</v>
      </c>
      <c r="F358" s="31" t="n">
        <v>629300</v>
      </c>
    </row>
    <row r="359" s="27" customFormat="true" ht="63.2" hidden="false" customHeight="true" outlineLevel="0" collapsed="false">
      <c r="A359" s="23" t="s">
        <v>176</v>
      </c>
      <c r="B359" s="24" t="n">
        <v>1100082630</v>
      </c>
      <c r="C359" s="25"/>
      <c r="D359" s="26" t="n">
        <f aca="false">D360</f>
        <v>260000</v>
      </c>
      <c r="E359" s="26" t="n">
        <f aca="false">E360</f>
        <v>0</v>
      </c>
      <c r="F359" s="26" t="n">
        <f aca="false">F360</f>
        <v>0</v>
      </c>
    </row>
    <row r="360" customFormat="false" ht="31.5" hidden="false" customHeight="false" outlineLevel="0" collapsed="false">
      <c r="A360" s="28" t="s">
        <v>28</v>
      </c>
      <c r="B360" s="29" t="n">
        <v>1100082630</v>
      </c>
      <c r="C360" s="30" t="n">
        <v>200</v>
      </c>
      <c r="D360" s="31" t="n">
        <f aca="false">D361</f>
        <v>260000</v>
      </c>
      <c r="E360" s="31" t="n">
        <f aca="false">E361</f>
        <v>0</v>
      </c>
      <c r="F360" s="31" t="n">
        <f aca="false">F361</f>
        <v>0</v>
      </c>
    </row>
    <row r="361" customFormat="false" ht="31.5" hidden="false" customHeight="false" outlineLevel="0" collapsed="false">
      <c r="A361" s="28" t="s">
        <v>29</v>
      </c>
      <c r="B361" s="29" t="n">
        <v>1100082630</v>
      </c>
      <c r="C361" s="30" t="n">
        <v>240</v>
      </c>
      <c r="D361" s="31" t="n">
        <v>260000</v>
      </c>
      <c r="E361" s="31" t="n">
        <v>0</v>
      </c>
      <c r="F361" s="31" t="n">
        <v>0</v>
      </c>
    </row>
    <row r="362" s="27" customFormat="true" ht="34.35" hidden="false" customHeight="true" outlineLevel="0" collapsed="false">
      <c r="A362" s="23" t="s">
        <v>177</v>
      </c>
      <c r="B362" s="24" t="n">
        <v>1100082640</v>
      </c>
      <c r="C362" s="25"/>
      <c r="D362" s="26" t="n">
        <f aca="false">D363</f>
        <v>3490412.62</v>
      </c>
      <c r="E362" s="26" t="n">
        <f aca="false">E363</f>
        <v>0</v>
      </c>
      <c r="F362" s="26" t="n">
        <f aca="false">F363</f>
        <v>0</v>
      </c>
    </row>
    <row r="363" customFormat="false" ht="31.5" hidden="false" customHeight="false" outlineLevel="0" collapsed="false">
      <c r="A363" s="28" t="s">
        <v>28</v>
      </c>
      <c r="B363" s="29" t="n">
        <v>1100082640</v>
      </c>
      <c r="C363" s="30" t="n">
        <v>200</v>
      </c>
      <c r="D363" s="31" t="n">
        <f aca="false">D364</f>
        <v>3490412.62</v>
      </c>
      <c r="E363" s="31" t="n">
        <f aca="false">E364</f>
        <v>0</v>
      </c>
      <c r="F363" s="31" t="n">
        <f aca="false">F364</f>
        <v>0</v>
      </c>
    </row>
    <row r="364" customFormat="false" ht="31.5" hidden="false" customHeight="false" outlineLevel="0" collapsed="false">
      <c r="A364" s="28" t="s">
        <v>29</v>
      </c>
      <c r="B364" s="29" t="n">
        <v>1100082640</v>
      </c>
      <c r="C364" s="30" t="n">
        <v>240</v>
      </c>
      <c r="D364" s="31" t="n">
        <v>3490412.62</v>
      </c>
      <c r="E364" s="31" t="n">
        <v>0</v>
      </c>
      <c r="F364" s="31" t="n">
        <v>0</v>
      </c>
    </row>
    <row r="365" s="27" customFormat="true" ht="34.35" hidden="false" customHeight="true" outlineLevel="0" collapsed="false">
      <c r="A365" s="23" t="s">
        <v>178</v>
      </c>
      <c r="B365" s="24" t="n">
        <v>1100082650</v>
      </c>
      <c r="C365" s="25"/>
      <c r="D365" s="26" t="n">
        <f aca="false">D366</f>
        <v>350000</v>
      </c>
      <c r="E365" s="26" t="n">
        <f aca="false">E366</f>
        <v>0</v>
      </c>
      <c r="F365" s="26" t="n">
        <f aca="false">F366</f>
        <v>0</v>
      </c>
    </row>
    <row r="366" customFormat="false" ht="31.5" hidden="false" customHeight="false" outlineLevel="0" collapsed="false">
      <c r="A366" s="28" t="s">
        <v>28</v>
      </c>
      <c r="B366" s="29" t="n">
        <v>1100082650</v>
      </c>
      <c r="C366" s="30" t="n">
        <v>200</v>
      </c>
      <c r="D366" s="31" t="n">
        <f aca="false">D367</f>
        <v>350000</v>
      </c>
      <c r="E366" s="31" t="n">
        <f aca="false">E367</f>
        <v>0</v>
      </c>
      <c r="F366" s="31" t="n">
        <f aca="false">F367</f>
        <v>0</v>
      </c>
    </row>
    <row r="367" customFormat="false" ht="31.5" hidden="false" customHeight="false" outlineLevel="0" collapsed="false">
      <c r="A367" s="28" t="s">
        <v>29</v>
      </c>
      <c r="B367" s="29" t="n">
        <v>1100082650</v>
      </c>
      <c r="C367" s="30" t="n">
        <v>240</v>
      </c>
      <c r="D367" s="31" t="n">
        <v>350000</v>
      </c>
      <c r="E367" s="31" t="n">
        <v>0</v>
      </c>
      <c r="F367" s="31" t="n">
        <v>0</v>
      </c>
    </row>
    <row r="368" s="27" customFormat="true" ht="49.9" hidden="false" customHeight="true" outlineLevel="0" collapsed="false">
      <c r="A368" s="23" t="s">
        <v>179</v>
      </c>
      <c r="B368" s="24" t="n">
        <v>1100082370</v>
      </c>
      <c r="C368" s="25"/>
      <c r="D368" s="26" t="n">
        <f aca="false">D369</f>
        <v>1922056.17</v>
      </c>
      <c r="E368" s="26" t="n">
        <f aca="false">E369</f>
        <v>0</v>
      </c>
      <c r="F368" s="26" t="n">
        <f aca="false">F369</f>
        <v>0</v>
      </c>
    </row>
    <row r="369" customFormat="false" ht="31.5" hidden="false" customHeight="false" outlineLevel="0" collapsed="false">
      <c r="A369" s="28" t="s">
        <v>28</v>
      </c>
      <c r="B369" s="29" t="n">
        <v>1100082370</v>
      </c>
      <c r="C369" s="30" t="n">
        <v>200</v>
      </c>
      <c r="D369" s="31" t="n">
        <f aca="false">D370</f>
        <v>1922056.17</v>
      </c>
      <c r="E369" s="31" t="n">
        <f aca="false">E370</f>
        <v>0</v>
      </c>
      <c r="F369" s="31" t="n">
        <f aca="false">F370</f>
        <v>0</v>
      </c>
    </row>
    <row r="370" customFormat="false" ht="31.5" hidden="false" customHeight="false" outlineLevel="0" collapsed="false">
      <c r="A370" s="28" t="s">
        <v>29</v>
      </c>
      <c r="B370" s="29" t="n">
        <v>1100082370</v>
      </c>
      <c r="C370" s="30" t="n">
        <v>240</v>
      </c>
      <c r="D370" s="31" t="n">
        <v>1922056.17</v>
      </c>
      <c r="E370" s="31" t="n">
        <v>0</v>
      </c>
      <c r="F370" s="31" t="n">
        <v>0</v>
      </c>
    </row>
    <row r="371" s="27" customFormat="true" ht="21.6" hidden="false" customHeight="true" outlineLevel="0" collapsed="false">
      <c r="A371" s="23" t="s">
        <v>180</v>
      </c>
      <c r="B371" s="24" t="n">
        <v>1100071400</v>
      </c>
      <c r="C371" s="25"/>
      <c r="D371" s="26" t="n">
        <f aca="false">D372</f>
        <v>2312000.35</v>
      </c>
      <c r="E371" s="26" t="n">
        <f aca="false">E372</f>
        <v>0</v>
      </c>
      <c r="F371" s="26" t="n">
        <f aca="false">F372</f>
        <v>0</v>
      </c>
    </row>
    <row r="372" customFormat="false" ht="31.5" hidden="false" customHeight="false" outlineLevel="0" collapsed="false">
      <c r="A372" s="28" t="s">
        <v>28</v>
      </c>
      <c r="B372" s="29" t="n">
        <v>1100071400</v>
      </c>
      <c r="C372" s="30" t="n">
        <v>200</v>
      </c>
      <c r="D372" s="31" t="n">
        <f aca="false">D373</f>
        <v>2312000.35</v>
      </c>
      <c r="E372" s="31" t="n">
        <f aca="false">E373</f>
        <v>0</v>
      </c>
      <c r="F372" s="31" t="n">
        <f aca="false">F373</f>
        <v>0</v>
      </c>
    </row>
    <row r="373" customFormat="false" ht="31.5" hidden="false" customHeight="false" outlineLevel="0" collapsed="false">
      <c r="A373" s="28" t="s">
        <v>29</v>
      </c>
      <c r="B373" s="29" t="n">
        <v>1100071400</v>
      </c>
      <c r="C373" s="30" t="n">
        <v>240</v>
      </c>
      <c r="D373" s="31" t="n">
        <v>2312000.35</v>
      </c>
      <c r="E373" s="31" t="n">
        <v>0</v>
      </c>
      <c r="F373" s="31" t="n">
        <v>0</v>
      </c>
    </row>
    <row r="374" customFormat="false" ht="80.85" hidden="false" customHeight="true" outlineLevel="0" collapsed="false">
      <c r="A374" s="32" t="s">
        <v>181</v>
      </c>
      <c r="B374" s="24" t="s">
        <v>182</v>
      </c>
      <c r="C374" s="25"/>
      <c r="D374" s="26" t="n">
        <f aca="false">D375+D377+D379</f>
        <v>24500000</v>
      </c>
      <c r="E374" s="26" t="n">
        <f aca="false">E375+E377+E379</f>
        <v>0</v>
      </c>
      <c r="F374" s="26" t="n">
        <f aca="false">F375+F377+F379</f>
        <v>98540344.69</v>
      </c>
    </row>
    <row r="375" customFormat="false" ht="15.75" hidden="false" customHeight="false" outlineLevel="0" collapsed="false">
      <c r="A375" s="28" t="s">
        <v>45</v>
      </c>
      <c r="B375" s="29" t="s">
        <v>182</v>
      </c>
      <c r="C375" s="30" t="n">
        <v>800</v>
      </c>
      <c r="D375" s="31" t="n">
        <f aca="false">D376</f>
        <v>763420</v>
      </c>
      <c r="E375" s="31" t="n">
        <f aca="false">E376</f>
        <v>0</v>
      </c>
      <c r="F375" s="31" t="n">
        <f aca="false">F376</f>
        <v>98540344.69</v>
      </c>
    </row>
    <row r="376" customFormat="false" ht="15.75" hidden="false" customHeight="false" outlineLevel="0" collapsed="false">
      <c r="A376" s="28" t="s">
        <v>46</v>
      </c>
      <c r="B376" s="29" t="s">
        <v>182</v>
      </c>
      <c r="C376" s="30" t="n">
        <v>850</v>
      </c>
      <c r="D376" s="31" t="n">
        <v>763420</v>
      </c>
      <c r="E376" s="31" t="n">
        <v>0</v>
      </c>
      <c r="F376" s="31" t="n">
        <v>98540344.69</v>
      </c>
    </row>
    <row r="377" customFormat="false" ht="31.5" hidden="false" customHeight="false" outlineLevel="0" collapsed="false">
      <c r="A377" s="28" t="s">
        <v>183</v>
      </c>
      <c r="B377" s="29" t="s">
        <v>182</v>
      </c>
      <c r="C377" s="30" t="n">
        <v>400</v>
      </c>
      <c r="D377" s="31" t="n">
        <f aca="false">D378</f>
        <v>7840000</v>
      </c>
      <c r="E377" s="31" t="n">
        <f aca="false">E378</f>
        <v>0</v>
      </c>
      <c r="F377" s="31" t="n">
        <f aca="false">F378</f>
        <v>0</v>
      </c>
    </row>
    <row r="378" customFormat="false" ht="15.75" hidden="false" customHeight="false" outlineLevel="0" collapsed="false">
      <c r="A378" s="28" t="s">
        <v>184</v>
      </c>
      <c r="B378" s="29" t="s">
        <v>182</v>
      </c>
      <c r="C378" s="30" t="n">
        <v>410</v>
      </c>
      <c r="D378" s="31" t="n">
        <v>7840000</v>
      </c>
      <c r="E378" s="31" t="n">
        <v>0</v>
      </c>
      <c r="F378" s="31" t="n">
        <v>0</v>
      </c>
    </row>
    <row r="379" customFormat="false" ht="15.75" hidden="false" customHeight="false" outlineLevel="0" collapsed="false">
      <c r="A379" s="28" t="s">
        <v>100</v>
      </c>
      <c r="B379" s="29" t="s">
        <v>182</v>
      </c>
      <c r="C379" s="30" t="n">
        <v>500</v>
      </c>
      <c r="D379" s="31" t="n">
        <f aca="false">D380</f>
        <v>15896580</v>
      </c>
      <c r="E379" s="31" t="n">
        <f aca="false">E380</f>
        <v>0</v>
      </c>
      <c r="F379" s="31" t="n">
        <f aca="false">F380</f>
        <v>0</v>
      </c>
    </row>
    <row r="380" customFormat="false" ht="15.75" hidden="false" customHeight="false" outlineLevel="0" collapsed="false">
      <c r="A380" s="28" t="s">
        <v>101</v>
      </c>
      <c r="B380" s="29" t="s">
        <v>182</v>
      </c>
      <c r="C380" s="30" t="n">
        <v>540</v>
      </c>
      <c r="D380" s="31" t="n">
        <v>15896580</v>
      </c>
      <c r="E380" s="31" t="n">
        <v>0</v>
      </c>
      <c r="F380" s="31" t="n">
        <v>0</v>
      </c>
    </row>
    <row r="381" customFormat="false" ht="80.45" hidden="false" customHeight="true" outlineLevel="0" collapsed="false">
      <c r="A381" s="23" t="s">
        <v>185</v>
      </c>
      <c r="B381" s="24" t="s">
        <v>186</v>
      </c>
      <c r="C381" s="25"/>
      <c r="D381" s="26" t="n">
        <f aca="false">D382+D384+D386</f>
        <v>475000</v>
      </c>
      <c r="E381" s="26" t="n">
        <f aca="false">E382+E384+E386</f>
        <v>0</v>
      </c>
      <c r="F381" s="26" t="n">
        <f aca="false">F382+F384+F386</f>
        <v>1910476.06</v>
      </c>
    </row>
    <row r="382" customFormat="false" ht="15.75" hidden="false" customHeight="false" outlineLevel="0" collapsed="false">
      <c r="A382" s="28" t="s">
        <v>45</v>
      </c>
      <c r="B382" s="29" t="s">
        <v>186</v>
      </c>
      <c r="C382" s="30" t="n">
        <v>800</v>
      </c>
      <c r="D382" s="31" t="n">
        <f aca="false">D383</f>
        <v>14801</v>
      </c>
      <c r="E382" s="31" t="n">
        <f aca="false">E383</f>
        <v>0</v>
      </c>
      <c r="F382" s="31" t="n">
        <f aca="false">F383</f>
        <v>1910476.06</v>
      </c>
    </row>
    <row r="383" customFormat="false" ht="15.75" hidden="false" customHeight="false" outlineLevel="0" collapsed="false">
      <c r="A383" s="28" t="s">
        <v>46</v>
      </c>
      <c r="B383" s="29" t="s">
        <v>186</v>
      </c>
      <c r="C383" s="30" t="n">
        <v>850</v>
      </c>
      <c r="D383" s="31" t="n">
        <v>14801</v>
      </c>
      <c r="E383" s="31" t="n">
        <v>0</v>
      </c>
      <c r="F383" s="31" t="n">
        <v>1910476.06</v>
      </c>
    </row>
    <row r="384" customFormat="false" ht="31.5" hidden="false" customHeight="false" outlineLevel="0" collapsed="false">
      <c r="A384" s="28" t="s">
        <v>183</v>
      </c>
      <c r="B384" s="29" t="s">
        <v>186</v>
      </c>
      <c r="C384" s="30" t="n">
        <v>400</v>
      </c>
      <c r="D384" s="31" t="n">
        <f aca="false">D385</f>
        <v>152000</v>
      </c>
      <c r="E384" s="31" t="n">
        <f aca="false">E385</f>
        <v>0</v>
      </c>
      <c r="F384" s="31" t="n">
        <f aca="false">F385</f>
        <v>0</v>
      </c>
    </row>
    <row r="385" customFormat="false" ht="15.75" hidden="false" customHeight="false" outlineLevel="0" collapsed="false">
      <c r="A385" s="28" t="s">
        <v>184</v>
      </c>
      <c r="B385" s="29" t="s">
        <v>186</v>
      </c>
      <c r="C385" s="30" t="n">
        <v>410</v>
      </c>
      <c r="D385" s="31" t="n">
        <v>152000</v>
      </c>
      <c r="E385" s="31" t="n">
        <v>0</v>
      </c>
      <c r="F385" s="31" t="n">
        <v>0</v>
      </c>
    </row>
    <row r="386" customFormat="false" ht="15.75" hidden="false" customHeight="false" outlineLevel="0" collapsed="false">
      <c r="A386" s="28" t="s">
        <v>100</v>
      </c>
      <c r="B386" s="29" t="s">
        <v>186</v>
      </c>
      <c r="C386" s="30" t="n">
        <v>500</v>
      </c>
      <c r="D386" s="31" t="n">
        <f aca="false">D387</f>
        <v>308199</v>
      </c>
      <c r="E386" s="31" t="n">
        <f aca="false">E387</f>
        <v>0</v>
      </c>
      <c r="F386" s="31" t="n">
        <f aca="false">F387</f>
        <v>0</v>
      </c>
    </row>
    <row r="387" customFormat="false" ht="15.75" hidden="false" customHeight="false" outlineLevel="0" collapsed="false">
      <c r="A387" s="28" t="s">
        <v>101</v>
      </c>
      <c r="B387" s="29" t="s">
        <v>186</v>
      </c>
      <c r="C387" s="30" t="n">
        <v>540</v>
      </c>
      <c r="D387" s="31" t="n">
        <v>308199</v>
      </c>
      <c r="E387" s="31" t="n">
        <v>0</v>
      </c>
      <c r="F387" s="31" t="n">
        <v>0</v>
      </c>
    </row>
    <row r="388" customFormat="false" ht="66" hidden="false" customHeight="true" outlineLevel="0" collapsed="false">
      <c r="A388" s="23" t="s">
        <v>187</v>
      </c>
      <c r="B388" s="24" t="s">
        <v>188</v>
      </c>
      <c r="C388" s="25"/>
      <c r="D388" s="26" t="n">
        <f aca="false">D389+D391+D393</f>
        <v>25000</v>
      </c>
      <c r="E388" s="26" t="n">
        <f aca="false">E389+E391+E393</f>
        <v>0</v>
      </c>
      <c r="F388" s="26" t="n">
        <f aca="false">F389+F391+F393</f>
        <v>0</v>
      </c>
    </row>
    <row r="389" customFormat="false" ht="15.75" hidden="false" customHeight="false" outlineLevel="0" collapsed="false">
      <c r="A389" s="28" t="s">
        <v>100</v>
      </c>
      <c r="B389" s="29" t="s">
        <v>188</v>
      </c>
      <c r="C389" s="30" t="n">
        <v>500</v>
      </c>
      <c r="D389" s="31" t="n">
        <f aca="false">D390</f>
        <v>16221</v>
      </c>
      <c r="E389" s="31" t="n">
        <f aca="false">E390</f>
        <v>0</v>
      </c>
      <c r="F389" s="31" t="n">
        <f aca="false">F390</f>
        <v>0</v>
      </c>
    </row>
    <row r="390" customFormat="false" ht="15.75" hidden="false" customHeight="false" outlineLevel="0" collapsed="false">
      <c r="A390" s="28" t="s">
        <v>101</v>
      </c>
      <c r="B390" s="29" t="s">
        <v>188</v>
      </c>
      <c r="C390" s="30" t="n">
        <v>540</v>
      </c>
      <c r="D390" s="31" t="n">
        <v>16221</v>
      </c>
      <c r="E390" s="31" t="n">
        <v>0</v>
      </c>
      <c r="F390" s="31" t="n">
        <v>0</v>
      </c>
    </row>
    <row r="391" customFormat="false" ht="15.75" hidden="false" customHeight="false" outlineLevel="0" collapsed="false">
      <c r="A391" s="28" t="s">
        <v>45</v>
      </c>
      <c r="B391" s="29" t="s">
        <v>188</v>
      </c>
      <c r="C391" s="30" t="n">
        <v>800</v>
      </c>
      <c r="D391" s="31" t="n">
        <f aca="false">D392</f>
        <v>779</v>
      </c>
      <c r="E391" s="31" t="n">
        <f aca="false">E392</f>
        <v>0</v>
      </c>
      <c r="F391" s="31" t="n">
        <f aca="false">F392</f>
        <v>0</v>
      </c>
    </row>
    <row r="392" customFormat="false" ht="15.75" hidden="false" customHeight="false" outlineLevel="0" collapsed="false">
      <c r="A392" s="28" t="s">
        <v>46</v>
      </c>
      <c r="B392" s="29" t="s">
        <v>188</v>
      </c>
      <c r="C392" s="30" t="n">
        <v>850</v>
      </c>
      <c r="D392" s="31" t="n">
        <v>779</v>
      </c>
      <c r="E392" s="31" t="n">
        <v>0</v>
      </c>
      <c r="F392" s="31" t="n">
        <v>0</v>
      </c>
    </row>
    <row r="393" customFormat="false" ht="31.5" hidden="false" customHeight="false" outlineLevel="0" collapsed="false">
      <c r="A393" s="28" t="s">
        <v>183</v>
      </c>
      <c r="B393" s="29" t="s">
        <v>188</v>
      </c>
      <c r="C393" s="30" t="n">
        <v>400</v>
      </c>
      <c r="D393" s="31" t="n">
        <f aca="false">D394</f>
        <v>8000</v>
      </c>
      <c r="E393" s="31" t="n">
        <v>0</v>
      </c>
      <c r="F393" s="31" t="n">
        <v>0</v>
      </c>
    </row>
    <row r="394" customFormat="false" ht="15.75" hidden="false" customHeight="false" outlineLevel="0" collapsed="false">
      <c r="A394" s="28" t="s">
        <v>184</v>
      </c>
      <c r="B394" s="29" t="s">
        <v>188</v>
      </c>
      <c r="C394" s="30" t="n">
        <v>410</v>
      </c>
      <c r="D394" s="31" t="n">
        <v>8000</v>
      </c>
      <c r="E394" s="31" t="n">
        <v>0</v>
      </c>
      <c r="F394" s="31" t="n">
        <v>0</v>
      </c>
    </row>
    <row r="395" customFormat="false" ht="66" hidden="false" customHeight="true" outlineLevel="0" collapsed="false">
      <c r="A395" s="23" t="s">
        <v>187</v>
      </c>
      <c r="B395" s="24" t="s">
        <v>189</v>
      </c>
      <c r="C395" s="25"/>
      <c r="D395" s="26" t="n">
        <f aca="false">D396</f>
        <v>2169070.5</v>
      </c>
      <c r="E395" s="26" t="n">
        <f aca="false">E396</f>
        <v>571212</v>
      </c>
      <c r="F395" s="26" t="n">
        <f aca="false">F396</f>
        <v>0</v>
      </c>
    </row>
    <row r="396" customFormat="false" ht="31.5" hidden="false" customHeight="false" outlineLevel="0" collapsed="false">
      <c r="A396" s="28" t="s">
        <v>183</v>
      </c>
      <c r="B396" s="29" t="s">
        <v>189</v>
      </c>
      <c r="C396" s="30" t="n">
        <v>400</v>
      </c>
      <c r="D396" s="31" t="n">
        <f aca="false">D397</f>
        <v>2169070.5</v>
      </c>
      <c r="E396" s="31" t="n">
        <f aca="false">E397</f>
        <v>571212</v>
      </c>
      <c r="F396" s="31" t="n">
        <f aca="false">F397</f>
        <v>0</v>
      </c>
    </row>
    <row r="397" customFormat="false" ht="15.75" hidden="false" customHeight="false" outlineLevel="0" collapsed="false">
      <c r="A397" s="28" t="s">
        <v>184</v>
      </c>
      <c r="B397" s="29" t="s">
        <v>189</v>
      </c>
      <c r="C397" s="30" t="n">
        <v>410</v>
      </c>
      <c r="D397" s="31" t="n">
        <v>2169070.5</v>
      </c>
      <c r="E397" s="31" t="n">
        <v>571212</v>
      </c>
      <c r="F397" s="31" t="n">
        <v>0</v>
      </c>
    </row>
    <row r="398" customFormat="false" ht="50.45" hidden="false" customHeight="true" outlineLevel="0" collapsed="false">
      <c r="A398" s="23" t="s">
        <v>190</v>
      </c>
      <c r="B398" s="24" t="n">
        <v>1100081610</v>
      </c>
      <c r="C398" s="25"/>
      <c r="D398" s="26" t="n">
        <f aca="false">D399</f>
        <v>883331.66</v>
      </c>
      <c r="E398" s="26" t="n">
        <f aca="false">E399</f>
        <v>0</v>
      </c>
      <c r="F398" s="26" t="n">
        <f aca="false">F399</f>
        <v>0</v>
      </c>
    </row>
    <row r="399" customFormat="false" ht="31.5" hidden="false" customHeight="false" outlineLevel="0" collapsed="false">
      <c r="A399" s="28" t="s">
        <v>183</v>
      </c>
      <c r="B399" s="29" t="n">
        <v>1100081610</v>
      </c>
      <c r="C399" s="30" t="n">
        <v>400</v>
      </c>
      <c r="D399" s="31" t="n">
        <f aca="false">D400</f>
        <v>883331.66</v>
      </c>
      <c r="E399" s="31" t="n">
        <f aca="false">E400</f>
        <v>0</v>
      </c>
      <c r="F399" s="31" t="n">
        <f aca="false">F400</f>
        <v>0</v>
      </c>
    </row>
    <row r="400" customFormat="false" ht="15.75" hidden="false" customHeight="false" outlineLevel="0" collapsed="false">
      <c r="A400" s="28" t="s">
        <v>184</v>
      </c>
      <c r="B400" s="29" t="n">
        <v>1100081610</v>
      </c>
      <c r="C400" s="30" t="n">
        <v>410</v>
      </c>
      <c r="D400" s="31" t="n">
        <v>883331.66</v>
      </c>
      <c r="E400" s="31" t="n">
        <v>0</v>
      </c>
      <c r="F400" s="31" t="n">
        <v>0</v>
      </c>
    </row>
    <row r="401" customFormat="false" ht="34.35" hidden="false" customHeight="true" outlineLevel="0" collapsed="false">
      <c r="A401" s="23" t="s">
        <v>191</v>
      </c>
      <c r="B401" s="24" t="n">
        <v>1100081620</v>
      </c>
      <c r="C401" s="25"/>
      <c r="D401" s="26" t="n">
        <f aca="false">D402</f>
        <v>0</v>
      </c>
      <c r="E401" s="26" t="n">
        <f aca="false">E402</f>
        <v>205000</v>
      </c>
      <c r="F401" s="26" t="n">
        <f aca="false">F402</f>
        <v>0</v>
      </c>
    </row>
    <row r="402" customFormat="false" ht="31.5" hidden="false" customHeight="false" outlineLevel="0" collapsed="false">
      <c r="A402" s="28" t="s">
        <v>183</v>
      </c>
      <c r="B402" s="29" t="n">
        <v>1100081620</v>
      </c>
      <c r="C402" s="30" t="n">
        <v>400</v>
      </c>
      <c r="D402" s="31" t="n">
        <f aca="false">D403</f>
        <v>0</v>
      </c>
      <c r="E402" s="31" t="n">
        <f aca="false">E403</f>
        <v>205000</v>
      </c>
      <c r="F402" s="31" t="n">
        <f aca="false">F403</f>
        <v>0</v>
      </c>
    </row>
    <row r="403" customFormat="false" ht="15.75" hidden="false" customHeight="false" outlineLevel="0" collapsed="false">
      <c r="A403" s="28" t="s">
        <v>184</v>
      </c>
      <c r="B403" s="29" t="n">
        <v>1100081620</v>
      </c>
      <c r="C403" s="30" t="n">
        <v>410</v>
      </c>
      <c r="D403" s="31" t="n">
        <v>0</v>
      </c>
      <c r="E403" s="31" t="n">
        <v>205000</v>
      </c>
      <c r="F403" s="31" t="n">
        <v>0</v>
      </c>
    </row>
    <row r="404" customFormat="false" ht="34.35" hidden="false" customHeight="true" outlineLevel="0" collapsed="false">
      <c r="A404" s="23" t="s">
        <v>192</v>
      </c>
      <c r="B404" s="24" t="n">
        <v>1100081630</v>
      </c>
      <c r="C404" s="25"/>
      <c r="D404" s="26" t="n">
        <f aca="false">D405</f>
        <v>0</v>
      </c>
      <c r="E404" s="26" t="n">
        <f aca="false">E405</f>
        <v>0</v>
      </c>
      <c r="F404" s="26" t="n">
        <f aca="false">F405</f>
        <v>139700</v>
      </c>
    </row>
    <row r="405" customFormat="false" ht="31.5" hidden="false" customHeight="false" outlineLevel="0" collapsed="false">
      <c r="A405" s="28" t="s">
        <v>183</v>
      </c>
      <c r="B405" s="29" t="n">
        <v>1100081630</v>
      </c>
      <c r="C405" s="30" t="n">
        <v>400</v>
      </c>
      <c r="D405" s="31" t="n">
        <f aca="false">D406</f>
        <v>0</v>
      </c>
      <c r="E405" s="31" t="n">
        <f aca="false">E406</f>
        <v>0</v>
      </c>
      <c r="F405" s="31" t="n">
        <f aca="false">F406</f>
        <v>139700</v>
      </c>
    </row>
    <row r="406" customFormat="false" ht="15.75" hidden="false" customHeight="false" outlineLevel="0" collapsed="false">
      <c r="A406" s="28" t="s">
        <v>184</v>
      </c>
      <c r="B406" s="29" t="n">
        <v>1100081630</v>
      </c>
      <c r="C406" s="30" t="n">
        <v>410</v>
      </c>
      <c r="D406" s="31" t="n">
        <v>0</v>
      </c>
      <c r="E406" s="31" t="n">
        <v>0</v>
      </c>
      <c r="F406" s="31" t="n">
        <v>139700</v>
      </c>
    </row>
    <row r="407" s="27" customFormat="true" ht="32.65" hidden="false" customHeight="true" outlineLevel="0" collapsed="false">
      <c r="A407" s="23" t="s">
        <v>193</v>
      </c>
      <c r="B407" s="24" t="n">
        <v>1100083670</v>
      </c>
      <c r="C407" s="25"/>
      <c r="D407" s="26" t="n">
        <f aca="false">D408</f>
        <v>192136.8</v>
      </c>
      <c r="E407" s="26" t="n">
        <f aca="false">E408</f>
        <v>0</v>
      </c>
      <c r="F407" s="26" t="n">
        <f aca="false">F408</f>
        <v>0</v>
      </c>
    </row>
    <row r="408" customFormat="false" ht="31.5" hidden="false" customHeight="false" outlineLevel="0" collapsed="false">
      <c r="A408" s="28" t="s">
        <v>28</v>
      </c>
      <c r="B408" s="29" t="n">
        <v>1100083670</v>
      </c>
      <c r="C408" s="30" t="n">
        <v>200</v>
      </c>
      <c r="D408" s="31" t="n">
        <f aca="false">D409</f>
        <v>192136.8</v>
      </c>
      <c r="E408" s="31" t="n">
        <f aca="false">E409</f>
        <v>0</v>
      </c>
      <c r="F408" s="31" t="n">
        <f aca="false">F409</f>
        <v>0</v>
      </c>
    </row>
    <row r="409" customFormat="false" ht="31.5" hidden="false" customHeight="false" outlineLevel="0" collapsed="false">
      <c r="A409" s="28" t="s">
        <v>29</v>
      </c>
      <c r="B409" s="29" t="n">
        <v>1100083670</v>
      </c>
      <c r="C409" s="30" t="n">
        <v>240</v>
      </c>
      <c r="D409" s="31" t="n">
        <v>192136.8</v>
      </c>
      <c r="E409" s="31" t="n">
        <v>0</v>
      </c>
      <c r="F409" s="31" t="n">
        <v>0</v>
      </c>
    </row>
    <row r="410" s="27" customFormat="true" ht="63.2" hidden="false" customHeight="true" outlineLevel="0" collapsed="false">
      <c r="A410" s="23" t="s">
        <v>194</v>
      </c>
      <c r="B410" s="24" t="n">
        <v>1100083070</v>
      </c>
      <c r="C410" s="25"/>
      <c r="D410" s="26" t="n">
        <f aca="false">D411</f>
        <v>40000</v>
      </c>
      <c r="E410" s="26" t="n">
        <f aca="false">E411</f>
        <v>0</v>
      </c>
      <c r="F410" s="26" t="n">
        <f aca="false">F411</f>
        <v>0</v>
      </c>
    </row>
    <row r="411" customFormat="false" ht="31.5" hidden="false" customHeight="false" outlineLevel="0" collapsed="false">
      <c r="A411" s="28" t="s">
        <v>28</v>
      </c>
      <c r="B411" s="29" t="n">
        <v>1100083070</v>
      </c>
      <c r="C411" s="30" t="n">
        <v>200</v>
      </c>
      <c r="D411" s="31" t="n">
        <f aca="false">D412</f>
        <v>40000</v>
      </c>
      <c r="E411" s="31" t="n">
        <f aca="false">E412</f>
        <v>0</v>
      </c>
      <c r="F411" s="31" t="n">
        <f aca="false">F412</f>
        <v>0</v>
      </c>
    </row>
    <row r="412" customFormat="false" ht="31.5" hidden="false" customHeight="false" outlineLevel="0" collapsed="false">
      <c r="A412" s="28" t="s">
        <v>29</v>
      </c>
      <c r="B412" s="29" t="n">
        <v>1100083070</v>
      </c>
      <c r="C412" s="30" t="n">
        <v>240</v>
      </c>
      <c r="D412" s="31" t="n">
        <v>40000</v>
      </c>
      <c r="E412" s="31" t="n">
        <v>0</v>
      </c>
      <c r="F412" s="31" t="n">
        <v>0</v>
      </c>
    </row>
    <row r="413" s="27" customFormat="true" ht="17.45" hidden="false" customHeight="true" outlineLevel="0" collapsed="false">
      <c r="A413" s="23" t="s">
        <v>195</v>
      </c>
      <c r="B413" s="24" t="n">
        <v>1100082340</v>
      </c>
      <c r="C413" s="25"/>
      <c r="D413" s="26" t="n">
        <f aca="false">D414</f>
        <v>0</v>
      </c>
      <c r="E413" s="26" t="n">
        <f aca="false">E414</f>
        <v>52888</v>
      </c>
      <c r="F413" s="26" t="n">
        <f aca="false">F414</f>
        <v>0</v>
      </c>
    </row>
    <row r="414" customFormat="false" ht="31.5" hidden="false" customHeight="false" outlineLevel="0" collapsed="false">
      <c r="A414" s="28" t="s">
        <v>28</v>
      </c>
      <c r="B414" s="29" t="n">
        <v>1100082340</v>
      </c>
      <c r="C414" s="30" t="n">
        <v>200</v>
      </c>
      <c r="D414" s="31" t="n">
        <f aca="false">D415</f>
        <v>0</v>
      </c>
      <c r="E414" s="31" t="n">
        <f aca="false">E415</f>
        <v>52888</v>
      </c>
      <c r="F414" s="31" t="n">
        <f aca="false">F415</f>
        <v>0</v>
      </c>
    </row>
    <row r="415" customFormat="false" ht="31.5" hidden="false" customHeight="false" outlineLevel="0" collapsed="false">
      <c r="A415" s="28" t="s">
        <v>29</v>
      </c>
      <c r="B415" s="29" t="n">
        <v>1100082340</v>
      </c>
      <c r="C415" s="30" t="n">
        <v>240</v>
      </c>
      <c r="D415" s="31" t="n">
        <v>0</v>
      </c>
      <c r="E415" s="31" t="n">
        <v>52888</v>
      </c>
      <c r="F415" s="31" t="n">
        <v>0</v>
      </c>
    </row>
    <row r="416" customFormat="false" ht="34.35" hidden="false" customHeight="true" outlineLevel="0" collapsed="false">
      <c r="A416" s="23" t="s">
        <v>196</v>
      </c>
      <c r="B416" s="24" t="s">
        <v>197</v>
      </c>
      <c r="C416" s="25"/>
      <c r="D416" s="26" t="n">
        <f aca="false">D417+D419</f>
        <v>39842932.58</v>
      </c>
      <c r="E416" s="26" t="n">
        <f aca="false">E419</f>
        <v>0</v>
      </c>
      <c r="F416" s="26" t="n">
        <f aca="false">F419</f>
        <v>0</v>
      </c>
    </row>
    <row r="417" customFormat="false" ht="34.35" hidden="false" customHeight="true" outlineLevel="0" collapsed="false">
      <c r="A417" s="28" t="s">
        <v>28</v>
      </c>
      <c r="B417" s="29" t="s">
        <v>197</v>
      </c>
      <c r="C417" s="30" t="n">
        <v>200</v>
      </c>
      <c r="D417" s="31" t="n">
        <f aca="false">D418</f>
        <v>699000</v>
      </c>
      <c r="E417" s="31" t="n">
        <f aca="false">E418</f>
        <v>0</v>
      </c>
      <c r="F417" s="31" t="n">
        <f aca="false">F418</f>
        <v>0</v>
      </c>
    </row>
    <row r="418" customFormat="false" ht="34.35" hidden="false" customHeight="true" outlineLevel="0" collapsed="false">
      <c r="A418" s="28" t="s">
        <v>29</v>
      </c>
      <c r="B418" s="29" t="s">
        <v>197</v>
      </c>
      <c r="C418" s="30" t="n">
        <v>240</v>
      </c>
      <c r="D418" s="31" t="n">
        <v>699000</v>
      </c>
      <c r="E418" s="31" t="n">
        <v>0</v>
      </c>
      <c r="F418" s="31" t="n">
        <v>0</v>
      </c>
    </row>
    <row r="419" customFormat="false" ht="31.5" hidden="false" customHeight="false" outlineLevel="0" collapsed="false">
      <c r="A419" s="28" t="s">
        <v>183</v>
      </c>
      <c r="B419" s="29" t="s">
        <v>197</v>
      </c>
      <c r="C419" s="30" t="n">
        <v>400</v>
      </c>
      <c r="D419" s="31" t="n">
        <f aca="false">D420</f>
        <v>39143932.58</v>
      </c>
      <c r="E419" s="31" t="n">
        <f aca="false">E420</f>
        <v>0</v>
      </c>
      <c r="F419" s="31" t="n">
        <f aca="false">F420</f>
        <v>0</v>
      </c>
    </row>
    <row r="420" customFormat="false" ht="15.75" hidden="false" customHeight="false" outlineLevel="0" collapsed="false">
      <c r="A420" s="28" t="s">
        <v>184</v>
      </c>
      <c r="B420" s="29" t="s">
        <v>197</v>
      </c>
      <c r="C420" s="30" t="n">
        <v>410</v>
      </c>
      <c r="D420" s="31" t="n">
        <v>39143932.58</v>
      </c>
      <c r="E420" s="31" t="n">
        <v>0</v>
      </c>
      <c r="F420" s="31" t="n">
        <v>0</v>
      </c>
    </row>
    <row r="421" customFormat="false" ht="34.35" hidden="false" customHeight="true" outlineLevel="0" collapsed="false">
      <c r="A421" s="23" t="s">
        <v>198</v>
      </c>
      <c r="B421" s="24" t="s">
        <v>199</v>
      </c>
      <c r="C421" s="25"/>
      <c r="D421" s="26" t="n">
        <f aca="false">D422</f>
        <v>13591080</v>
      </c>
      <c r="E421" s="26" t="n">
        <f aca="false">E422</f>
        <v>0</v>
      </c>
      <c r="F421" s="26" t="n">
        <f aca="false">F422</f>
        <v>0</v>
      </c>
    </row>
    <row r="422" customFormat="false" ht="31.5" hidden="false" customHeight="false" outlineLevel="0" collapsed="false">
      <c r="A422" s="28" t="s">
        <v>183</v>
      </c>
      <c r="B422" s="29" t="s">
        <v>199</v>
      </c>
      <c r="C422" s="30" t="n">
        <v>400</v>
      </c>
      <c r="D422" s="31" t="n">
        <f aca="false">D423</f>
        <v>13591080</v>
      </c>
      <c r="E422" s="31" t="n">
        <f aca="false">E423</f>
        <v>0</v>
      </c>
      <c r="F422" s="31" t="n">
        <f aca="false">F423</f>
        <v>0</v>
      </c>
    </row>
    <row r="423" customFormat="false" ht="15.75" hidden="false" customHeight="false" outlineLevel="0" collapsed="false">
      <c r="A423" s="28" t="s">
        <v>184</v>
      </c>
      <c r="B423" s="29" t="s">
        <v>199</v>
      </c>
      <c r="C423" s="30" t="n">
        <v>410</v>
      </c>
      <c r="D423" s="31" t="n">
        <v>13591080</v>
      </c>
      <c r="E423" s="31" t="n">
        <v>0</v>
      </c>
      <c r="F423" s="31" t="n">
        <v>0</v>
      </c>
    </row>
    <row r="424" customFormat="false" ht="37.15" hidden="false" customHeight="true" outlineLevel="0" collapsed="false">
      <c r="A424" s="23" t="s">
        <v>200</v>
      </c>
      <c r="B424" s="24" t="s">
        <v>201</v>
      </c>
      <c r="C424" s="25"/>
      <c r="D424" s="26" t="n">
        <f aca="false">D425</f>
        <v>5758325.84</v>
      </c>
      <c r="E424" s="26" t="n">
        <f aca="false">E425</f>
        <v>0</v>
      </c>
      <c r="F424" s="26" t="n">
        <f aca="false">F425</f>
        <v>0</v>
      </c>
    </row>
    <row r="425" customFormat="false" ht="31.5" hidden="false" customHeight="false" outlineLevel="0" collapsed="false">
      <c r="A425" s="28" t="s">
        <v>28</v>
      </c>
      <c r="B425" s="29" t="s">
        <v>201</v>
      </c>
      <c r="C425" s="30" t="n">
        <v>200</v>
      </c>
      <c r="D425" s="31" t="n">
        <f aca="false">D426</f>
        <v>5758325.84</v>
      </c>
      <c r="E425" s="31" t="n">
        <f aca="false">E426</f>
        <v>0</v>
      </c>
      <c r="F425" s="31" t="n">
        <f aca="false">F426</f>
        <v>0</v>
      </c>
    </row>
    <row r="426" customFormat="false" ht="31.5" hidden="false" customHeight="false" outlineLevel="0" collapsed="false">
      <c r="A426" s="28" t="s">
        <v>29</v>
      </c>
      <c r="B426" s="29" t="s">
        <v>201</v>
      </c>
      <c r="C426" s="30" t="n">
        <v>240</v>
      </c>
      <c r="D426" s="31" t="n">
        <v>5758325.84</v>
      </c>
      <c r="E426" s="31" t="n">
        <v>0</v>
      </c>
      <c r="F426" s="31" t="n">
        <v>0</v>
      </c>
    </row>
    <row r="427" customFormat="false" ht="15.75" hidden="false" customHeight="false" outlineLevel="0" collapsed="false">
      <c r="A427" s="23" t="s">
        <v>202</v>
      </c>
      <c r="B427" s="24" t="n">
        <v>1100083930</v>
      </c>
      <c r="C427" s="25"/>
      <c r="D427" s="26" t="n">
        <f aca="false">D428</f>
        <v>235021.8</v>
      </c>
      <c r="E427" s="26" t="n">
        <f aca="false">E428</f>
        <v>0</v>
      </c>
      <c r="F427" s="26" t="n">
        <f aca="false">F428</f>
        <v>0</v>
      </c>
    </row>
    <row r="428" customFormat="false" ht="31.5" hidden="false" customHeight="false" outlineLevel="0" collapsed="false">
      <c r="A428" s="28" t="s">
        <v>28</v>
      </c>
      <c r="B428" s="29" t="n">
        <v>1100083930</v>
      </c>
      <c r="C428" s="30" t="n">
        <v>200</v>
      </c>
      <c r="D428" s="31" t="n">
        <f aca="false">D429</f>
        <v>235021.8</v>
      </c>
      <c r="E428" s="31" t="n">
        <f aca="false">E429</f>
        <v>0</v>
      </c>
      <c r="F428" s="31" t="n">
        <f aca="false">F429</f>
        <v>0</v>
      </c>
    </row>
    <row r="429" customFormat="false" ht="31.5" hidden="false" customHeight="false" outlineLevel="0" collapsed="false">
      <c r="A429" s="28" t="s">
        <v>29</v>
      </c>
      <c r="B429" s="29" t="n">
        <v>1100083930</v>
      </c>
      <c r="C429" s="30" t="n">
        <v>240</v>
      </c>
      <c r="D429" s="31" t="n">
        <v>235021.8</v>
      </c>
      <c r="E429" s="31" t="n">
        <v>0</v>
      </c>
      <c r="F429" s="31" t="n">
        <v>0</v>
      </c>
    </row>
    <row r="430" customFormat="false" ht="15.75" hidden="false" customHeight="false" outlineLevel="0" collapsed="false">
      <c r="A430" s="23" t="s">
        <v>203</v>
      </c>
      <c r="B430" s="24" t="n">
        <v>1100083720</v>
      </c>
      <c r="C430" s="25"/>
      <c r="D430" s="26" t="n">
        <f aca="false">D431</f>
        <v>310000</v>
      </c>
      <c r="E430" s="26" t="n">
        <f aca="false">E431</f>
        <v>0</v>
      </c>
      <c r="F430" s="26" t="n">
        <f aca="false">F431</f>
        <v>0</v>
      </c>
    </row>
    <row r="431" customFormat="false" ht="31.5" hidden="false" customHeight="false" outlineLevel="0" collapsed="false">
      <c r="A431" s="28" t="s">
        <v>28</v>
      </c>
      <c r="B431" s="29" t="n">
        <v>1100083720</v>
      </c>
      <c r="C431" s="30" t="n">
        <v>200</v>
      </c>
      <c r="D431" s="31" t="n">
        <f aca="false">D432</f>
        <v>310000</v>
      </c>
      <c r="E431" s="31" t="n">
        <f aca="false">E432</f>
        <v>0</v>
      </c>
      <c r="F431" s="31" t="n">
        <f aca="false">F432</f>
        <v>0</v>
      </c>
    </row>
    <row r="432" customFormat="false" ht="31.5" hidden="false" customHeight="false" outlineLevel="0" collapsed="false">
      <c r="A432" s="28" t="s">
        <v>29</v>
      </c>
      <c r="B432" s="29" t="n">
        <v>1100083720</v>
      </c>
      <c r="C432" s="30" t="n">
        <v>240</v>
      </c>
      <c r="D432" s="31" t="n">
        <f aca="false">160000+150000</f>
        <v>310000</v>
      </c>
      <c r="E432" s="31" t="n">
        <v>0</v>
      </c>
      <c r="F432" s="31" t="n">
        <v>0</v>
      </c>
    </row>
    <row r="433" s="27" customFormat="true" ht="49.35" hidden="false" customHeight="true" outlineLevel="0" collapsed="false">
      <c r="A433" s="23" t="s">
        <v>204</v>
      </c>
      <c r="B433" s="24" t="n">
        <v>1300000000</v>
      </c>
      <c r="C433" s="25"/>
      <c r="D433" s="26" t="n">
        <f aca="false">D434+D437+D440+D444+D446+D449+D452+D455+D458+D461+D464+D467+D470+D473+D476</f>
        <v>2050000</v>
      </c>
      <c r="E433" s="26" t="n">
        <f aca="false">E434+E437+E440+E444+E446+E449+E452+E455+E458+E461+E464+E467+E470+E473+E476</f>
        <v>2120000</v>
      </c>
      <c r="F433" s="26" t="n">
        <f aca="false">F434+F437+F440+F444+F446+F449+F452+F455+F458+F461+F464+F467+F470+F473+F476</f>
        <v>854500</v>
      </c>
    </row>
    <row r="434" s="27" customFormat="true" ht="15.75" hidden="false" customHeight="false" outlineLevel="0" collapsed="false">
      <c r="A434" s="23" t="s">
        <v>205</v>
      </c>
      <c r="B434" s="24" t="n">
        <v>1300082210</v>
      </c>
      <c r="C434" s="25"/>
      <c r="D434" s="26" t="n">
        <f aca="false">D435</f>
        <v>150000</v>
      </c>
      <c r="E434" s="26" t="n">
        <f aca="false">E435</f>
        <v>0</v>
      </c>
      <c r="F434" s="26" t="n">
        <f aca="false">F435</f>
        <v>0</v>
      </c>
    </row>
    <row r="435" customFormat="false" ht="31.5" hidden="false" customHeight="false" outlineLevel="0" collapsed="false">
      <c r="A435" s="28" t="s">
        <v>28</v>
      </c>
      <c r="B435" s="29" t="n">
        <v>1300082210</v>
      </c>
      <c r="C435" s="30" t="n">
        <v>200</v>
      </c>
      <c r="D435" s="31" t="n">
        <f aca="false">D436</f>
        <v>150000</v>
      </c>
      <c r="E435" s="31" t="n">
        <f aca="false">E436</f>
        <v>0</v>
      </c>
      <c r="F435" s="31" t="n">
        <f aca="false">F436</f>
        <v>0</v>
      </c>
    </row>
    <row r="436" customFormat="false" ht="31.5" hidden="false" customHeight="false" outlineLevel="0" collapsed="false">
      <c r="A436" s="28" t="s">
        <v>29</v>
      </c>
      <c r="B436" s="29" t="n">
        <v>1300082210</v>
      </c>
      <c r="C436" s="30" t="n">
        <v>240</v>
      </c>
      <c r="D436" s="31" t="n">
        <v>150000</v>
      </c>
      <c r="E436" s="31" t="n">
        <v>0</v>
      </c>
      <c r="F436" s="31" t="n">
        <v>0</v>
      </c>
    </row>
    <row r="437" s="27" customFormat="true" ht="19.9" hidden="false" customHeight="true" outlineLevel="0" collapsed="false">
      <c r="A437" s="23" t="s">
        <v>206</v>
      </c>
      <c r="B437" s="24" t="n">
        <v>1300082230</v>
      </c>
      <c r="C437" s="25"/>
      <c r="D437" s="26" t="n">
        <f aca="false">D438</f>
        <v>200000</v>
      </c>
      <c r="E437" s="26" t="n">
        <f aca="false">E438</f>
        <v>150000</v>
      </c>
      <c r="F437" s="26" t="n">
        <f aca="false">F438</f>
        <v>0</v>
      </c>
    </row>
    <row r="438" customFormat="false" ht="31.5" hidden="false" customHeight="false" outlineLevel="0" collapsed="false">
      <c r="A438" s="28" t="s">
        <v>28</v>
      </c>
      <c r="B438" s="29" t="n">
        <v>1300082230</v>
      </c>
      <c r="C438" s="30" t="n">
        <v>200</v>
      </c>
      <c r="D438" s="31" t="n">
        <f aca="false">D439</f>
        <v>200000</v>
      </c>
      <c r="E438" s="31" t="n">
        <f aca="false">E439</f>
        <v>150000</v>
      </c>
      <c r="F438" s="31" t="n">
        <f aca="false">F439</f>
        <v>0</v>
      </c>
    </row>
    <row r="439" customFormat="false" ht="31.5" hidden="false" customHeight="false" outlineLevel="0" collapsed="false">
      <c r="A439" s="28" t="s">
        <v>29</v>
      </c>
      <c r="B439" s="29" t="n">
        <v>1300082230</v>
      </c>
      <c r="C439" s="30" t="n">
        <v>240</v>
      </c>
      <c r="D439" s="31" t="n">
        <v>200000</v>
      </c>
      <c r="E439" s="31" t="n">
        <v>150000</v>
      </c>
      <c r="F439" s="31" t="n">
        <v>0</v>
      </c>
    </row>
    <row r="440" s="27" customFormat="true" ht="18.4" hidden="false" customHeight="true" outlineLevel="0" collapsed="false">
      <c r="A440" s="23" t="s">
        <v>207</v>
      </c>
      <c r="B440" s="24" t="n">
        <v>1300082240</v>
      </c>
      <c r="C440" s="25"/>
      <c r="D440" s="26" t="n">
        <f aca="false">D441</f>
        <v>0</v>
      </c>
      <c r="E440" s="26" t="n">
        <f aca="false">E441</f>
        <v>180000</v>
      </c>
      <c r="F440" s="26" t="n">
        <f aca="false">F441</f>
        <v>0</v>
      </c>
    </row>
    <row r="441" customFormat="false" ht="31.5" hidden="false" customHeight="false" outlineLevel="0" collapsed="false">
      <c r="A441" s="28" t="s">
        <v>28</v>
      </c>
      <c r="B441" s="29" t="n">
        <v>1300082240</v>
      </c>
      <c r="C441" s="30" t="n">
        <v>200</v>
      </c>
      <c r="D441" s="31" t="n">
        <f aca="false">D442</f>
        <v>0</v>
      </c>
      <c r="E441" s="31" t="n">
        <f aca="false">E442</f>
        <v>180000</v>
      </c>
      <c r="F441" s="31" t="n">
        <f aca="false">F442</f>
        <v>0</v>
      </c>
    </row>
    <row r="442" customFormat="false" ht="31.5" hidden="false" customHeight="false" outlineLevel="0" collapsed="false">
      <c r="A442" s="28" t="s">
        <v>29</v>
      </c>
      <c r="B442" s="29" t="n">
        <v>1300082240</v>
      </c>
      <c r="C442" s="30" t="n">
        <v>240</v>
      </c>
      <c r="D442" s="31" t="n">
        <v>0</v>
      </c>
      <c r="E442" s="31" t="n">
        <v>180000</v>
      </c>
      <c r="F442" s="31" t="n">
        <v>0</v>
      </c>
    </row>
    <row r="443" s="27" customFormat="true" ht="21.6" hidden="false" customHeight="true" outlineLevel="0" collapsed="false">
      <c r="A443" s="23" t="s">
        <v>208</v>
      </c>
      <c r="B443" s="24" t="n">
        <v>1300082260</v>
      </c>
      <c r="C443" s="25"/>
      <c r="D443" s="26" t="n">
        <f aca="false">D444</f>
        <v>70000</v>
      </c>
      <c r="E443" s="26" t="n">
        <f aca="false">E444</f>
        <v>0</v>
      </c>
      <c r="F443" s="26" t="n">
        <f aca="false">F444</f>
        <v>0</v>
      </c>
    </row>
    <row r="444" customFormat="false" ht="31.5" hidden="false" customHeight="false" outlineLevel="0" collapsed="false">
      <c r="A444" s="28" t="s">
        <v>28</v>
      </c>
      <c r="B444" s="29" t="n">
        <v>1300082260</v>
      </c>
      <c r="C444" s="30" t="n">
        <v>200</v>
      </c>
      <c r="D444" s="31" t="n">
        <f aca="false">D445</f>
        <v>70000</v>
      </c>
      <c r="E444" s="31" t="n">
        <f aca="false">E445</f>
        <v>0</v>
      </c>
      <c r="F444" s="31" t="n">
        <f aca="false">F445</f>
        <v>0</v>
      </c>
    </row>
    <row r="445" customFormat="false" ht="31.5" hidden="false" customHeight="false" outlineLevel="0" collapsed="false">
      <c r="A445" s="28" t="s">
        <v>29</v>
      </c>
      <c r="B445" s="29" t="n">
        <v>1300082260</v>
      </c>
      <c r="C445" s="30" t="n">
        <v>240</v>
      </c>
      <c r="D445" s="31" t="n">
        <v>70000</v>
      </c>
      <c r="E445" s="31" t="n">
        <v>0</v>
      </c>
      <c r="F445" s="31" t="n">
        <v>0</v>
      </c>
    </row>
    <row r="446" s="27" customFormat="true" ht="19.15" hidden="false" customHeight="true" outlineLevel="0" collapsed="false">
      <c r="A446" s="23" t="s">
        <v>209</v>
      </c>
      <c r="B446" s="24" t="n">
        <v>1300082270</v>
      </c>
      <c r="C446" s="25"/>
      <c r="D446" s="26" t="n">
        <f aca="false">D447</f>
        <v>100000</v>
      </c>
      <c r="E446" s="26" t="n">
        <f aca="false">E447</f>
        <v>500000</v>
      </c>
      <c r="F446" s="26" t="n">
        <f aca="false">F447</f>
        <v>150000</v>
      </c>
    </row>
    <row r="447" customFormat="false" ht="31.5" hidden="false" customHeight="false" outlineLevel="0" collapsed="false">
      <c r="A447" s="28" t="s">
        <v>28</v>
      </c>
      <c r="B447" s="29" t="n">
        <v>1300082270</v>
      </c>
      <c r="C447" s="30" t="n">
        <v>200</v>
      </c>
      <c r="D447" s="31" t="n">
        <f aca="false">D448</f>
        <v>100000</v>
      </c>
      <c r="E447" s="31" t="n">
        <f aca="false">E448</f>
        <v>500000</v>
      </c>
      <c r="F447" s="31" t="n">
        <f aca="false">F448</f>
        <v>150000</v>
      </c>
    </row>
    <row r="448" customFormat="false" ht="31.5" hidden="false" customHeight="false" outlineLevel="0" collapsed="false">
      <c r="A448" s="28" t="s">
        <v>29</v>
      </c>
      <c r="B448" s="29" t="n">
        <v>1300082270</v>
      </c>
      <c r="C448" s="30" t="n">
        <v>240</v>
      </c>
      <c r="D448" s="31" t="n">
        <v>100000</v>
      </c>
      <c r="E448" s="31" t="n">
        <v>500000</v>
      </c>
      <c r="F448" s="31" t="n">
        <v>150000</v>
      </c>
    </row>
    <row r="449" s="27" customFormat="true" ht="33.75" hidden="false" customHeight="true" outlineLevel="0" collapsed="false">
      <c r="A449" s="23" t="s">
        <v>210</v>
      </c>
      <c r="B449" s="24" t="n">
        <v>1300082280</v>
      </c>
      <c r="C449" s="25"/>
      <c r="D449" s="26" t="n">
        <f aca="false">D450</f>
        <v>0</v>
      </c>
      <c r="E449" s="26" t="n">
        <f aca="false">E450</f>
        <v>250000</v>
      </c>
      <c r="F449" s="26" t="n">
        <f aca="false">F450</f>
        <v>0</v>
      </c>
    </row>
    <row r="450" customFormat="false" ht="31.5" hidden="false" customHeight="false" outlineLevel="0" collapsed="false">
      <c r="A450" s="28" t="s">
        <v>28</v>
      </c>
      <c r="B450" s="29" t="n">
        <v>1300082280</v>
      </c>
      <c r="C450" s="30" t="n">
        <v>200</v>
      </c>
      <c r="D450" s="31" t="n">
        <f aca="false">D451</f>
        <v>0</v>
      </c>
      <c r="E450" s="31" t="n">
        <f aca="false">E451</f>
        <v>250000</v>
      </c>
      <c r="F450" s="31" t="n">
        <f aca="false">F451</f>
        <v>0</v>
      </c>
    </row>
    <row r="451" customFormat="false" ht="31.5" hidden="false" customHeight="false" outlineLevel="0" collapsed="false">
      <c r="A451" s="28" t="s">
        <v>29</v>
      </c>
      <c r="B451" s="29" t="n">
        <v>1300082280</v>
      </c>
      <c r="C451" s="30" t="n">
        <v>240</v>
      </c>
      <c r="D451" s="31" t="n">
        <v>0</v>
      </c>
      <c r="E451" s="31" t="n">
        <v>250000</v>
      </c>
      <c r="F451" s="31" t="n">
        <v>0</v>
      </c>
    </row>
    <row r="452" s="27" customFormat="true" ht="20.65" hidden="false" customHeight="true" outlineLevel="0" collapsed="false">
      <c r="A452" s="23" t="s">
        <v>211</v>
      </c>
      <c r="B452" s="24" t="n">
        <v>1300082600</v>
      </c>
      <c r="C452" s="25"/>
      <c r="D452" s="26" t="n">
        <f aca="false">D453</f>
        <v>180000</v>
      </c>
      <c r="E452" s="26" t="n">
        <f aca="false">E453</f>
        <v>0</v>
      </c>
      <c r="F452" s="26" t="n">
        <f aca="false">F453</f>
        <v>0</v>
      </c>
    </row>
    <row r="453" customFormat="false" ht="31.5" hidden="false" customHeight="false" outlineLevel="0" collapsed="false">
      <c r="A453" s="28" t="s">
        <v>28</v>
      </c>
      <c r="B453" s="29" t="n">
        <v>1300082600</v>
      </c>
      <c r="C453" s="30" t="n">
        <v>200</v>
      </c>
      <c r="D453" s="31" t="n">
        <f aca="false">D454</f>
        <v>180000</v>
      </c>
      <c r="E453" s="31" t="n">
        <v>0</v>
      </c>
      <c r="F453" s="31" t="n">
        <v>0</v>
      </c>
    </row>
    <row r="454" customFormat="false" ht="31.5" hidden="false" customHeight="false" outlineLevel="0" collapsed="false">
      <c r="A454" s="28" t="s">
        <v>29</v>
      </c>
      <c r="B454" s="29" t="n">
        <v>1300082600</v>
      </c>
      <c r="C454" s="30" t="n">
        <v>240</v>
      </c>
      <c r="D454" s="31" t="n">
        <v>180000</v>
      </c>
      <c r="E454" s="31" t="n">
        <v>0</v>
      </c>
      <c r="F454" s="31" t="n">
        <v>0</v>
      </c>
    </row>
    <row r="455" s="27" customFormat="true" ht="33.75" hidden="false" customHeight="true" outlineLevel="0" collapsed="false">
      <c r="A455" s="23" t="s">
        <v>212</v>
      </c>
      <c r="B455" s="24" t="n">
        <v>1300082610</v>
      </c>
      <c r="C455" s="25"/>
      <c r="D455" s="26" t="n">
        <f aca="false">D456</f>
        <v>50000</v>
      </c>
      <c r="E455" s="26" t="n">
        <f aca="false">E456</f>
        <v>0</v>
      </c>
      <c r="F455" s="26" t="n">
        <f aca="false">F456</f>
        <v>80000</v>
      </c>
    </row>
    <row r="456" customFormat="false" ht="31.5" hidden="false" customHeight="false" outlineLevel="0" collapsed="false">
      <c r="A456" s="28" t="s">
        <v>28</v>
      </c>
      <c r="B456" s="29" t="n">
        <v>1300082610</v>
      </c>
      <c r="C456" s="30" t="n">
        <v>200</v>
      </c>
      <c r="D456" s="31" t="n">
        <f aca="false">D457</f>
        <v>50000</v>
      </c>
      <c r="E456" s="31" t="n">
        <v>0</v>
      </c>
      <c r="F456" s="31" t="n">
        <f aca="false">F457</f>
        <v>80000</v>
      </c>
    </row>
    <row r="457" customFormat="false" ht="31.5" hidden="false" customHeight="false" outlineLevel="0" collapsed="false">
      <c r="A457" s="28" t="s">
        <v>29</v>
      </c>
      <c r="B457" s="29" t="n">
        <v>1300082610</v>
      </c>
      <c r="C457" s="30" t="n">
        <v>240</v>
      </c>
      <c r="D457" s="31" t="n">
        <v>50000</v>
      </c>
      <c r="E457" s="31" t="n">
        <v>0</v>
      </c>
      <c r="F457" s="31" t="n">
        <v>80000</v>
      </c>
    </row>
    <row r="458" s="27" customFormat="true" ht="19.35" hidden="false" customHeight="true" outlineLevel="0" collapsed="false">
      <c r="A458" s="23" t="s">
        <v>213</v>
      </c>
      <c r="B458" s="24" t="n">
        <v>1300082660</v>
      </c>
      <c r="C458" s="25"/>
      <c r="D458" s="26" t="n">
        <f aca="false">D459</f>
        <v>50000</v>
      </c>
      <c r="E458" s="26" t="n">
        <f aca="false">E459</f>
        <v>0</v>
      </c>
      <c r="F458" s="26" t="n">
        <f aca="false">F459</f>
        <v>0</v>
      </c>
    </row>
    <row r="459" customFormat="false" ht="31.5" hidden="false" customHeight="false" outlineLevel="0" collapsed="false">
      <c r="A459" s="28" t="s">
        <v>28</v>
      </c>
      <c r="B459" s="29" t="n">
        <v>1300082660</v>
      </c>
      <c r="C459" s="30" t="n">
        <v>200</v>
      </c>
      <c r="D459" s="31" t="n">
        <f aca="false">D460</f>
        <v>50000</v>
      </c>
      <c r="E459" s="31" t="n">
        <v>0</v>
      </c>
      <c r="F459" s="31" t="n">
        <v>0</v>
      </c>
    </row>
    <row r="460" customFormat="false" ht="31.5" hidden="false" customHeight="false" outlineLevel="0" collapsed="false">
      <c r="A460" s="28" t="s">
        <v>29</v>
      </c>
      <c r="B460" s="29" t="n">
        <v>1300082660</v>
      </c>
      <c r="C460" s="30" t="n">
        <v>240</v>
      </c>
      <c r="D460" s="31" t="n">
        <v>50000</v>
      </c>
      <c r="E460" s="31" t="n">
        <v>0</v>
      </c>
      <c r="F460" s="31" t="n">
        <v>0</v>
      </c>
    </row>
    <row r="461" s="27" customFormat="true" ht="34.9" hidden="false" customHeight="true" outlineLevel="0" collapsed="false">
      <c r="A461" s="23" t="s">
        <v>214</v>
      </c>
      <c r="B461" s="24" t="n">
        <v>1300082570</v>
      </c>
      <c r="C461" s="25"/>
      <c r="D461" s="26" t="n">
        <f aca="false">D462</f>
        <v>40000</v>
      </c>
      <c r="E461" s="26" t="n">
        <f aca="false">E462</f>
        <v>0</v>
      </c>
      <c r="F461" s="26" t="n">
        <f aca="false">F462</f>
        <v>0</v>
      </c>
    </row>
    <row r="462" customFormat="false" ht="31.5" hidden="false" customHeight="false" outlineLevel="0" collapsed="false">
      <c r="A462" s="28" t="s">
        <v>28</v>
      </c>
      <c r="B462" s="29" t="n">
        <v>1300082570</v>
      </c>
      <c r="C462" s="30" t="n">
        <v>200</v>
      </c>
      <c r="D462" s="31" t="n">
        <f aca="false">D463</f>
        <v>40000</v>
      </c>
      <c r="E462" s="31" t="n">
        <v>0</v>
      </c>
      <c r="F462" s="31" t="n">
        <v>0</v>
      </c>
    </row>
    <row r="463" customFormat="false" ht="31.5" hidden="false" customHeight="false" outlineLevel="0" collapsed="false">
      <c r="A463" s="28" t="s">
        <v>29</v>
      </c>
      <c r="B463" s="29" t="n">
        <v>1300082570</v>
      </c>
      <c r="C463" s="30" t="n">
        <v>240</v>
      </c>
      <c r="D463" s="31" t="n">
        <v>40000</v>
      </c>
      <c r="E463" s="31" t="n">
        <v>0</v>
      </c>
      <c r="F463" s="31" t="n">
        <v>0</v>
      </c>
    </row>
    <row r="464" s="27" customFormat="true" ht="36" hidden="false" customHeight="true" outlineLevel="0" collapsed="false">
      <c r="A464" s="23" t="s">
        <v>215</v>
      </c>
      <c r="B464" s="24" t="n">
        <v>1300082530</v>
      </c>
      <c r="C464" s="25"/>
      <c r="D464" s="26" t="n">
        <f aca="false">D465</f>
        <v>520830</v>
      </c>
      <c r="E464" s="26" t="n">
        <f aca="false">E465</f>
        <v>0</v>
      </c>
      <c r="F464" s="26" t="n">
        <f aca="false">F465</f>
        <v>0</v>
      </c>
    </row>
    <row r="465" customFormat="false" ht="15.75" hidden="false" customHeight="false" outlineLevel="0" collapsed="false">
      <c r="A465" s="28" t="s">
        <v>45</v>
      </c>
      <c r="B465" s="29" t="n">
        <v>1300082530</v>
      </c>
      <c r="C465" s="30" t="n">
        <v>800</v>
      </c>
      <c r="D465" s="31" t="n">
        <f aca="false">D466</f>
        <v>520830</v>
      </c>
      <c r="E465" s="31" t="n">
        <v>0</v>
      </c>
      <c r="F465" s="31" t="n">
        <v>0</v>
      </c>
    </row>
    <row r="466" customFormat="false" ht="15.75" hidden="false" customHeight="false" outlineLevel="0" collapsed="false">
      <c r="A466" s="28" t="s">
        <v>46</v>
      </c>
      <c r="B466" s="29" t="n">
        <v>1300082530</v>
      </c>
      <c r="C466" s="30" t="n">
        <v>850</v>
      </c>
      <c r="D466" s="31" t="n">
        <v>520830</v>
      </c>
      <c r="E466" s="31" t="n">
        <v>0</v>
      </c>
      <c r="F466" s="31" t="n">
        <v>0</v>
      </c>
    </row>
    <row r="467" s="27" customFormat="true" ht="37.15" hidden="false" customHeight="true" outlineLevel="0" collapsed="false">
      <c r="A467" s="23" t="s">
        <v>216</v>
      </c>
      <c r="B467" s="24" t="n">
        <v>1300083840</v>
      </c>
      <c r="C467" s="25"/>
      <c r="D467" s="26" t="n">
        <f aca="false">D468</f>
        <v>50000</v>
      </c>
      <c r="E467" s="26" t="n">
        <f aca="false">E468</f>
        <v>0</v>
      </c>
      <c r="F467" s="26" t="n">
        <f aca="false">F468</f>
        <v>40000</v>
      </c>
    </row>
    <row r="468" customFormat="false" ht="31.5" hidden="false" customHeight="false" outlineLevel="0" collapsed="false">
      <c r="A468" s="28" t="s">
        <v>14</v>
      </c>
      <c r="B468" s="29" t="n">
        <v>1300083840</v>
      </c>
      <c r="C468" s="30" t="n">
        <v>600</v>
      </c>
      <c r="D468" s="31" t="n">
        <f aca="false">D469</f>
        <v>50000</v>
      </c>
      <c r="E468" s="31" t="n">
        <f aca="false">E469</f>
        <v>0</v>
      </c>
      <c r="F468" s="31" t="n">
        <f aca="false">F469</f>
        <v>40000</v>
      </c>
    </row>
    <row r="469" customFormat="false" ht="15.75" hidden="false" customHeight="false" outlineLevel="0" collapsed="false">
      <c r="A469" s="28" t="s">
        <v>18</v>
      </c>
      <c r="B469" s="29" t="n">
        <v>1300083840</v>
      </c>
      <c r="C469" s="30" t="n">
        <v>620</v>
      </c>
      <c r="D469" s="31" t="n">
        <v>50000</v>
      </c>
      <c r="E469" s="31" t="n">
        <v>0</v>
      </c>
      <c r="F469" s="31" t="n">
        <v>40000</v>
      </c>
    </row>
    <row r="470" s="27" customFormat="true" ht="19.35" hidden="false" customHeight="true" outlineLevel="0" collapsed="false">
      <c r="A470" s="23" t="s">
        <v>217</v>
      </c>
      <c r="B470" s="24" t="n">
        <v>1300083841</v>
      </c>
      <c r="C470" s="25"/>
      <c r="D470" s="26" t="n">
        <f aca="false">D471</f>
        <v>0</v>
      </c>
      <c r="E470" s="26" t="n">
        <f aca="false">E471</f>
        <v>190000</v>
      </c>
      <c r="F470" s="26" t="n">
        <f aca="false">F471</f>
        <v>0</v>
      </c>
    </row>
    <row r="471" customFormat="false" ht="31.5" hidden="false" customHeight="false" outlineLevel="0" collapsed="false">
      <c r="A471" s="28" t="s">
        <v>28</v>
      </c>
      <c r="B471" s="29" t="n">
        <v>1300083841</v>
      </c>
      <c r="C471" s="30" t="n">
        <v>200</v>
      </c>
      <c r="D471" s="31" t="n">
        <f aca="false">D472</f>
        <v>0</v>
      </c>
      <c r="E471" s="31" t="n">
        <f aca="false">E472</f>
        <v>190000</v>
      </c>
      <c r="F471" s="31" t="n">
        <f aca="false">F472</f>
        <v>0</v>
      </c>
    </row>
    <row r="472" customFormat="false" ht="31.5" hidden="false" customHeight="false" outlineLevel="0" collapsed="false">
      <c r="A472" s="28" t="s">
        <v>29</v>
      </c>
      <c r="B472" s="29" t="n">
        <v>1300083841</v>
      </c>
      <c r="C472" s="30" t="n">
        <v>240</v>
      </c>
      <c r="D472" s="31" t="n">
        <v>0</v>
      </c>
      <c r="E472" s="31" t="n">
        <v>190000</v>
      </c>
      <c r="F472" s="31" t="n">
        <v>0</v>
      </c>
    </row>
    <row r="473" s="27" customFormat="true" ht="19.35" hidden="false" customHeight="true" outlineLevel="0" collapsed="false">
      <c r="A473" s="23" t="s">
        <v>218</v>
      </c>
      <c r="B473" s="24" t="n">
        <v>1300083895</v>
      </c>
      <c r="C473" s="25"/>
      <c r="D473" s="26" t="n">
        <f aca="false">D474</f>
        <v>150000</v>
      </c>
      <c r="E473" s="26" t="n">
        <f aca="false">E474</f>
        <v>250000</v>
      </c>
      <c r="F473" s="26" t="n">
        <f aca="false">F474</f>
        <v>124500</v>
      </c>
    </row>
    <row r="474" customFormat="false" ht="31.5" hidden="false" customHeight="false" outlineLevel="0" collapsed="false">
      <c r="A474" s="28" t="s">
        <v>28</v>
      </c>
      <c r="B474" s="29" t="n">
        <v>1300083895</v>
      </c>
      <c r="C474" s="30" t="n">
        <v>200</v>
      </c>
      <c r="D474" s="31" t="n">
        <f aca="false">D475</f>
        <v>150000</v>
      </c>
      <c r="E474" s="31" t="n">
        <f aca="false">E475</f>
        <v>250000</v>
      </c>
      <c r="F474" s="31" t="n">
        <f aca="false">F475</f>
        <v>124500</v>
      </c>
    </row>
    <row r="475" customFormat="false" ht="31.5" hidden="false" customHeight="false" outlineLevel="0" collapsed="false">
      <c r="A475" s="28" t="s">
        <v>29</v>
      </c>
      <c r="B475" s="29" t="n">
        <v>1300083895</v>
      </c>
      <c r="C475" s="30" t="n">
        <v>240</v>
      </c>
      <c r="D475" s="31" t="n">
        <v>150000</v>
      </c>
      <c r="E475" s="31" t="n">
        <v>250000</v>
      </c>
      <c r="F475" s="31" t="n">
        <v>124500</v>
      </c>
    </row>
    <row r="476" s="27" customFormat="true" ht="33.75" hidden="false" customHeight="true" outlineLevel="0" collapsed="false">
      <c r="A476" s="23" t="s">
        <v>219</v>
      </c>
      <c r="B476" s="24" t="n">
        <v>1300086650</v>
      </c>
      <c r="C476" s="25"/>
      <c r="D476" s="26" t="n">
        <f aca="false">D477</f>
        <v>489170</v>
      </c>
      <c r="E476" s="26" t="n">
        <f aca="false">E477</f>
        <v>600000</v>
      </c>
      <c r="F476" s="26" t="n">
        <f aca="false">F477</f>
        <v>460000</v>
      </c>
    </row>
    <row r="477" customFormat="false" ht="31.5" hidden="false" customHeight="false" outlineLevel="0" collapsed="false">
      <c r="A477" s="28" t="s">
        <v>28</v>
      </c>
      <c r="B477" s="29" t="n">
        <v>1300086650</v>
      </c>
      <c r="C477" s="30" t="n">
        <v>200</v>
      </c>
      <c r="D477" s="31" t="n">
        <f aca="false">D478</f>
        <v>489170</v>
      </c>
      <c r="E477" s="31" t="n">
        <f aca="false">E478</f>
        <v>600000</v>
      </c>
      <c r="F477" s="31" t="n">
        <f aca="false">F478</f>
        <v>460000</v>
      </c>
    </row>
    <row r="478" customFormat="false" ht="31.5" hidden="false" customHeight="false" outlineLevel="0" collapsed="false">
      <c r="A478" s="28" t="s">
        <v>29</v>
      </c>
      <c r="B478" s="29" t="n">
        <v>1300086650</v>
      </c>
      <c r="C478" s="30" t="n">
        <v>240</v>
      </c>
      <c r="D478" s="31" t="n">
        <v>489170</v>
      </c>
      <c r="E478" s="31" t="n">
        <v>600000</v>
      </c>
      <c r="F478" s="31" t="n">
        <v>460000</v>
      </c>
    </row>
    <row r="479" customFormat="false" ht="31.5" hidden="false" customHeight="false" outlineLevel="0" collapsed="false">
      <c r="A479" s="23" t="s">
        <v>220</v>
      </c>
      <c r="B479" s="24" t="s">
        <v>221</v>
      </c>
      <c r="C479" s="25"/>
      <c r="D479" s="26" t="n">
        <f aca="false">D480+D490+D493+D496+D499+D502+D505+D487</f>
        <v>8268040</v>
      </c>
      <c r="E479" s="26" t="n">
        <f aca="false">E480+E490+E493+E496+E499+E502+E505+E487</f>
        <v>7951508</v>
      </c>
      <c r="F479" s="26" t="n">
        <f aca="false">F480+F490+F493+F496+F499+F502+F505+F487</f>
        <v>7940755.2</v>
      </c>
    </row>
    <row r="480" s="27" customFormat="true" ht="31.5" hidden="false" customHeight="false" outlineLevel="0" collapsed="false">
      <c r="A480" s="23" t="s">
        <v>43</v>
      </c>
      <c r="B480" s="24" t="s">
        <v>222</v>
      </c>
      <c r="C480" s="25"/>
      <c r="D480" s="26" t="n">
        <f aca="false">D481+D483+D485</f>
        <v>7733040</v>
      </c>
      <c r="E480" s="26" t="n">
        <f aca="false">E481+E483+E485</f>
        <v>7727508</v>
      </c>
      <c r="F480" s="26" t="n">
        <f aca="false">F481+F483+F485</f>
        <v>7716755.2</v>
      </c>
    </row>
    <row r="481" customFormat="false" ht="49.9" hidden="false" customHeight="true" outlineLevel="0" collapsed="false">
      <c r="A481" s="28" t="s">
        <v>26</v>
      </c>
      <c r="B481" s="29" t="s">
        <v>222</v>
      </c>
      <c r="C481" s="30" t="n">
        <v>100</v>
      </c>
      <c r="D481" s="31" t="n">
        <f aca="false">D482</f>
        <v>6826040</v>
      </c>
      <c r="E481" s="31" t="n">
        <f aca="false">E482</f>
        <v>7068508</v>
      </c>
      <c r="F481" s="31" t="n">
        <f aca="false">F482</f>
        <v>7057755.2</v>
      </c>
    </row>
    <row r="482" customFormat="false" ht="19.35" hidden="false" customHeight="true" outlineLevel="0" collapsed="false">
      <c r="A482" s="28" t="s">
        <v>27</v>
      </c>
      <c r="B482" s="29" t="s">
        <v>222</v>
      </c>
      <c r="C482" s="30" t="s">
        <v>116</v>
      </c>
      <c r="D482" s="31" t="n">
        <v>6826040</v>
      </c>
      <c r="E482" s="31" t="n">
        <v>7068508</v>
      </c>
      <c r="F482" s="31" t="n">
        <v>7057755.2</v>
      </c>
    </row>
    <row r="483" customFormat="false" ht="31.5" hidden="false" customHeight="false" outlineLevel="0" collapsed="false">
      <c r="A483" s="28" t="s">
        <v>28</v>
      </c>
      <c r="B483" s="29" t="s">
        <v>222</v>
      </c>
      <c r="C483" s="30" t="n">
        <v>200</v>
      </c>
      <c r="D483" s="31" t="n">
        <f aca="false">D484</f>
        <v>906000</v>
      </c>
      <c r="E483" s="31" t="n">
        <f aca="false">E484</f>
        <v>658000</v>
      </c>
      <c r="F483" s="31" t="n">
        <f aca="false">F484</f>
        <v>658000</v>
      </c>
    </row>
    <row r="484" customFormat="false" ht="31.5" hidden="false" customHeight="false" outlineLevel="0" collapsed="false">
      <c r="A484" s="28" t="s">
        <v>29</v>
      </c>
      <c r="B484" s="29" t="s">
        <v>222</v>
      </c>
      <c r="C484" s="30" t="n">
        <v>240</v>
      </c>
      <c r="D484" s="31" t="n">
        <v>906000</v>
      </c>
      <c r="E484" s="31" t="n">
        <v>658000</v>
      </c>
      <c r="F484" s="31" t="n">
        <v>658000</v>
      </c>
    </row>
    <row r="485" customFormat="false" ht="15.75" hidden="false" customHeight="false" outlineLevel="0" collapsed="false">
      <c r="A485" s="28" t="s">
        <v>45</v>
      </c>
      <c r="B485" s="29" t="s">
        <v>222</v>
      </c>
      <c r="C485" s="30" t="n">
        <v>800</v>
      </c>
      <c r="D485" s="31" t="n">
        <f aca="false">D486</f>
        <v>1000</v>
      </c>
      <c r="E485" s="31" t="n">
        <f aca="false">E486</f>
        <v>1000</v>
      </c>
      <c r="F485" s="31" t="n">
        <f aca="false">F486</f>
        <v>1000</v>
      </c>
    </row>
    <row r="486" customFormat="false" ht="15.75" hidden="false" customHeight="false" outlineLevel="0" collapsed="false">
      <c r="A486" s="28" t="s">
        <v>46</v>
      </c>
      <c r="B486" s="29" t="s">
        <v>222</v>
      </c>
      <c r="C486" s="30" t="n">
        <v>850</v>
      </c>
      <c r="D486" s="31" t="n">
        <v>1000</v>
      </c>
      <c r="E486" s="31" t="n">
        <v>1000</v>
      </c>
      <c r="F486" s="31" t="n">
        <v>1000</v>
      </c>
    </row>
    <row r="487" s="27" customFormat="true" ht="15.75" hidden="false" customHeight="false" outlineLevel="0" collapsed="false">
      <c r="A487" s="23" t="s">
        <v>223</v>
      </c>
      <c r="B487" s="24" t="n">
        <v>1500083500</v>
      </c>
      <c r="C487" s="25"/>
      <c r="D487" s="26" t="n">
        <f aca="false">D488</f>
        <v>50000</v>
      </c>
      <c r="E487" s="26" t="n">
        <f aca="false">E488</f>
        <v>0</v>
      </c>
      <c r="F487" s="26" t="n">
        <f aca="false">F488</f>
        <v>0</v>
      </c>
    </row>
    <row r="488" customFormat="false" ht="31.5" hidden="false" customHeight="false" outlineLevel="0" collapsed="false">
      <c r="A488" s="28" t="s">
        <v>28</v>
      </c>
      <c r="B488" s="29" t="s">
        <v>224</v>
      </c>
      <c r="C488" s="30" t="n">
        <v>200</v>
      </c>
      <c r="D488" s="31" t="n">
        <f aca="false">D489</f>
        <v>50000</v>
      </c>
      <c r="E488" s="31" t="n">
        <f aca="false">E489</f>
        <v>0</v>
      </c>
      <c r="F488" s="31" t="n">
        <f aca="false">F489</f>
        <v>0</v>
      </c>
    </row>
    <row r="489" customFormat="false" ht="31.5" hidden="false" customHeight="false" outlineLevel="0" collapsed="false">
      <c r="A489" s="28" t="s">
        <v>29</v>
      </c>
      <c r="B489" s="29" t="s">
        <v>224</v>
      </c>
      <c r="C489" s="30" t="n">
        <v>240</v>
      </c>
      <c r="D489" s="31" t="n">
        <v>50000</v>
      </c>
      <c r="E489" s="31" t="n">
        <v>0</v>
      </c>
      <c r="F489" s="31" t="n">
        <v>0</v>
      </c>
    </row>
    <row r="490" s="27" customFormat="true" ht="31.5" hidden="false" customHeight="false" outlineLevel="0" collapsed="false">
      <c r="A490" s="23" t="s">
        <v>225</v>
      </c>
      <c r="B490" s="24" t="s">
        <v>224</v>
      </c>
      <c r="C490" s="25"/>
      <c r="D490" s="26" t="n">
        <f aca="false">D491</f>
        <v>160000</v>
      </c>
      <c r="E490" s="26" t="n">
        <f aca="false">E491</f>
        <v>25000</v>
      </c>
      <c r="F490" s="26" t="n">
        <f aca="false">F491</f>
        <v>25000</v>
      </c>
    </row>
    <row r="491" customFormat="false" ht="31.5" hidden="false" customHeight="false" outlineLevel="0" collapsed="false">
      <c r="A491" s="28" t="s">
        <v>28</v>
      </c>
      <c r="B491" s="29" t="s">
        <v>224</v>
      </c>
      <c r="C491" s="30" t="n">
        <v>200</v>
      </c>
      <c r="D491" s="31" t="n">
        <f aca="false">D492</f>
        <v>160000</v>
      </c>
      <c r="E491" s="31" t="n">
        <f aca="false">E492</f>
        <v>25000</v>
      </c>
      <c r="F491" s="31" t="n">
        <f aca="false">F492</f>
        <v>25000</v>
      </c>
    </row>
    <row r="492" customFormat="false" ht="31.5" hidden="false" customHeight="false" outlineLevel="0" collapsed="false">
      <c r="A492" s="28" t="s">
        <v>29</v>
      </c>
      <c r="B492" s="29" t="s">
        <v>224</v>
      </c>
      <c r="C492" s="30" t="n">
        <v>240</v>
      </c>
      <c r="D492" s="31" t="n">
        <v>160000</v>
      </c>
      <c r="E492" s="31" t="n">
        <v>25000</v>
      </c>
      <c r="F492" s="31" t="n">
        <v>25000</v>
      </c>
    </row>
    <row r="493" s="27" customFormat="true" ht="34.9" hidden="false" customHeight="true" outlineLevel="0" collapsed="false">
      <c r="A493" s="23" t="s">
        <v>226</v>
      </c>
      <c r="B493" s="24" t="n">
        <v>1500083540</v>
      </c>
      <c r="C493" s="25"/>
      <c r="D493" s="26" t="n">
        <f aca="false">D494</f>
        <v>0</v>
      </c>
      <c r="E493" s="26" t="n">
        <f aca="false">E494</f>
        <v>10000</v>
      </c>
      <c r="F493" s="26" t="n">
        <f aca="false">F494</f>
        <v>10000</v>
      </c>
    </row>
    <row r="494" customFormat="false" ht="31.5" hidden="false" customHeight="false" outlineLevel="0" collapsed="false">
      <c r="A494" s="28" t="s">
        <v>28</v>
      </c>
      <c r="B494" s="29" t="n">
        <v>1500083540</v>
      </c>
      <c r="C494" s="30" t="n">
        <v>200</v>
      </c>
      <c r="D494" s="31" t="n">
        <f aca="false">D495</f>
        <v>0</v>
      </c>
      <c r="E494" s="31" t="n">
        <f aca="false">E495</f>
        <v>10000</v>
      </c>
      <c r="F494" s="31" t="n">
        <f aca="false">F495</f>
        <v>10000</v>
      </c>
    </row>
    <row r="495" customFormat="false" ht="31.5" hidden="false" customHeight="false" outlineLevel="0" collapsed="false">
      <c r="A495" s="28" t="s">
        <v>29</v>
      </c>
      <c r="B495" s="29" t="n">
        <v>1500083540</v>
      </c>
      <c r="C495" s="30" t="n">
        <v>240</v>
      </c>
      <c r="D495" s="31" t="n">
        <v>0</v>
      </c>
      <c r="E495" s="31" t="n">
        <v>10000</v>
      </c>
      <c r="F495" s="31" t="n">
        <v>10000</v>
      </c>
    </row>
    <row r="496" s="27" customFormat="true" ht="50.45" hidden="false" customHeight="true" outlineLevel="0" collapsed="false">
      <c r="A496" s="23" t="s">
        <v>227</v>
      </c>
      <c r="B496" s="24" t="s">
        <v>228</v>
      </c>
      <c r="C496" s="25"/>
      <c r="D496" s="26" t="n">
        <f aca="false">D497</f>
        <v>40000</v>
      </c>
      <c r="E496" s="26" t="n">
        <f aca="false">E497</f>
        <v>20000</v>
      </c>
      <c r="F496" s="26" t="n">
        <f aca="false">F497</f>
        <v>20000</v>
      </c>
    </row>
    <row r="497" customFormat="false" ht="31.5" hidden="false" customHeight="false" outlineLevel="0" collapsed="false">
      <c r="A497" s="28" t="s">
        <v>28</v>
      </c>
      <c r="B497" s="29" t="n">
        <v>1500083550</v>
      </c>
      <c r="C497" s="30" t="n">
        <v>200</v>
      </c>
      <c r="D497" s="31" t="n">
        <f aca="false">D498</f>
        <v>40000</v>
      </c>
      <c r="E497" s="31" t="n">
        <f aca="false">E498</f>
        <v>20000</v>
      </c>
      <c r="F497" s="31" t="n">
        <f aca="false">F498</f>
        <v>20000</v>
      </c>
    </row>
    <row r="498" customFormat="false" ht="31.5" hidden="false" customHeight="false" outlineLevel="0" collapsed="false">
      <c r="A498" s="28" t="s">
        <v>29</v>
      </c>
      <c r="B498" s="29" t="n">
        <v>1500083550</v>
      </c>
      <c r="C498" s="30" t="n">
        <v>240</v>
      </c>
      <c r="D498" s="31" t="n">
        <v>40000</v>
      </c>
      <c r="E498" s="31" t="n">
        <v>20000</v>
      </c>
      <c r="F498" s="31" t="n">
        <v>20000</v>
      </c>
    </row>
    <row r="499" s="27" customFormat="true" ht="34.9" hidden="false" customHeight="true" outlineLevel="0" collapsed="false">
      <c r="A499" s="23" t="s">
        <v>229</v>
      </c>
      <c r="B499" s="24" t="n">
        <v>1500083560</v>
      </c>
      <c r="C499" s="25"/>
      <c r="D499" s="26" t="n">
        <f aca="false">D500</f>
        <v>50000</v>
      </c>
      <c r="E499" s="26" t="n">
        <f aca="false">E500</f>
        <v>0</v>
      </c>
      <c r="F499" s="26" t="n">
        <f aca="false">F500</f>
        <v>0</v>
      </c>
    </row>
    <row r="500" customFormat="false" ht="31.5" hidden="false" customHeight="false" outlineLevel="0" collapsed="false">
      <c r="A500" s="28" t="s">
        <v>28</v>
      </c>
      <c r="B500" s="29" t="n">
        <v>1500083560</v>
      </c>
      <c r="C500" s="30" t="n">
        <v>200</v>
      </c>
      <c r="D500" s="31" t="n">
        <f aca="false">D501</f>
        <v>50000</v>
      </c>
      <c r="E500" s="31" t="n">
        <f aca="false">E501</f>
        <v>0</v>
      </c>
      <c r="F500" s="31" t="n">
        <f aca="false">F501</f>
        <v>0</v>
      </c>
    </row>
    <row r="501" customFormat="false" ht="31.5" hidden="false" customHeight="false" outlineLevel="0" collapsed="false">
      <c r="A501" s="28" t="s">
        <v>29</v>
      </c>
      <c r="B501" s="29" t="n">
        <v>1500083560</v>
      </c>
      <c r="C501" s="30" t="n">
        <v>240</v>
      </c>
      <c r="D501" s="31" t="n">
        <v>50000</v>
      </c>
      <c r="E501" s="31" t="n">
        <v>0</v>
      </c>
      <c r="F501" s="31" t="n">
        <v>0</v>
      </c>
    </row>
    <row r="502" s="27" customFormat="true" ht="64.9" hidden="false" customHeight="true" outlineLevel="0" collapsed="false">
      <c r="A502" s="23" t="s">
        <v>230</v>
      </c>
      <c r="B502" s="24" t="n">
        <v>1500083570</v>
      </c>
      <c r="C502" s="25"/>
      <c r="D502" s="26" t="n">
        <f aca="false">D503</f>
        <v>125000</v>
      </c>
      <c r="E502" s="26" t="n">
        <f aca="false">E503</f>
        <v>125000</v>
      </c>
      <c r="F502" s="26" t="n">
        <f aca="false">F503</f>
        <v>125000</v>
      </c>
    </row>
    <row r="503" customFormat="false" ht="31.5" hidden="false" customHeight="false" outlineLevel="0" collapsed="false">
      <c r="A503" s="28" t="s">
        <v>28</v>
      </c>
      <c r="B503" s="29" t="n">
        <v>1500083570</v>
      </c>
      <c r="C503" s="30" t="n">
        <v>200</v>
      </c>
      <c r="D503" s="31" t="n">
        <f aca="false">D504</f>
        <v>125000</v>
      </c>
      <c r="E503" s="31" t="n">
        <f aca="false">E504</f>
        <v>125000</v>
      </c>
      <c r="F503" s="31" t="n">
        <f aca="false">F504</f>
        <v>125000</v>
      </c>
    </row>
    <row r="504" customFormat="false" ht="31.5" hidden="false" customHeight="false" outlineLevel="0" collapsed="false">
      <c r="A504" s="28" t="s">
        <v>29</v>
      </c>
      <c r="B504" s="29" t="n">
        <v>1500083570</v>
      </c>
      <c r="C504" s="30" t="n">
        <v>240</v>
      </c>
      <c r="D504" s="31" t="n">
        <v>125000</v>
      </c>
      <c r="E504" s="31" t="n">
        <v>125000</v>
      </c>
      <c r="F504" s="31" t="n">
        <v>125000</v>
      </c>
    </row>
    <row r="505" s="27" customFormat="true" ht="66.6" hidden="false" customHeight="true" outlineLevel="0" collapsed="false">
      <c r="A505" s="23" t="s">
        <v>231</v>
      </c>
      <c r="B505" s="24" t="n">
        <v>1500083580</v>
      </c>
      <c r="C505" s="25"/>
      <c r="D505" s="26" t="n">
        <f aca="false">D506</f>
        <v>110000</v>
      </c>
      <c r="E505" s="26" t="n">
        <f aca="false">E506</f>
        <v>44000</v>
      </c>
      <c r="F505" s="26" t="n">
        <f aca="false">F506</f>
        <v>44000</v>
      </c>
    </row>
    <row r="506" customFormat="false" ht="31.5" hidden="false" customHeight="false" outlineLevel="0" collapsed="false">
      <c r="A506" s="28" t="s">
        <v>28</v>
      </c>
      <c r="B506" s="29" t="n">
        <v>1500083580</v>
      </c>
      <c r="C506" s="30" t="n">
        <v>200</v>
      </c>
      <c r="D506" s="31" t="n">
        <f aca="false">D507</f>
        <v>110000</v>
      </c>
      <c r="E506" s="31" t="n">
        <f aca="false">E507</f>
        <v>44000</v>
      </c>
      <c r="F506" s="31" t="n">
        <f aca="false">F507</f>
        <v>44000</v>
      </c>
    </row>
    <row r="507" customFormat="false" ht="31.5" hidden="false" customHeight="false" outlineLevel="0" collapsed="false">
      <c r="A507" s="28" t="s">
        <v>29</v>
      </c>
      <c r="B507" s="29" t="n">
        <v>1500083580</v>
      </c>
      <c r="C507" s="30" t="n">
        <v>240</v>
      </c>
      <c r="D507" s="31" t="n">
        <v>110000</v>
      </c>
      <c r="E507" s="31" t="n">
        <v>44000</v>
      </c>
      <c r="F507" s="31" t="n">
        <v>44000</v>
      </c>
    </row>
    <row r="508" customFormat="false" ht="34.35" hidden="false" customHeight="true" outlineLevel="0" collapsed="false">
      <c r="A508" s="23" t="s">
        <v>232</v>
      </c>
      <c r="B508" s="24" t="s">
        <v>233</v>
      </c>
      <c r="C508" s="25"/>
      <c r="D508" s="26" t="n">
        <f aca="false">D509+D512+D515+D518+D521</f>
        <v>13729763</v>
      </c>
      <c r="E508" s="26" t="n">
        <f aca="false">E509+E512+E515+E518+E521</f>
        <v>692000</v>
      </c>
      <c r="F508" s="26" t="n">
        <f aca="false">F509+F512+F515+F518+F521</f>
        <v>800000</v>
      </c>
    </row>
    <row r="509" s="27" customFormat="true" ht="32.65" hidden="false" customHeight="true" outlineLevel="0" collapsed="false">
      <c r="A509" s="23" t="s">
        <v>234</v>
      </c>
      <c r="B509" s="24" t="n">
        <v>1600081720</v>
      </c>
      <c r="C509" s="25"/>
      <c r="D509" s="26" t="n">
        <f aca="false">D510</f>
        <v>0</v>
      </c>
      <c r="E509" s="26" t="n">
        <f aca="false">E510</f>
        <v>9600</v>
      </c>
      <c r="F509" s="26" t="n">
        <f aca="false">F510</f>
        <v>0</v>
      </c>
    </row>
    <row r="510" customFormat="false" ht="31.5" hidden="false" customHeight="false" outlineLevel="0" collapsed="false">
      <c r="A510" s="28" t="s">
        <v>28</v>
      </c>
      <c r="B510" s="29" t="n">
        <v>1600081720</v>
      </c>
      <c r="C510" s="30" t="n">
        <v>200</v>
      </c>
      <c r="D510" s="31" t="n">
        <f aca="false">D511</f>
        <v>0</v>
      </c>
      <c r="E510" s="31" t="n">
        <f aca="false">E511</f>
        <v>9600</v>
      </c>
      <c r="F510" s="31" t="n">
        <f aca="false">F511</f>
        <v>0</v>
      </c>
    </row>
    <row r="511" customFormat="false" ht="31.5" hidden="false" customHeight="false" outlineLevel="0" collapsed="false">
      <c r="A511" s="28" t="s">
        <v>29</v>
      </c>
      <c r="B511" s="29" t="n">
        <v>1600081720</v>
      </c>
      <c r="C511" s="30" t="n">
        <v>240</v>
      </c>
      <c r="D511" s="31" t="n">
        <v>0</v>
      </c>
      <c r="E511" s="31" t="n">
        <v>9600</v>
      </c>
      <c r="F511" s="31" t="n">
        <v>0</v>
      </c>
    </row>
    <row r="512" s="27" customFormat="true" ht="31.5" hidden="false" customHeight="false" outlineLevel="0" collapsed="false">
      <c r="A512" s="23" t="s">
        <v>235</v>
      </c>
      <c r="B512" s="24" t="s">
        <v>236</v>
      </c>
      <c r="C512" s="25"/>
      <c r="D512" s="26" t="n">
        <f aca="false">D513</f>
        <v>350000</v>
      </c>
      <c r="E512" s="26" t="n">
        <f aca="false">E513</f>
        <v>89000</v>
      </c>
      <c r="F512" s="26" t="n">
        <f aca="false">F513</f>
        <v>200000</v>
      </c>
    </row>
    <row r="513" customFormat="false" ht="31.5" hidden="false" customHeight="false" outlineLevel="0" collapsed="false">
      <c r="A513" s="28" t="s">
        <v>28</v>
      </c>
      <c r="B513" s="29" t="s">
        <v>236</v>
      </c>
      <c r="C513" s="30" t="n">
        <v>200</v>
      </c>
      <c r="D513" s="31" t="n">
        <f aca="false">D514</f>
        <v>350000</v>
      </c>
      <c r="E513" s="31" t="n">
        <f aca="false">E514</f>
        <v>89000</v>
      </c>
      <c r="F513" s="31" t="n">
        <f aca="false">F514</f>
        <v>200000</v>
      </c>
    </row>
    <row r="514" customFormat="false" ht="31.5" hidden="false" customHeight="false" outlineLevel="0" collapsed="false">
      <c r="A514" s="28" t="s">
        <v>29</v>
      </c>
      <c r="B514" s="29" t="s">
        <v>236</v>
      </c>
      <c r="C514" s="30" t="n">
        <v>240</v>
      </c>
      <c r="D514" s="31" t="n">
        <v>350000</v>
      </c>
      <c r="E514" s="31" t="n">
        <v>89000</v>
      </c>
      <c r="F514" s="31" t="n">
        <v>200000</v>
      </c>
    </row>
    <row r="515" s="27" customFormat="true" ht="31.5" hidden="false" customHeight="false" outlineLevel="0" collapsed="false">
      <c r="A515" s="23" t="s">
        <v>237</v>
      </c>
      <c r="B515" s="24" t="s">
        <v>238</v>
      </c>
      <c r="C515" s="25"/>
      <c r="D515" s="26" t="n">
        <f aca="false">D516</f>
        <v>1800000</v>
      </c>
      <c r="E515" s="26" t="n">
        <f aca="false">E516</f>
        <v>593400</v>
      </c>
      <c r="F515" s="26" t="n">
        <f aca="false">F516</f>
        <v>600000</v>
      </c>
    </row>
    <row r="516" customFormat="false" ht="31.5" hidden="false" customHeight="false" outlineLevel="0" collapsed="false">
      <c r="A516" s="28" t="s">
        <v>28</v>
      </c>
      <c r="B516" s="29" t="s">
        <v>238</v>
      </c>
      <c r="C516" s="30" t="n">
        <v>200</v>
      </c>
      <c r="D516" s="31" t="n">
        <f aca="false">D517</f>
        <v>1800000</v>
      </c>
      <c r="E516" s="31" t="n">
        <f aca="false">E517</f>
        <v>593400</v>
      </c>
      <c r="F516" s="31" t="n">
        <f aca="false">F517</f>
        <v>600000</v>
      </c>
    </row>
    <row r="517" customFormat="false" ht="31.5" hidden="false" customHeight="false" outlineLevel="0" collapsed="false">
      <c r="A517" s="28" t="s">
        <v>29</v>
      </c>
      <c r="B517" s="29" t="s">
        <v>238</v>
      </c>
      <c r="C517" s="30" t="n">
        <v>240</v>
      </c>
      <c r="D517" s="31" t="n">
        <v>1800000</v>
      </c>
      <c r="E517" s="31" t="n">
        <v>593400</v>
      </c>
      <c r="F517" s="31" t="n">
        <v>600000</v>
      </c>
    </row>
    <row r="518" s="27" customFormat="true" ht="34.9" hidden="false" customHeight="true" outlineLevel="0" collapsed="false">
      <c r="A518" s="32" t="s">
        <v>239</v>
      </c>
      <c r="B518" s="24" t="s">
        <v>240</v>
      </c>
      <c r="C518" s="25"/>
      <c r="D518" s="26" t="n">
        <f aca="false">D519</f>
        <v>5963763</v>
      </c>
      <c r="E518" s="26" t="n">
        <f aca="false">E519</f>
        <v>0</v>
      </c>
      <c r="F518" s="26" t="n">
        <f aca="false">F519</f>
        <v>0</v>
      </c>
    </row>
    <row r="519" customFormat="false" ht="31.5" hidden="false" customHeight="false" outlineLevel="0" collapsed="false">
      <c r="A519" s="28" t="s">
        <v>28</v>
      </c>
      <c r="B519" s="29" t="s">
        <v>240</v>
      </c>
      <c r="C519" s="30" t="n">
        <v>200</v>
      </c>
      <c r="D519" s="31" t="n">
        <f aca="false">D520</f>
        <v>5963763</v>
      </c>
      <c r="E519" s="31" t="n">
        <f aca="false">E520</f>
        <v>0</v>
      </c>
      <c r="F519" s="31" t="n">
        <f aca="false">F520</f>
        <v>0</v>
      </c>
    </row>
    <row r="520" customFormat="false" ht="31.5" hidden="false" customHeight="false" outlineLevel="0" collapsed="false">
      <c r="A520" s="28" t="s">
        <v>29</v>
      </c>
      <c r="B520" s="29" t="s">
        <v>240</v>
      </c>
      <c r="C520" s="30" t="n">
        <v>240</v>
      </c>
      <c r="D520" s="31" t="n">
        <v>5963763</v>
      </c>
      <c r="E520" s="31" t="n">
        <v>0</v>
      </c>
      <c r="F520" s="31" t="n">
        <v>0</v>
      </c>
    </row>
    <row r="521" s="27" customFormat="true" ht="34.9" hidden="false" customHeight="true" outlineLevel="0" collapsed="false">
      <c r="A521" s="32" t="s">
        <v>241</v>
      </c>
      <c r="B521" s="24" t="n">
        <v>1600076800</v>
      </c>
      <c r="C521" s="25"/>
      <c r="D521" s="26" t="n">
        <f aca="false">D522</f>
        <v>5616000</v>
      </c>
      <c r="E521" s="26" t="n">
        <f aca="false">E522</f>
        <v>0</v>
      </c>
      <c r="F521" s="26" t="n">
        <f aca="false">F522</f>
        <v>0</v>
      </c>
    </row>
    <row r="522" customFormat="false" ht="31.5" hidden="false" customHeight="false" outlineLevel="0" collapsed="false">
      <c r="A522" s="28" t="s">
        <v>28</v>
      </c>
      <c r="B522" s="29" t="n">
        <v>1600076800</v>
      </c>
      <c r="C522" s="30" t="n">
        <v>200</v>
      </c>
      <c r="D522" s="31" t="n">
        <f aca="false">D523</f>
        <v>5616000</v>
      </c>
      <c r="E522" s="31" t="n">
        <f aca="false">E523</f>
        <v>0</v>
      </c>
      <c r="F522" s="31" t="n">
        <f aca="false">F523</f>
        <v>0</v>
      </c>
    </row>
    <row r="523" customFormat="false" ht="31.5" hidden="false" customHeight="false" outlineLevel="0" collapsed="false">
      <c r="A523" s="28" t="s">
        <v>29</v>
      </c>
      <c r="B523" s="29" t="n">
        <v>1600076800</v>
      </c>
      <c r="C523" s="30" t="n">
        <v>240</v>
      </c>
      <c r="D523" s="31" t="n">
        <v>5616000</v>
      </c>
      <c r="E523" s="31" t="n">
        <v>0</v>
      </c>
      <c r="F523" s="31" t="n">
        <v>0</v>
      </c>
    </row>
    <row r="524" customFormat="false" ht="31.5" hidden="false" customHeight="false" outlineLevel="0" collapsed="false">
      <c r="A524" s="23" t="s">
        <v>242</v>
      </c>
      <c r="B524" s="24" t="s">
        <v>243</v>
      </c>
      <c r="C524" s="25"/>
      <c r="D524" s="26" t="n">
        <f aca="false">D525+D528+D531+D534+D537+D540+D543+D546+D549+D552</f>
        <v>303066</v>
      </c>
      <c r="E524" s="26" t="n">
        <f aca="false">E525+E528+E531+E534+E537+E540+E543+E546+E549+E552</f>
        <v>112000</v>
      </c>
      <c r="F524" s="26" t="n">
        <f aca="false">F525+F528+F531+F534+F537+F540+F543+F546+F549+F552</f>
        <v>112000</v>
      </c>
    </row>
    <row r="525" s="27" customFormat="true" ht="32.1" hidden="false" customHeight="true" outlineLevel="0" collapsed="false">
      <c r="A525" s="32" t="s">
        <v>244</v>
      </c>
      <c r="B525" s="24" t="s">
        <v>245</v>
      </c>
      <c r="C525" s="25"/>
      <c r="D525" s="26" t="n">
        <f aca="false">D526</f>
        <v>21066</v>
      </c>
      <c r="E525" s="26" t="n">
        <f aca="false">E526</f>
        <v>0</v>
      </c>
      <c r="F525" s="26" t="n">
        <f aca="false">F526</f>
        <v>0</v>
      </c>
    </row>
    <row r="526" customFormat="false" ht="31.5" hidden="false" customHeight="false" outlineLevel="0" collapsed="false">
      <c r="A526" s="28" t="s">
        <v>28</v>
      </c>
      <c r="B526" s="29" t="s">
        <v>245</v>
      </c>
      <c r="C526" s="30" t="n">
        <v>200</v>
      </c>
      <c r="D526" s="31" t="n">
        <f aca="false">D527</f>
        <v>21066</v>
      </c>
      <c r="E526" s="31" t="n">
        <f aca="false">E527</f>
        <v>0</v>
      </c>
      <c r="F526" s="31" t="n">
        <f aca="false">F527</f>
        <v>0</v>
      </c>
    </row>
    <row r="527" customFormat="false" ht="31.5" hidden="false" customHeight="false" outlineLevel="0" collapsed="false">
      <c r="A527" s="28" t="s">
        <v>29</v>
      </c>
      <c r="B527" s="29" t="s">
        <v>245</v>
      </c>
      <c r="C527" s="30" t="n">
        <v>240</v>
      </c>
      <c r="D527" s="31" t="n">
        <v>21066</v>
      </c>
      <c r="E527" s="31" t="n">
        <v>0</v>
      </c>
      <c r="F527" s="31" t="n">
        <v>0</v>
      </c>
    </row>
    <row r="528" s="27" customFormat="true" ht="31.5" hidden="false" customHeight="false" outlineLevel="0" collapsed="false">
      <c r="A528" s="32" t="s">
        <v>246</v>
      </c>
      <c r="B528" s="24" t="s">
        <v>247</v>
      </c>
      <c r="C528" s="25"/>
      <c r="D528" s="26" t="n">
        <f aca="false">D529</f>
        <v>132000</v>
      </c>
      <c r="E528" s="26" t="n">
        <f aca="false">E529</f>
        <v>30000</v>
      </c>
      <c r="F528" s="26" t="n">
        <f aca="false">F529</f>
        <v>30000</v>
      </c>
    </row>
    <row r="529" customFormat="false" ht="31.5" hidden="false" customHeight="false" outlineLevel="0" collapsed="false">
      <c r="A529" s="28" t="s">
        <v>28</v>
      </c>
      <c r="B529" s="29" t="s">
        <v>247</v>
      </c>
      <c r="C529" s="30" t="n">
        <v>200</v>
      </c>
      <c r="D529" s="31" t="n">
        <f aca="false">D530</f>
        <v>132000</v>
      </c>
      <c r="E529" s="31" t="n">
        <f aca="false">E530</f>
        <v>30000</v>
      </c>
      <c r="F529" s="31" t="n">
        <f aca="false">F530</f>
        <v>30000</v>
      </c>
    </row>
    <row r="530" customFormat="false" ht="31.5" hidden="false" customHeight="false" outlineLevel="0" collapsed="false">
      <c r="A530" s="28" t="s">
        <v>29</v>
      </c>
      <c r="B530" s="29" t="s">
        <v>247</v>
      </c>
      <c r="C530" s="30" t="n">
        <v>240</v>
      </c>
      <c r="D530" s="31" t="n">
        <v>132000</v>
      </c>
      <c r="E530" s="31" t="n">
        <v>30000</v>
      </c>
      <c r="F530" s="31" t="n">
        <v>30000</v>
      </c>
    </row>
    <row r="531" s="27" customFormat="true" ht="33.75" hidden="false" customHeight="true" outlineLevel="0" collapsed="false">
      <c r="A531" s="32" t="s">
        <v>248</v>
      </c>
      <c r="B531" s="24" t="n">
        <v>1700085850</v>
      </c>
      <c r="C531" s="25"/>
      <c r="D531" s="26" t="n">
        <f aca="false">D532</f>
        <v>30000</v>
      </c>
      <c r="E531" s="26" t="n">
        <f aca="false">E532</f>
        <v>20000</v>
      </c>
      <c r="F531" s="26" t="n">
        <f aca="false">F532</f>
        <v>20000</v>
      </c>
    </row>
    <row r="532" customFormat="false" ht="31.5" hidden="false" customHeight="false" outlineLevel="0" collapsed="false">
      <c r="A532" s="28" t="s">
        <v>28</v>
      </c>
      <c r="B532" s="29" t="n">
        <v>1700085850</v>
      </c>
      <c r="C532" s="30" t="n">
        <v>200</v>
      </c>
      <c r="D532" s="31" t="n">
        <f aca="false">D533</f>
        <v>30000</v>
      </c>
      <c r="E532" s="31" t="n">
        <f aca="false">E533</f>
        <v>20000</v>
      </c>
      <c r="F532" s="31" t="n">
        <f aca="false">F533</f>
        <v>20000</v>
      </c>
    </row>
    <row r="533" customFormat="false" ht="31.5" hidden="false" customHeight="false" outlineLevel="0" collapsed="false">
      <c r="A533" s="28" t="s">
        <v>29</v>
      </c>
      <c r="B533" s="29" t="n">
        <v>1700085850</v>
      </c>
      <c r="C533" s="30" t="n">
        <v>240</v>
      </c>
      <c r="D533" s="31" t="n">
        <v>30000</v>
      </c>
      <c r="E533" s="31" t="n">
        <v>20000</v>
      </c>
      <c r="F533" s="31" t="n">
        <v>20000</v>
      </c>
    </row>
    <row r="534" s="27" customFormat="true" ht="67.15" hidden="false" customHeight="true" outlineLevel="0" collapsed="false">
      <c r="A534" s="23" t="s">
        <v>249</v>
      </c>
      <c r="B534" s="24" t="n">
        <v>1700085700</v>
      </c>
      <c r="C534" s="25"/>
      <c r="D534" s="26" t="n">
        <f aca="false">D535</f>
        <v>20000</v>
      </c>
      <c r="E534" s="26" t="n">
        <f aca="false">E535</f>
        <v>10000</v>
      </c>
      <c r="F534" s="26" t="n">
        <f aca="false">F535</f>
        <v>10000</v>
      </c>
    </row>
    <row r="535" customFormat="false" ht="31.5" hidden="false" customHeight="false" outlineLevel="0" collapsed="false">
      <c r="A535" s="28" t="s">
        <v>28</v>
      </c>
      <c r="B535" s="29" t="n">
        <v>1700085700</v>
      </c>
      <c r="C535" s="30" t="n">
        <v>200</v>
      </c>
      <c r="D535" s="31" t="n">
        <f aca="false">D536</f>
        <v>20000</v>
      </c>
      <c r="E535" s="31" t="n">
        <f aca="false">E536</f>
        <v>10000</v>
      </c>
      <c r="F535" s="31" t="n">
        <f aca="false">F536</f>
        <v>10000</v>
      </c>
    </row>
    <row r="536" customFormat="false" ht="31.5" hidden="false" customHeight="false" outlineLevel="0" collapsed="false">
      <c r="A536" s="28" t="s">
        <v>29</v>
      </c>
      <c r="B536" s="29" t="n">
        <v>1700085700</v>
      </c>
      <c r="C536" s="30" t="n">
        <v>240</v>
      </c>
      <c r="D536" s="31" t="n">
        <v>20000</v>
      </c>
      <c r="E536" s="31" t="n">
        <v>10000</v>
      </c>
      <c r="F536" s="31" t="n">
        <v>10000</v>
      </c>
    </row>
    <row r="537" s="27" customFormat="true" ht="67.15" hidden="false" customHeight="true" outlineLevel="0" collapsed="false">
      <c r="A537" s="23" t="s">
        <v>250</v>
      </c>
      <c r="B537" s="24" t="n">
        <v>1700085710</v>
      </c>
      <c r="C537" s="25"/>
      <c r="D537" s="26" t="n">
        <f aca="false">D538</f>
        <v>10000</v>
      </c>
      <c r="E537" s="26" t="n">
        <f aca="false">E538</f>
        <v>7000</v>
      </c>
      <c r="F537" s="26" t="n">
        <f aca="false">F538</f>
        <v>7000</v>
      </c>
    </row>
    <row r="538" customFormat="false" ht="31.5" hidden="false" customHeight="false" outlineLevel="0" collapsed="false">
      <c r="A538" s="28" t="s">
        <v>28</v>
      </c>
      <c r="B538" s="29" t="n">
        <v>1700085710</v>
      </c>
      <c r="C538" s="30" t="n">
        <v>200</v>
      </c>
      <c r="D538" s="31" t="n">
        <f aca="false">D539</f>
        <v>10000</v>
      </c>
      <c r="E538" s="31" t="n">
        <f aca="false">E539</f>
        <v>7000</v>
      </c>
      <c r="F538" s="31" t="n">
        <f aca="false">F539</f>
        <v>7000</v>
      </c>
    </row>
    <row r="539" customFormat="false" ht="31.5" hidden="false" customHeight="false" outlineLevel="0" collapsed="false">
      <c r="A539" s="28" t="s">
        <v>29</v>
      </c>
      <c r="B539" s="29" t="n">
        <v>1700085710</v>
      </c>
      <c r="C539" s="30" t="n">
        <v>240</v>
      </c>
      <c r="D539" s="31" t="n">
        <v>10000</v>
      </c>
      <c r="E539" s="31" t="n">
        <v>7000</v>
      </c>
      <c r="F539" s="31" t="n">
        <v>7000</v>
      </c>
    </row>
    <row r="540" s="27" customFormat="true" ht="48.75" hidden="false" customHeight="true" outlineLevel="0" collapsed="false">
      <c r="A540" s="23" t="s">
        <v>251</v>
      </c>
      <c r="B540" s="24" t="n">
        <v>1700085720</v>
      </c>
      <c r="C540" s="25"/>
      <c r="D540" s="26" t="n">
        <f aca="false">D541</f>
        <v>20000</v>
      </c>
      <c r="E540" s="26" t="n">
        <f aca="false">E541</f>
        <v>5000</v>
      </c>
      <c r="F540" s="26" t="n">
        <f aca="false">F541</f>
        <v>5000</v>
      </c>
    </row>
    <row r="541" customFormat="false" ht="31.5" hidden="false" customHeight="false" outlineLevel="0" collapsed="false">
      <c r="A541" s="28" t="s">
        <v>28</v>
      </c>
      <c r="B541" s="29" t="n">
        <v>1700085720</v>
      </c>
      <c r="C541" s="30" t="n">
        <v>200</v>
      </c>
      <c r="D541" s="31" t="n">
        <f aca="false">D542</f>
        <v>20000</v>
      </c>
      <c r="E541" s="31" t="n">
        <f aca="false">E542</f>
        <v>5000</v>
      </c>
      <c r="F541" s="31" t="n">
        <f aca="false">F542</f>
        <v>5000</v>
      </c>
    </row>
    <row r="542" customFormat="false" ht="31.5" hidden="false" customHeight="false" outlineLevel="0" collapsed="false">
      <c r="A542" s="28" t="s">
        <v>29</v>
      </c>
      <c r="B542" s="29" t="n">
        <v>1700085720</v>
      </c>
      <c r="C542" s="30" t="n">
        <v>240</v>
      </c>
      <c r="D542" s="31" t="n">
        <v>20000</v>
      </c>
      <c r="E542" s="31" t="n">
        <v>5000</v>
      </c>
      <c r="F542" s="31" t="n">
        <v>5000</v>
      </c>
    </row>
    <row r="543" s="27" customFormat="true" ht="48.75" hidden="false" customHeight="true" outlineLevel="0" collapsed="false">
      <c r="A543" s="23" t="s">
        <v>252</v>
      </c>
      <c r="B543" s="24" t="n">
        <v>1700085730</v>
      </c>
      <c r="C543" s="25"/>
      <c r="D543" s="26" t="n">
        <f aca="false">D544</f>
        <v>30000</v>
      </c>
      <c r="E543" s="26" t="n">
        <f aca="false">E544</f>
        <v>20000</v>
      </c>
      <c r="F543" s="26" t="n">
        <f aca="false">F544</f>
        <v>20000</v>
      </c>
    </row>
    <row r="544" customFormat="false" ht="31.5" hidden="false" customHeight="false" outlineLevel="0" collapsed="false">
      <c r="A544" s="28" t="s">
        <v>28</v>
      </c>
      <c r="B544" s="29" t="n">
        <v>1700085730</v>
      </c>
      <c r="C544" s="30" t="n">
        <v>200</v>
      </c>
      <c r="D544" s="31" t="n">
        <f aca="false">D545</f>
        <v>30000</v>
      </c>
      <c r="E544" s="31" t="n">
        <f aca="false">E545</f>
        <v>20000</v>
      </c>
      <c r="F544" s="31" t="n">
        <f aca="false">F545</f>
        <v>20000</v>
      </c>
    </row>
    <row r="545" customFormat="false" ht="31.5" hidden="false" customHeight="false" outlineLevel="0" collapsed="false">
      <c r="A545" s="28" t="s">
        <v>29</v>
      </c>
      <c r="B545" s="29" t="n">
        <v>1700085730</v>
      </c>
      <c r="C545" s="30" t="n">
        <v>240</v>
      </c>
      <c r="D545" s="31" t="n">
        <v>30000</v>
      </c>
      <c r="E545" s="31" t="n">
        <v>20000</v>
      </c>
      <c r="F545" s="31" t="n">
        <v>20000</v>
      </c>
    </row>
    <row r="546" s="27" customFormat="true" ht="32.1" hidden="false" customHeight="true" outlineLevel="0" collapsed="false">
      <c r="A546" s="23" t="s">
        <v>246</v>
      </c>
      <c r="B546" s="24" t="n">
        <v>1700085740</v>
      </c>
      <c r="C546" s="25"/>
      <c r="D546" s="26" t="n">
        <f aca="false">D547</f>
        <v>20000</v>
      </c>
      <c r="E546" s="26" t="n">
        <f aca="false">E547</f>
        <v>10000</v>
      </c>
      <c r="F546" s="26" t="n">
        <f aca="false">F547</f>
        <v>10000</v>
      </c>
    </row>
    <row r="547" customFormat="false" ht="31.5" hidden="false" customHeight="false" outlineLevel="0" collapsed="false">
      <c r="A547" s="28" t="s">
        <v>28</v>
      </c>
      <c r="B547" s="29" t="n">
        <v>1700085740</v>
      </c>
      <c r="C547" s="30" t="n">
        <v>200</v>
      </c>
      <c r="D547" s="31" t="n">
        <f aca="false">D548</f>
        <v>20000</v>
      </c>
      <c r="E547" s="31" t="n">
        <f aca="false">E548</f>
        <v>10000</v>
      </c>
      <c r="F547" s="31" t="n">
        <f aca="false">F548</f>
        <v>10000</v>
      </c>
    </row>
    <row r="548" customFormat="false" ht="31.5" hidden="false" customHeight="false" outlineLevel="0" collapsed="false">
      <c r="A548" s="28" t="s">
        <v>29</v>
      </c>
      <c r="B548" s="29" t="n">
        <v>1700085740</v>
      </c>
      <c r="C548" s="30" t="n">
        <v>240</v>
      </c>
      <c r="D548" s="31" t="n">
        <v>20000</v>
      </c>
      <c r="E548" s="31" t="n">
        <v>10000</v>
      </c>
      <c r="F548" s="31" t="n">
        <v>10000</v>
      </c>
    </row>
    <row r="549" s="27" customFormat="true" ht="48.75" hidden="false" customHeight="true" outlineLevel="0" collapsed="false">
      <c r="A549" s="23" t="s">
        <v>253</v>
      </c>
      <c r="B549" s="24" t="n">
        <v>1700085750</v>
      </c>
      <c r="C549" s="25"/>
      <c r="D549" s="26" t="n">
        <f aca="false">D550</f>
        <v>10000</v>
      </c>
      <c r="E549" s="26" t="n">
        <f aca="false">E550</f>
        <v>5000</v>
      </c>
      <c r="F549" s="26" t="n">
        <f aca="false">F550</f>
        <v>5000</v>
      </c>
    </row>
    <row r="550" customFormat="false" ht="31.5" hidden="false" customHeight="false" outlineLevel="0" collapsed="false">
      <c r="A550" s="28" t="s">
        <v>28</v>
      </c>
      <c r="B550" s="29" t="n">
        <v>1700085750</v>
      </c>
      <c r="C550" s="30" t="n">
        <v>200</v>
      </c>
      <c r="D550" s="31" t="n">
        <f aca="false">D551</f>
        <v>10000</v>
      </c>
      <c r="E550" s="31" t="n">
        <f aca="false">E551</f>
        <v>5000</v>
      </c>
      <c r="F550" s="31" t="n">
        <f aca="false">F551</f>
        <v>5000</v>
      </c>
    </row>
    <row r="551" customFormat="false" ht="31.5" hidden="false" customHeight="false" outlineLevel="0" collapsed="false">
      <c r="A551" s="28" t="s">
        <v>29</v>
      </c>
      <c r="B551" s="29" t="n">
        <v>1700085750</v>
      </c>
      <c r="C551" s="30" t="n">
        <v>240</v>
      </c>
      <c r="D551" s="31" t="n">
        <v>10000</v>
      </c>
      <c r="E551" s="31" t="n">
        <v>5000</v>
      </c>
      <c r="F551" s="31" t="n">
        <v>5000</v>
      </c>
    </row>
    <row r="552" s="27" customFormat="true" ht="21.6" hidden="false" customHeight="true" outlineLevel="0" collapsed="false">
      <c r="A552" s="23" t="s">
        <v>254</v>
      </c>
      <c r="B552" s="24" t="n">
        <v>1700085760</v>
      </c>
      <c r="C552" s="25"/>
      <c r="D552" s="26" t="n">
        <f aca="false">D553</f>
        <v>10000</v>
      </c>
      <c r="E552" s="26" t="n">
        <f aca="false">E553</f>
        <v>5000</v>
      </c>
      <c r="F552" s="26" t="n">
        <f aca="false">F553</f>
        <v>5000</v>
      </c>
    </row>
    <row r="553" customFormat="false" ht="31.5" hidden="false" customHeight="false" outlineLevel="0" collapsed="false">
      <c r="A553" s="28" t="s">
        <v>28</v>
      </c>
      <c r="B553" s="29" t="n">
        <v>1700085760</v>
      </c>
      <c r="C553" s="30" t="n">
        <v>200</v>
      </c>
      <c r="D553" s="31" t="n">
        <f aca="false">D554</f>
        <v>10000</v>
      </c>
      <c r="E553" s="31" t="n">
        <f aca="false">E554</f>
        <v>5000</v>
      </c>
      <c r="F553" s="31" t="n">
        <f aca="false">F554</f>
        <v>5000</v>
      </c>
    </row>
    <row r="554" customFormat="false" ht="31.5" hidden="false" customHeight="false" outlineLevel="0" collapsed="false">
      <c r="A554" s="28" t="s">
        <v>29</v>
      </c>
      <c r="B554" s="29" t="n">
        <v>1700085760</v>
      </c>
      <c r="C554" s="30" t="n">
        <v>240</v>
      </c>
      <c r="D554" s="31" t="n">
        <v>10000</v>
      </c>
      <c r="E554" s="31" t="n">
        <v>5000</v>
      </c>
      <c r="F554" s="31" t="n">
        <v>5000</v>
      </c>
    </row>
    <row r="555" customFormat="false" ht="47.25" hidden="false" customHeight="false" outlineLevel="0" collapsed="false">
      <c r="A555" s="23" t="s">
        <v>255</v>
      </c>
      <c r="B555" s="24" t="s">
        <v>256</v>
      </c>
      <c r="C555" s="25"/>
      <c r="D555" s="26" t="n">
        <f aca="false">D556+D559</f>
        <v>89000</v>
      </c>
      <c r="E555" s="26" t="n">
        <f aca="false">E556+E559</f>
        <v>36000</v>
      </c>
      <c r="F555" s="26" t="n">
        <f aca="false">F556+F559</f>
        <v>90000</v>
      </c>
    </row>
    <row r="556" s="27" customFormat="true" ht="34.9" hidden="false" customHeight="true" outlineLevel="0" collapsed="false">
      <c r="A556" s="23" t="s">
        <v>257</v>
      </c>
      <c r="B556" s="24" t="n">
        <v>1800081730</v>
      </c>
      <c r="C556" s="25"/>
      <c r="D556" s="26" t="n">
        <f aca="false">D557</f>
        <v>9000</v>
      </c>
      <c r="E556" s="26" t="n">
        <f aca="false">E557</f>
        <v>4000</v>
      </c>
      <c r="F556" s="26" t="n">
        <f aca="false">F557</f>
        <v>10000</v>
      </c>
    </row>
    <row r="557" customFormat="false" ht="31.5" hidden="false" customHeight="false" outlineLevel="0" collapsed="false">
      <c r="A557" s="28" t="s">
        <v>28</v>
      </c>
      <c r="B557" s="29" t="n">
        <v>1800081730</v>
      </c>
      <c r="C557" s="30" t="n">
        <v>200</v>
      </c>
      <c r="D557" s="31" t="n">
        <f aca="false">D558</f>
        <v>9000</v>
      </c>
      <c r="E557" s="31" t="n">
        <f aca="false">E558</f>
        <v>4000</v>
      </c>
      <c r="F557" s="31" t="n">
        <f aca="false">F558</f>
        <v>10000</v>
      </c>
    </row>
    <row r="558" customFormat="false" ht="31.5" hidden="false" customHeight="false" outlineLevel="0" collapsed="false">
      <c r="A558" s="28" t="s">
        <v>29</v>
      </c>
      <c r="B558" s="29" t="n">
        <v>1800081730</v>
      </c>
      <c r="C558" s="30" t="n">
        <v>240</v>
      </c>
      <c r="D558" s="31" t="n">
        <v>9000</v>
      </c>
      <c r="E558" s="31" t="n">
        <v>4000</v>
      </c>
      <c r="F558" s="31" t="n">
        <v>10000</v>
      </c>
    </row>
    <row r="559" s="27" customFormat="true" ht="64.9" hidden="false" customHeight="true" outlineLevel="0" collapsed="false">
      <c r="A559" s="32" t="s">
        <v>258</v>
      </c>
      <c r="B559" s="24" t="s">
        <v>259</v>
      </c>
      <c r="C559" s="25"/>
      <c r="D559" s="26" t="n">
        <f aca="false">D560</f>
        <v>80000</v>
      </c>
      <c r="E559" s="26" t="n">
        <f aca="false">E560</f>
        <v>32000</v>
      </c>
      <c r="F559" s="26" t="n">
        <f aca="false">F560</f>
        <v>80000</v>
      </c>
    </row>
    <row r="560" customFormat="false" ht="15.75" hidden="false" customHeight="false" outlineLevel="0" collapsed="false">
      <c r="A560" s="28" t="s">
        <v>100</v>
      </c>
      <c r="B560" s="29" t="s">
        <v>259</v>
      </c>
      <c r="C560" s="30" t="n">
        <v>500</v>
      </c>
      <c r="D560" s="31" t="n">
        <f aca="false">D561</f>
        <v>80000</v>
      </c>
      <c r="E560" s="31" t="n">
        <f aca="false">E561</f>
        <v>32000</v>
      </c>
      <c r="F560" s="31" t="n">
        <f aca="false">F561</f>
        <v>80000</v>
      </c>
    </row>
    <row r="561" customFormat="false" ht="15.75" hidden="false" customHeight="false" outlineLevel="0" collapsed="false">
      <c r="A561" s="28" t="s">
        <v>260</v>
      </c>
      <c r="B561" s="29" t="s">
        <v>259</v>
      </c>
      <c r="C561" s="30" t="n">
        <v>520</v>
      </c>
      <c r="D561" s="31" t="n">
        <v>80000</v>
      </c>
      <c r="E561" s="31" t="n">
        <v>32000</v>
      </c>
      <c r="F561" s="31" t="n">
        <v>80000</v>
      </c>
    </row>
    <row r="562" customFormat="false" ht="36.6" hidden="false" customHeight="true" outlineLevel="0" collapsed="false">
      <c r="A562" s="32" t="s">
        <v>261</v>
      </c>
      <c r="B562" s="24" t="n">
        <v>2500000000</v>
      </c>
      <c r="C562" s="25"/>
      <c r="D562" s="26" t="n">
        <f aca="false">D563+D566+D569+D572+D575+D578+D581</f>
        <v>2571658.28</v>
      </c>
      <c r="E562" s="26" t="n">
        <f aca="false">E563+E566+E569+E572+E575+E578+E581</f>
        <v>235340.29</v>
      </c>
      <c r="F562" s="26" t="n">
        <f aca="false">F563+F566+F569+F572+F575+F578+F581</f>
        <v>218381.38</v>
      </c>
    </row>
    <row r="563" s="27" customFormat="true" ht="20.65" hidden="false" customHeight="true" outlineLevel="0" collapsed="false">
      <c r="A563" s="23" t="s">
        <v>262</v>
      </c>
      <c r="B563" s="24" t="n">
        <v>2500081400</v>
      </c>
      <c r="C563" s="25"/>
      <c r="D563" s="26" t="n">
        <f aca="false">D564</f>
        <v>0</v>
      </c>
      <c r="E563" s="26" t="n">
        <f aca="false">E564</f>
        <v>10000</v>
      </c>
      <c r="F563" s="26" t="n">
        <f aca="false">F564</f>
        <v>30000</v>
      </c>
    </row>
    <row r="564" customFormat="false" ht="20.65" hidden="false" customHeight="true" outlineLevel="0" collapsed="false">
      <c r="A564" s="28" t="s">
        <v>28</v>
      </c>
      <c r="B564" s="29" t="n">
        <v>2500081400</v>
      </c>
      <c r="C564" s="30" t="n">
        <v>200</v>
      </c>
      <c r="D564" s="31" t="n">
        <f aca="false">D565</f>
        <v>0</v>
      </c>
      <c r="E564" s="31" t="n">
        <f aca="false">E565</f>
        <v>10000</v>
      </c>
      <c r="F564" s="31" t="n">
        <f aca="false">F565</f>
        <v>30000</v>
      </c>
    </row>
    <row r="565" customFormat="false" ht="20.65" hidden="false" customHeight="true" outlineLevel="0" collapsed="false">
      <c r="A565" s="28" t="s">
        <v>29</v>
      </c>
      <c r="B565" s="29" t="n">
        <v>2500081400</v>
      </c>
      <c r="C565" s="30" t="n">
        <v>240</v>
      </c>
      <c r="D565" s="31" t="n">
        <v>0</v>
      </c>
      <c r="E565" s="31" t="n">
        <v>10000</v>
      </c>
      <c r="F565" s="31" t="n">
        <v>30000</v>
      </c>
    </row>
    <row r="566" s="27" customFormat="true" ht="20.65" hidden="false" customHeight="true" outlineLevel="0" collapsed="false">
      <c r="A566" s="23" t="s">
        <v>263</v>
      </c>
      <c r="B566" s="24" t="n">
        <v>2500081410</v>
      </c>
      <c r="C566" s="25"/>
      <c r="D566" s="26" t="n">
        <f aca="false">D567</f>
        <v>0</v>
      </c>
      <c r="E566" s="26" t="n">
        <f aca="false">E567</f>
        <v>8000</v>
      </c>
      <c r="F566" s="26" t="n">
        <f aca="false">F567</f>
        <v>0</v>
      </c>
    </row>
    <row r="567" customFormat="false" ht="20.65" hidden="false" customHeight="true" outlineLevel="0" collapsed="false">
      <c r="A567" s="33" t="s">
        <v>183</v>
      </c>
      <c r="B567" s="29" t="n">
        <v>2500081410</v>
      </c>
      <c r="C567" s="30" t="n">
        <v>400</v>
      </c>
      <c r="D567" s="31" t="n">
        <f aca="false">D568</f>
        <v>0</v>
      </c>
      <c r="E567" s="31" t="n">
        <f aca="false">E568</f>
        <v>8000</v>
      </c>
      <c r="F567" s="31" t="n">
        <f aca="false">F568</f>
        <v>0</v>
      </c>
    </row>
    <row r="568" customFormat="false" ht="15.75" hidden="false" customHeight="false" outlineLevel="0" collapsed="false">
      <c r="A568" s="33" t="s">
        <v>184</v>
      </c>
      <c r="B568" s="29" t="n">
        <v>2500081410</v>
      </c>
      <c r="C568" s="30" t="n">
        <v>410</v>
      </c>
      <c r="D568" s="31" t="n">
        <v>0</v>
      </c>
      <c r="E568" s="31" t="n">
        <v>8000</v>
      </c>
      <c r="F568" s="31" t="n">
        <v>0</v>
      </c>
    </row>
    <row r="569" s="27" customFormat="true" ht="19.9" hidden="false" customHeight="true" outlineLevel="0" collapsed="false">
      <c r="A569" s="23" t="s">
        <v>264</v>
      </c>
      <c r="B569" s="24" t="n">
        <v>2500081430</v>
      </c>
      <c r="C569" s="25"/>
      <c r="D569" s="26" t="n">
        <f aca="false">D570</f>
        <v>0</v>
      </c>
      <c r="E569" s="26" t="n">
        <f aca="false">E570</f>
        <v>0</v>
      </c>
      <c r="F569" s="26" t="n">
        <f aca="false">F570</f>
        <v>142900</v>
      </c>
    </row>
    <row r="570" customFormat="false" ht="31.5" hidden="false" customHeight="false" outlineLevel="0" collapsed="false">
      <c r="A570" s="28" t="s">
        <v>28</v>
      </c>
      <c r="B570" s="29" t="n">
        <v>2500081430</v>
      </c>
      <c r="C570" s="30" t="n">
        <v>200</v>
      </c>
      <c r="D570" s="31" t="n">
        <f aca="false">D571</f>
        <v>0</v>
      </c>
      <c r="E570" s="31" t="n">
        <f aca="false">E571</f>
        <v>0</v>
      </c>
      <c r="F570" s="31" t="n">
        <f aca="false">F571</f>
        <v>142900</v>
      </c>
    </row>
    <row r="571" customFormat="false" ht="31.5" hidden="false" customHeight="false" outlineLevel="0" collapsed="false">
      <c r="A571" s="28" t="s">
        <v>29</v>
      </c>
      <c r="B571" s="29" t="n">
        <v>2500081430</v>
      </c>
      <c r="C571" s="30" t="n">
        <v>240</v>
      </c>
      <c r="D571" s="31" t="n">
        <v>0</v>
      </c>
      <c r="E571" s="31" t="n">
        <v>0</v>
      </c>
      <c r="F571" s="31" t="n">
        <v>142900</v>
      </c>
    </row>
    <row r="572" s="27" customFormat="true" ht="34.9" hidden="false" customHeight="true" outlineLevel="0" collapsed="false">
      <c r="A572" s="32" t="s">
        <v>265</v>
      </c>
      <c r="B572" s="24" t="n">
        <v>2500083860</v>
      </c>
      <c r="C572" s="25"/>
      <c r="D572" s="26" t="n">
        <f aca="false">D573</f>
        <v>0</v>
      </c>
      <c r="E572" s="26" t="n">
        <f aca="false">E573</f>
        <v>147058</v>
      </c>
      <c r="F572" s="26" t="n">
        <f aca="false">F573</f>
        <v>0</v>
      </c>
    </row>
    <row r="573" customFormat="false" ht="31.5" hidden="false" customHeight="false" outlineLevel="0" collapsed="false">
      <c r="A573" s="28" t="s">
        <v>183</v>
      </c>
      <c r="B573" s="29" t="n">
        <v>2500083860</v>
      </c>
      <c r="C573" s="30" t="n">
        <v>400</v>
      </c>
      <c r="D573" s="31" t="n">
        <f aca="false">D574</f>
        <v>0</v>
      </c>
      <c r="E573" s="31" t="n">
        <f aca="false">E574</f>
        <v>147058</v>
      </c>
      <c r="F573" s="31" t="n">
        <f aca="false">F574</f>
        <v>0</v>
      </c>
    </row>
    <row r="574" customFormat="false" ht="15.75" hidden="false" customHeight="false" outlineLevel="0" collapsed="false">
      <c r="A574" s="28" t="s">
        <v>184</v>
      </c>
      <c r="B574" s="29" t="n">
        <v>2500083860</v>
      </c>
      <c r="C574" s="30" t="n">
        <v>410</v>
      </c>
      <c r="D574" s="31" t="n">
        <v>0</v>
      </c>
      <c r="E574" s="31" t="n">
        <v>147058</v>
      </c>
      <c r="F574" s="31" t="n">
        <v>0</v>
      </c>
    </row>
    <row r="575" s="27" customFormat="true" ht="19.35" hidden="false" customHeight="true" outlineLevel="0" collapsed="false">
      <c r="A575" s="32" t="s">
        <v>266</v>
      </c>
      <c r="B575" s="24" t="n">
        <v>2500085920</v>
      </c>
      <c r="C575" s="25"/>
      <c r="D575" s="26" t="n">
        <f aca="false">D576</f>
        <v>0</v>
      </c>
      <c r="E575" s="26" t="n">
        <f aca="false">E576</f>
        <v>0</v>
      </c>
      <c r="F575" s="26" t="n">
        <f aca="false">F576</f>
        <v>15481.38</v>
      </c>
    </row>
    <row r="576" customFormat="false" ht="31.5" hidden="false" customHeight="false" outlineLevel="0" collapsed="false">
      <c r="A576" s="28" t="s">
        <v>183</v>
      </c>
      <c r="B576" s="29" t="n">
        <v>2500085920</v>
      </c>
      <c r="C576" s="30" t="n">
        <v>400</v>
      </c>
      <c r="D576" s="31" t="n">
        <f aca="false">D577</f>
        <v>0</v>
      </c>
      <c r="E576" s="31" t="n">
        <f aca="false">E577</f>
        <v>0</v>
      </c>
      <c r="F576" s="31" t="n">
        <f aca="false">F577</f>
        <v>15481.38</v>
      </c>
    </row>
    <row r="577" customFormat="false" ht="15.75" hidden="false" customHeight="false" outlineLevel="0" collapsed="false">
      <c r="A577" s="28" t="s">
        <v>184</v>
      </c>
      <c r="B577" s="29" t="n">
        <v>2500085920</v>
      </c>
      <c r="C577" s="30" t="n">
        <v>410</v>
      </c>
      <c r="D577" s="31" t="n">
        <v>0</v>
      </c>
      <c r="E577" s="31" t="n">
        <v>0</v>
      </c>
      <c r="F577" s="31" t="n">
        <v>15481.38</v>
      </c>
    </row>
    <row r="578" s="27" customFormat="true" ht="35.45" hidden="false" customHeight="true" outlineLevel="0" collapsed="false">
      <c r="A578" s="32" t="s">
        <v>267</v>
      </c>
      <c r="B578" s="24" t="n">
        <v>2500085940</v>
      </c>
      <c r="C578" s="25"/>
      <c r="D578" s="26" t="n">
        <f aca="false">D579</f>
        <v>0</v>
      </c>
      <c r="E578" s="26" t="n">
        <f aca="false">E579</f>
        <v>60282.29</v>
      </c>
      <c r="F578" s="26" t="n">
        <f aca="false">F579</f>
        <v>0</v>
      </c>
    </row>
    <row r="579" customFormat="false" ht="31.5" hidden="false" customHeight="false" outlineLevel="0" collapsed="false">
      <c r="A579" s="28" t="s">
        <v>183</v>
      </c>
      <c r="B579" s="29" t="n">
        <v>2500085940</v>
      </c>
      <c r="C579" s="30" t="n">
        <v>400</v>
      </c>
      <c r="D579" s="31" t="n">
        <f aca="false">D580</f>
        <v>0</v>
      </c>
      <c r="E579" s="31" t="n">
        <f aca="false">E580</f>
        <v>60282.29</v>
      </c>
      <c r="F579" s="31" t="n">
        <f aca="false">F580</f>
        <v>0</v>
      </c>
    </row>
    <row r="580" customFormat="false" ht="15.75" hidden="false" customHeight="false" outlineLevel="0" collapsed="false">
      <c r="A580" s="28" t="s">
        <v>184</v>
      </c>
      <c r="B580" s="29" t="n">
        <v>2500085940</v>
      </c>
      <c r="C580" s="30" t="n">
        <v>410</v>
      </c>
      <c r="D580" s="31" t="n">
        <v>0</v>
      </c>
      <c r="E580" s="31" t="n">
        <v>60282.29</v>
      </c>
      <c r="F580" s="31" t="n">
        <v>0</v>
      </c>
    </row>
    <row r="581" s="27" customFormat="true" ht="15.75" hidden="false" customHeight="false" outlineLevel="0" collapsed="false">
      <c r="A581" s="32" t="s">
        <v>268</v>
      </c>
      <c r="B581" s="24" t="s">
        <v>269</v>
      </c>
      <c r="C581" s="25"/>
      <c r="D581" s="26" t="n">
        <f aca="false">D582</f>
        <v>2571658.28</v>
      </c>
      <c r="E581" s="26" t="n">
        <f aca="false">E582</f>
        <v>10000</v>
      </c>
      <c r="F581" s="26" t="n">
        <f aca="false">F582</f>
        <v>30000</v>
      </c>
    </row>
    <row r="582" customFormat="false" ht="15.75" hidden="false" customHeight="false" outlineLevel="0" collapsed="false">
      <c r="A582" s="33" t="s">
        <v>36</v>
      </c>
      <c r="B582" s="29" t="s">
        <v>269</v>
      </c>
      <c r="C582" s="30" t="n">
        <v>300</v>
      </c>
      <c r="D582" s="31" t="n">
        <f aca="false">D583</f>
        <v>2571658.28</v>
      </c>
      <c r="E582" s="31" t="n">
        <f aca="false">E583</f>
        <v>10000</v>
      </c>
      <c r="F582" s="31" t="n">
        <f aca="false">F583</f>
        <v>30000</v>
      </c>
    </row>
    <row r="583" customFormat="false" ht="31.5" hidden="false" customHeight="false" outlineLevel="0" collapsed="false">
      <c r="A583" s="33" t="s">
        <v>113</v>
      </c>
      <c r="B583" s="29" t="s">
        <v>269</v>
      </c>
      <c r="C583" s="30" t="n">
        <v>320</v>
      </c>
      <c r="D583" s="31" t="n">
        <v>2571658.28</v>
      </c>
      <c r="E583" s="31" t="n">
        <v>10000</v>
      </c>
      <c r="F583" s="31" t="n">
        <v>30000</v>
      </c>
    </row>
    <row r="584" customFormat="false" ht="49.35" hidden="false" customHeight="true" outlineLevel="0" collapsed="false">
      <c r="A584" s="32" t="s">
        <v>270</v>
      </c>
      <c r="B584" s="24" t="n">
        <v>2600000000</v>
      </c>
      <c r="C584" s="25"/>
      <c r="D584" s="26" t="n">
        <f aca="false">D585+D598</f>
        <v>1989811.53</v>
      </c>
      <c r="E584" s="26" t="n">
        <f aca="false">E585+E598</f>
        <v>139396.23</v>
      </c>
      <c r="F584" s="26" t="n">
        <f aca="false">F585+F598</f>
        <v>1331097.71</v>
      </c>
    </row>
    <row r="585" s="27" customFormat="true" ht="33.6" hidden="false" customHeight="true" outlineLevel="0" collapsed="false">
      <c r="A585" s="32" t="s">
        <v>271</v>
      </c>
      <c r="B585" s="24" t="n">
        <v>2610000000</v>
      </c>
      <c r="C585" s="25"/>
      <c r="D585" s="26" t="n">
        <f aca="false">D586+D589+D592+D595</f>
        <v>1939811.53</v>
      </c>
      <c r="E585" s="26" t="n">
        <f aca="false">E586+E589+E592+E595</f>
        <v>39396.23</v>
      </c>
      <c r="F585" s="26" t="n">
        <f aca="false">F586+F589+F592+F595</f>
        <v>1231097.71</v>
      </c>
    </row>
    <row r="586" s="27" customFormat="true" ht="47.1" hidden="false" customHeight="true" outlineLevel="0" collapsed="false">
      <c r="A586" s="23" t="s">
        <v>272</v>
      </c>
      <c r="B586" s="24" t="n">
        <v>2610081550</v>
      </c>
      <c r="C586" s="25"/>
      <c r="D586" s="26" t="n">
        <f aca="false">D587</f>
        <v>10000</v>
      </c>
      <c r="E586" s="26" t="n">
        <f aca="false">E587</f>
        <v>10000</v>
      </c>
      <c r="F586" s="26" t="n">
        <f aca="false">F587</f>
        <v>10000</v>
      </c>
    </row>
    <row r="587" customFormat="false" ht="31.5" hidden="false" customHeight="false" outlineLevel="0" collapsed="false">
      <c r="A587" s="28" t="s">
        <v>28</v>
      </c>
      <c r="B587" s="29" t="n">
        <v>2610081550</v>
      </c>
      <c r="C587" s="30" t="n">
        <v>200</v>
      </c>
      <c r="D587" s="31" t="n">
        <f aca="false">D588</f>
        <v>10000</v>
      </c>
      <c r="E587" s="31" t="n">
        <f aca="false">E588</f>
        <v>10000</v>
      </c>
      <c r="F587" s="31" t="n">
        <f aca="false">F588</f>
        <v>10000</v>
      </c>
    </row>
    <row r="588" customFormat="false" ht="31.5" hidden="false" customHeight="false" outlineLevel="0" collapsed="false">
      <c r="A588" s="28" t="s">
        <v>29</v>
      </c>
      <c r="B588" s="29" t="n">
        <v>2610081550</v>
      </c>
      <c r="C588" s="30" t="n">
        <v>240</v>
      </c>
      <c r="D588" s="31" t="n">
        <v>10000</v>
      </c>
      <c r="E588" s="31" t="n">
        <v>10000</v>
      </c>
      <c r="F588" s="31" t="n">
        <v>10000</v>
      </c>
    </row>
    <row r="589" s="27" customFormat="true" ht="47.1" hidden="false" customHeight="true" outlineLevel="0" collapsed="false">
      <c r="A589" s="23" t="s">
        <v>273</v>
      </c>
      <c r="B589" s="24" t="n">
        <v>2610081560</v>
      </c>
      <c r="C589" s="25"/>
      <c r="D589" s="26" t="n">
        <f aca="false">D590</f>
        <v>10000</v>
      </c>
      <c r="E589" s="26" t="n">
        <f aca="false">E590</f>
        <v>10000</v>
      </c>
      <c r="F589" s="26" t="n">
        <f aca="false">F590</f>
        <v>10000</v>
      </c>
    </row>
    <row r="590" customFormat="false" ht="31.5" hidden="false" customHeight="false" outlineLevel="0" collapsed="false">
      <c r="A590" s="28" t="s">
        <v>28</v>
      </c>
      <c r="B590" s="29" t="n">
        <v>2610081560</v>
      </c>
      <c r="C590" s="30" t="n">
        <v>200</v>
      </c>
      <c r="D590" s="31" t="n">
        <f aca="false">D591</f>
        <v>10000</v>
      </c>
      <c r="E590" s="31" t="n">
        <f aca="false">E591</f>
        <v>10000</v>
      </c>
      <c r="F590" s="31" t="n">
        <f aca="false">F591</f>
        <v>10000</v>
      </c>
    </row>
    <row r="591" customFormat="false" ht="31.5" hidden="false" customHeight="false" outlineLevel="0" collapsed="false">
      <c r="A591" s="28" t="s">
        <v>29</v>
      </c>
      <c r="B591" s="29" t="n">
        <v>2610081560</v>
      </c>
      <c r="C591" s="30" t="n">
        <v>240</v>
      </c>
      <c r="D591" s="31" t="n">
        <v>10000</v>
      </c>
      <c r="E591" s="31" t="n">
        <v>10000</v>
      </c>
      <c r="F591" s="31" t="n">
        <v>10000</v>
      </c>
    </row>
    <row r="592" s="27" customFormat="true" ht="47.1" hidden="false" customHeight="true" outlineLevel="0" collapsed="false">
      <c r="A592" s="23" t="s">
        <v>274</v>
      </c>
      <c r="B592" s="24" t="n">
        <v>2610081570</v>
      </c>
      <c r="C592" s="25"/>
      <c r="D592" s="26" t="n">
        <f aca="false">D593</f>
        <v>10000</v>
      </c>
      <c r="E592" s="26" t="n">
        <f aca="false">E593</f>
        <v>10000</v>
      </c>
      <c r="F592" s="26" t="n">
        <f aca="false">F593</f>
        <v>10000</v>
      </c>
    </row>
    <row r="593" customFormat="false" ht="31.5" hidden="false" customHeight="false" outlineLevel="0" collapsed="false">
      <c r="A593" s="28" t="s">
        <v>28</v>
      </c>
      <c r="B593" s="29" t="n">
        <v>2610081570</v>
      </c>
      <c r="C593" s="30" t="n">
        <v>200</v>
      </c>
      <c r="D593" s="31" t="n">
        <f aca="false">D594</f>
        <v>10000</v>
      </c>
      <c r="E593" s="31" t="n">
        <f aca="false">E594</f>
        <v>10000</v>
      </c>
      <c r="F593" s="31" t="n">
        <f aca="false">F594</f>
        <v>10000</v>
      </c>
    </row>
    <row r="594" customFormat="false" ht="31.5" hidden="false" customHeight="false" outlineLevel="0" collapsed="false">
      <c r="A594" s="28" t="s">
        <v>29</v>
      </c>
      <c r="B594" s="29" t="n">
        <v>2610081570</v>
      </c>
      <c r="C594" s="30" t="n">
        <v>240</v>
      </c>
      <c r="D594" s="31" t="n">
        <v>10000</v>
      </c>
      <c r="E594" s="31" t="n">
        <v>10000</v>
      </c>
      <c r="F594" s="31" t="n">
        <v>10000</v>
      </c>
    </row>
    <row r="595" s="27" customFormat="true" ht="32.65" hidden="false" customHeight="true" outlineLevel="0" collapsed="false">
      <c r="A595" s="23" t="s">
        <v>275</v>
      </c>
      <c r="B595" s="24" t="s">
        <v>276</v>
      </c>
      <c r="C595" s="25"/>
      <c r="D595" s="26" t="n">
        <f aca="false">D596</f>
        <v>1909811.53</v>
      </c>
      <c r="E595" s="26" t="n">
        <f aca="false">E596</f>
        <v>9396.23</v>
      </c>
      <c r="F595" s="26" t="n">
        <f aca="false">F596</f>
        <v>1201097.71</v>
      </c>
    </row>
    <row r="596" customFormat="false" ht="31.5" hidden="false" customHeight="false" outlineLevel="0" collapsed="false">
      <c r="A596" s="28" t="s">
        <v>28</v>
      </c>
      <c r="B596" s="29" t="s">
        <v>276</v>
      </c>
      <c r="C596" s="30" t="n">
        <v>200</v>
      </c>
      <c r="D596" s="31" t="n">
        <f aca="false">D597</f>
        <v>1909811.53</v>
      </c>
      <c r="E596" s="31" t="n">
        <f aca="false">E597</f>
        <v>9396.23</v>
      </c>
      <c r="F596" s="31" t="n">
        <f aca="false">F597</f>
        <v>1201097.71</v>
      </c>
    </row>
    <row r="597" customFormat="false" ht="31.5" hidden="false" customHeight="false" outlineLevel="0" collapsed="false">
      <c r="A597" s="28" t="s">
        <v>29</v>
      </c>
      <c r="B597" s="29" t="s">
        <v>276</v>
      </c>
      <c r="C597" s="30" t="n">
        <v>240</v>
      </c>
      <c r="D597" s="31" t="n">
        <v>1909811.53</v>
      </c>
      <c r="E597" s="31" t="n">
        <v>9396.23</v>
      </c>
      <c r="F597" s="31" t="n">
        <v>1201097.71</v>
      </c>
    </row>
    <row r="598" s="27" customFormat="true" ht="36" hidden="false" customHeight="true" outlineLevel="0" collapsed="false">
      <c r="A598" s="23" t="s">
        <v>277</v>
      </c>
      <c r="B598" s="24" t="n">
        <v>2620000000</v>
      </c>
      <c r="C598" s="25"/>
      <c r="D598" s="26" t="n">
        <f aca="false">D599</f>
        <v>50000</v>
      </c>
      <c r="E598" s="26" t="n">
        <f aca="false">E599</f>
        <v>100000</v>
      </c>
      <c r="F598" s="26" t="n">
        <f aca="false">F599</f>
        <v>100000</v>
      </c>
    </row>
    <row r="599" s="27" customFormat="true" ht="32.65" hidden="false" customHeight="true" outlineLevel="0" collapsed="false">
      <c r="A599" s="23" t="s">
        <v>278</v>
      </c>
      <c r="B599" s="24" t="s">
        <v>279</v>
      </c>
      <c r="C599" s="25"/>
      <c r="D599" s="26" t="n">
        <f aca="false">D600</f>
        <v>50000</v>
      </c>
      <c r="E599" s="26" t="n">
        <f aca="false">E600</f>
        <v>100000</v>
      </c>
      <c r="F599" s="26" t="n">
        <f aca="false">F600</f>
        <v>100000</v>
      </c>
    </row>
    <row r="600" customFormat="false" ht="34.9" hidden="false" customHeight="true" outlineLevel="0" collapsed="false">
      <c r="A600" s="28" t="s">
        <v>14</v>
      </c>
      <c r="B600" s="29" t="s">
        <v>279</v>
      </c>
      <c r="C600" s="30" t="n">
        <v>600</v>
      </c>
      <c r="D600" s="31" t="n">
        <f aca="false">D601</f>
        <v>50000</v>
      </c>
      <c r="E600" s="31" t="n">
        <f aca="false">E601</f>
        <v>100000</v>
      </c>
      <c r="F600" s="31" t="n">
        <f aca="false">F601</f>
        <v>100000</v>
      </c>
    </row>
    <row r="601" customFormat="false" ht="33.6" hidden="false" customHeight="true" outlineLevel="0" collapsed="false">
      <c r="A601" s="28" t="s">
        <v>89</v>
      </c>
      <c r="B601" s="29" t="s">
        <v>279</v>
      </c>
      <c r="C601" s="30" t="n">
        <v>630</v>
      </c>
      <c r="D601" s="31" t="n">
        <v>50000</v>
      </c>
      <c r="E601" s="31" t="n">
        <v>100000</v>
      </c>
      <c r="F601" s="31" t="n">
        <v>100000</v>
      </c>
    </row>
    <row r="602" customFormat="false" ht="12.2" hidden="false" customHeight="true" outlineLevel="0" collapsed="false">
      <c r="A602" s="33"/>
      <c r="B602" s="29"/>
      <c r="C602" s="30"/>
      <c r="D602" s="31"/>
      <c r="E602" s="31"/>
      <c r="F602" s="31"/>
    </row>
    <row r="603" customFormat="false" ht="15.75" hidden="false" customHeight="false" outlineLevel="0" collapsed="false">
      <c r="A603" s="34" t="s">
        <v>280</v>
      </c>
      <c r="B603" s="35"/>
      <c r="C603" s="30"/>
      <c r="D603" s="26" t="n">
        <f aca="false">D605+D609+D620+D625+D666+D680+D689+D729+D755</f>
        <v>132810016.26</v>
      </c>
      <c r="E603" s="26" t="n">
        <f aca="false">E605+E609+E620+E625+E666+E680+E689+E729+E755</f>
        <v>117830918.81</v>
      </c>
      <c r="F603" s="26" t="n">
        <f aca="false">F605+F609+F620+F625+F666+F680+F689+F729+F755</f>
        <v>116835317.73</v>
      </c>
    </row>
    <row r="604" customFormat="false" ht="12" hidden="false" customHeight="true" outlineLevel="0" collapsed="false">
      <c r="A604" s="36"/>
      <c r="B604" s="35"/>
      <c r="C604" s="30"/>
      <c r="D604" s="31"/>
      <c r="E604" s="31"/>
      <c r="F604" s="31"/>
    </row>
    <row r="605" customFormat="false" ht="31.5" hidden="false" customHeight="false" outlineLevel="0" collapsed="false">
      <c r="A605" s="23" t="s">
        <v>281</v>
      </c>
      <c r="B605" s="24" t="s">
        <v>282</v>
      </c>
      <c r="C605" s="25"/>
      <c r="D605" s="26" t="n">
        <f aca="false">D606</f>
        <v>2012000</v>
      </c>
      <c r="E605" s="26" t="n">
        <f aca="false">E606</f>
        <v>2092480</v>
      </c>
      <c r="F605" s="26" t="n">
        <f aca="false">F606</f>
        <v>2176179.2</v>
      </c>
    </row>
    <row r="606" s="27" customFormat="true" ht="15.75" hidden="false" customHeight="false" outlineLevel="0" collapsed="false">
      <c r="A606" s="23" t="s">
        <v>283</v>
      </c>
      <c r="B606" s="24" t="s">
        <v>284</v>
      </c>
      <c r="C606" s="25"/>
      <c r="D606" s="26" t="n">
        <f aca="false">D607</f>
        <v>2012000</v>
      </c>
      <c r="E606" s="26" t="n">
        <f aca="false">E607</f>
        <v>2092480</v>
      </c>
      <c r="F606" s="26" t="n">
        <f aca="false">F607</f>
        <v>2176179.2</v>
      </c>
    </row>
    <row r="607" customFormat="false" ht="48.75" hidden="false" customHeight="true" outlineLevel="0" collapsed="false">
      <c r="A607" s="28" t="s">
        <v>26</v>
      </c>
      <c r="B607" s="29" t="s">
        <v>284</v>
      </c>
      <c r="C607" s="30" t="n">
        <v>100</v>
      </c>
      <c r="D607" s="31" t="n">
        <f aca="false">D608</f>
        <v>2012000</v>
      </c>
      <c r="E607" s="31" t="n">
        <f aca="false">E608</f>
        <v>2092480</v>
      </c>
      <c r="F607" s="31" t="n">
        <f aca="false">F608</f>
        <v>2176179.2</v>
      </c>
    </row>
    <row r="608" customFormat="false" ht="19.9" hidden="false" customHeight="true" outlineLevel="0" collapsed="false">
      <c r="A608" s="28" t="s">
        <v>27</v>
      </c>
      <c r="B608" s="29" t="s">
        <v>284</v>
      </c>
      <c r="C608" s="30" t="n">
        <v>120</v>
      </c>
      <c r="D608" s="31" t="n">
        <v>2012000</v>
      </c>
      <c r="E608" s="31" t="n">
        <v>2092480</v>
      </c>
      <c r="F608" s="31" t="n">
        <v>2176179.2</v>
      </c>
    </row>
    <row r="609" customFormat="false" ht="34.9" hidden="false" customHeight="true" outlineLevel="0" collapsed="false">
      <c r="A609" s="23" t="s">
        <v>285</v>
      </c>
      <c r="B609" s="24" t="s">
        <v>286</v>
      </c>
      <c r="C609" s="25"/>
      <c r="D609" s="26" t="n">
        <f aca="false">D610+D617</f>
        <v>1566359.39</v>
      </c>
      <c r="E609" s="26" t="n">
        <f aca="false">E610+E617</f>
        <v>1207958.84</v>
      </c>
      <c r="F609" s="26" t="n">
        <f aca="false">F610+F617</f>
        <v>1029331.45</v>
      </c>
    </row>
    <row r="610" s="27" customFormat="true" ht="31.5" hidden="false" customHeight="false" outlineLevel="0" collapsed="false">
      <c r="A610" s="23" t="s">
        <v>43</v>
      </c>
      <c r="B610" s="24" t="s">
        <v>287</v>
      </c>
      <c r="C610" s="25"/>
      <c r="D610" s="26" t="n">
        <f aca="false">D611+D613+D615</f>
        <v>1182064</v>
      </c>
      <c r="E610" s="26" t="n">
        <f aca="false">E611+E613</f>
        <v>1207958.84</v>
      </c>
      <c r="F610" s="26" t="n">
        <f aca="false">F611+F613</f>
        <v>1029331.45</v>
      </c>
    </row>
    <row r="611" customFormat="false" ht="48.75" hidden="false" customHeight="true" outlineLevel="0" collapsed="false">
      <c r="A611" s="28" t="s">
        <v>26</v>
      </c>
      <c r="B611" s="29" t="s">
        <v>287</v>
      </c>
      <c r="C611" s="30" t="n">
        <v>100</v>
      </c>
      <c r="D611" s="31" t="n">
        <f aca="false">D612</f>
        <v>887021</v>
      </c>
      <c r="E611" s="31" t="n">
        <f aca="false">E612</f>
        <v>1034200</v>
      </c>
      <c r="F611" s="31" t="n">
        <f aca="false">F612</f>
        <v>903100</v>
      </c>
    </row>
    <row r="612" customFormat="false" ht="18.4" hidden="false" customHeight="true" outlineLevel="0" collapsed="false">
      <c r="A612" s="28" t="s">
        <v>27</v>
      </c>
      <c r="B612" s="29" t="s">
        <v>287</v>
      </c>
      <c r="C612" s="30" t="s">
        <v>116</v>
      </c>
      <c r="D612" s="31" t="n">
        <v>887021</v>
      </c>
      <c r="E612" s="31" t="n">
        <v>1034200</v>
      </c>
      <c r="F612" s="31" t="n">
        <v>903100</v>
      </c>
    </row>
    <row r="613" customFormat="false" ht="31.5" hidden="false" customHeight="false" outlineLevel="0" collapsed="false">
      <c r="A613" s="28" t="s">
        <v>28</v>
      </c>
      <c r="B613" s="29" t="s">
        <v>287</v>
      </c>
      <c r="C613" s="30" t="n">
        <v>200</v>
      </c>
      <c r="D613" s="31" t="n">
        <f aca="false">D614</f>
        <v>294793</v>
      </c>
      <c r="E613" s="31" t="n">
        <f aca="false">E614</f>
        <v>173758.84</v>
      </c>
      <c r="F613" s="31" t="n">
        <f aca="false">F614</f>
        <v>126231.45</v>
      </c>
    </row>
    <row r="614" customFormat="false" ht="31.5" hidden="false" customHeight="false" outlineLevel="0" collapsed="false">
      <c r="A614" s="28" t="s">
        <v>29</v>
      </c>
      <c r="B614" s="29" t="s">
        <v>287</v>
      </c>
      <c r="C614" s="30" t="n">
        <v>240</v>
      </c>
      <c r="D614" s="31" t="n">
        <v>294793</v>
      </c>
      <c r="E614" s="31" t="n">
        <v>173758.84</v>
      </c>
      <c r="F614" s="31" t="n">
        <v>126231.45</v>
      </c>
    </row>
    <row r="615" customFormat="false" ht="15.75" hidden="false" customHeight="false" outlineLevel="0" collapsed="false">
      <c r="A615" s="28" t="s">
        <v>45</v>
      </c>
      <c r="B615" s="29" t="s">
        <v>287</v>
      </c>
      <c r="C615" s="30" t="n">
        <v>800</v>
      </c>
      <c r="D615" s="31" t="n">
        <f aca="false">D616</f>
        <v>250</v>
      </c>
      <c r="E615" s="31" t="n">
        <f aca="false">E616</f>
        <v>0</v>
      </c>
      <c r="F615" s="31" t="n">
        <f aca="false">F616</f>
        <v>0</v>
      </c>
    </row>
    <row r="616" customFormat="false" ht="15.75" hidden="false" customHeight="false" outlineLevel="0" collapsed="false">
      <c r="A616" s="28" t="s">
        <v>46</v>
      </c>
      <c r="B616" s="29" t="s">
        <v>287</v>
      </c>
      <c r="C616" s="30" t="n">
        <v>850</v>
      </c>
      <c r="D616" s="31" t="n">
        <v>250</v>
      </c>
      <c r="E616" s="31" t="n">
        <v>0</v>
      </c>
      <c r="F616" s="31" t="n">
        <v>0</v>
      </c>
    </row>
    <row r="617" s="27" customFormat="true" ht="15.75" hidden="false" customHeight="false" outlineLevel="0" collapsed="false">
      <c r="A617" s="23" t="s">
        <v>288</v>
      </c>
      <c r="B617" s="24" t="n">
        <v>7100080030</v>
      </c>
      <c r="C617" s="25"/>
      <c r="D617" s="26" t="n">
        <f aca="false">D618</f>
        <v>384295.39</v>
      </c>
      <c r="E617" s="26" t="n">
        <f aca="false">E618</f>
        <v>0</v>
      </c>
      <c r="F617" s="26" t="n">
        <f aca="false">F618</f>
        <v>0</v>
      </c>
    </row>
    <row r="618" customFormat="false" ht="48.2" hidden="false" customHeight="true" outlineLevel="0" collapsed="false">
      <c r="A618" s="28" t="s">
        <v>26</v>
      </c>
      <c r="B618" s="29" t="n">
        <v>7100080030</v>
      </c>
      <c r="C618" s="30" t="n">
        <v>100</v>
      </c>
      <c r="D618" s="31" t="n">
        <f aca="false">D619</f>
        <v>384295.39</v>
      </c>
      <c r="E618" s="31" t="n">
        <f aca="false">E619</f>
        <v>0</v>
      </c>
      <c r="F618" s="31" t="n">
        <f aca="false">F619</f>
        <v>0</v>
      </c>
    </row>
    <row r="619" customFormat="false" ht="19.35" hidden="false" customHeight="true" outlineLevel="0" collapsed="false">
      <c r="A619" s="28" t="s">
        <v>27</v>
      </c>
      <c r="B619" s="29" t="n">
        <v>7100080030</v>
      </c>
      <c r="C619" s="30" t="n">
        <v>120</v>
      </c>
      <c r="D619" s="31" t="n">
        <v>384295.39</v>
      </c>
      <c r="E619" s="31" t="n">
        <v>0</v>
      </c>
      <c r="F619" s="31" t="n">
        <v>0</v>
      </c>
    </row>
    <row r="620" customFormat="false" ht="34.9" hidden="false" customHeight="true" outlineLevel="0" collapsed="false">
      <c r="A620" s="23" t="s">
        <v>289</v>
      </c>
      <c r="B620" s="24" t="n">
        <v>7200000000</v>
      </c>
      <c r="C620" s="25"/>
      <c r="D620" s="26" t="n">
        <f aca="false">D621</f>
        <v>545704.61</v>
      </c>
      <c r="E620" s="26" t="n">
        <f aca="false">E621</f>
        <v>965800</v>
      </c>
      <c r="F620" s="26" t="n">
        <f aca="false">F621</f>
        <v>978000</v>
      </c>
    </row>
    <row r="621" s="27" customFormat="true" ht="19.35" hidden="false" customHeight="true" outlineLevel="0" collapsed="false">
      <c r="A621" s="23" t="s">
        <v>290</v>
      </c>
      <c r="B621" s="24" t="n">
        <v>7210000000</v>
      </c>
      <c r="C621" s="25"/>
      <c r="D621" s="26" t="n">
        <f aca="false">D622</f>
        <v>545704.61</v>
      </c>
      <c r="E621" s="26" t="n">
        <f aca="false">E622</f>
        <v>965800</v>
      </c>
      <c r="F621" s="26" t="n">
        <f aca="false">F622</f>
        <v>978000</v>
      </c>
    </row>
    <row r="622" s="27" customFormat="true" ht="15.75" hidden="false" customHeight="false" outlineLevel="0" collapsed="false">
      <c r="A622" s="23" t="s">
        <v>288</v>
      </c>
      <c r="B622" s="24" t="n">
        <v>7210080030</v>
      </c>
      <c r="C622" s="25"/>
      <c r="D622" s="26" t="n">
        <f aca="false">D623</f>
        <v>545704.61</v>
      </c>
      <c r="E622" s="26" t="n">
        <f aca="false">E623</f>
        <v>965800</v>
      </c>
      <c r="F622" s="26" t="n">
        <f aca="false">F623</f>
        <v>978000</v>
      </c>
    </row>
    <row r="623" customFormat="false" ht="48.2" hidden="false" customHeight="true" outlineLevel="0" collapsed="false">
      <c r="A623" s="28" t="s">
        <v>26</v>
      </c>
      <c r="B623" s="29" t="n">
        <v>7210080030</v>
      </c>
      <c r="C623" s="30" t="n">
        <v>100</v>
      </c>
      <c r="D623" s="31" t="n">
        <f aca="false">D624</f>
        <v>545704.61</v>
      </c>
      <c r="E623" s="31" t="n">
        <f aca="false">E624</f>
        <v>965800</v>
      </c>
      <c r="F623" s="31" t="n">
        <f aca="false">F624</f>
        <v>978000</v>
      </c>
    </row>
    <row r="624" customFormat="false" ht="19.35" hidden="false" customHeight="true" outlineLevel="0" collapsed="false">
      <c r="A624" s="28" t="s">
        <v>27</v>
      </c>
      <c r="B624" s="29" t="n">
        <v>7210080030</v>
      </c>
      <c r="C624" s="30" t="n">
        <v>120</v>
      </c>
      <c r="D624" s="31" t="n">
        <v>545704.61</v>
      </c>
      <c r="E624" s="31" t="n">
        <v>965800</v>
      </c>
      <c r="F624" s="31" t="n">
        <v>978000</v>
      </c>
    </row>
    <row r="625" customFormat="false" ht="15.75" hidden="false" customHeight="false" outlineLevel="0" collapsed="false">
      <c r="A625" s="23" t="s">
        <v>291</v>
      </c>
      <c r="B625" s="24" t="s">
        <v>292</v>
      </c>
      <c r="C625" s="25"/>
      <c r="D625" s="26" t="n">
        <f aca="false">D626+D658</f>
        <v>42617960.93</v>
      </c>
      <c r="E625" s="26" t="n">
        <f aca="false">E626+E658</f>
        <v>42970683.12</v>
      </c>
      <c r="F625" s="26" t="n">
        <f aca="false">F626+F658</f>
        <v>43409142.19</v>
      </c>
    </row>
    <row r="626" s="27" customFormat="true" ht="47.25" hidden="false" customHeight="false" outlineLevel="0" collapsed="false">
      <c r="A626" s="23" t="s">
        <v>293</v>
      </c>
      <c r="B626" s="24" t="s">
        <v>294</v>
      </c>
      <c r="C626" s="25"/>
      <c r="D626" s="26" t="n">
        <f aca="false">D627+D632+D637+D640+D645+D652+D655</f>
        <v>30168867.93</v>
      </c>
      <c r="E626" s="26" t="n">
        <f aca="false">E627+E632+E637+E640+E645+E652+E655</f>
        <v>30464180.32</v>
      </c>
      <c r="F626" s="26" t="n">
        <f aca="false">F627+F632+F637+F640+F645+F652+F655</f>
        <v>30788200.25</v>
      </c>
    </row>
    <row r="627" s="27" customFormat="true" ht="66" hidden="false" customHeight="true" outlineLevel="0" collapsed="false">
      <c r="A627" s="23" t="s">
        <v>25</v>
      </c>
      <c r="B627" s="24" t="n">
        <v>7310078792</v>
      </c>
      <c r="C627" s="25"/>
      <c r="D627" s="26" t="n">
        <f aca="false">D628+D630</f>
        <v>282500</v>
      </c>
      <c r="E627" s="26" t="n">
        <f aca="false">E628+E630</f>
        <v>292480</v>
      </c>
      <c r="F627" s="26" t="n">
        <f aca="false">F628+F630</f>
        <v>302800</v>
      </c>
    </row>
    <row r="628" s="27" customFormat="true" ht="48.2" hidden="false" customHeight="true" outlineLevel="0" collapsed="false">
      <c r="A628" s="28" t="s">
        <v>26</v>
      </c>
      <c r="B628" s="29" t="n">
        <v>7310078792</v>
      </c>
      <c r="C628" s="30" t="n">
        <v>100</v>
      </c>
      <c r="D628" s="31" t="n">
        <f aca="false">D629</f>
        <v>260400</v>
      </c>
      <c r="E628" s="31" t="n">
        <f aca="false">E629</f>
        <v>260400</v>
      </c>
      <c r="F628" s="31" t="n">
        <f aca="false">F629</f>
        <v>260400</v>
      </c>
    </row>
    <row r="629" s="27" customFormat="true" ht="19.9" hidden="false" customHeight="true" outlineLevel="0" collapsed="false">
      <c r="A629" s="28" t="s">
        <v>27</v>
      </c>
      <c r="B629" s="29" t="n">
        <v>7310078792</v>
      </c>
      <c r="C629" s="30" t="n">
        <v>120</v>
      </c>
      <c r="D629" s="31" t="n">
        <v>260400</v>
      </c>
      <c r="E629" s="31" t="n">
        <v>260400</v>
      </c>
      <c r="F629" s="31" t="n">
        <v>260400</v>
      </c>
    </row>
    <row r="630" customFormat="false" ht="31.5" hidden="false" customHeight="false" outlineLevel="0" collapsed="false">
      <c r="A630" s="28" t="s">
        <v>28</v>
      </c>
      <c r="B630" s="29" t="n">
        <v>7310078792</v>
      </c>
      <c r="C630" s="30" t="n">
        <v>200</v>
      </c>
      <c r="D630" s="31" t="n">
        <f aca="false">D631</f>
        <v>22100</v>
      </c>
      <c r="E630" s="31" t="n">
        <f aca="false">E631</f>
        <v>32080</v>
      </c>
      <c r="F630" s="31" t="n">
        <f aca="false">F631</f>
        <v>42400</v>
      </c>
    </row>
    <row r="631" customFormat="false" ht="31.5" hidden="false" customHeight="false" outlineLevel="0" collapsed="false">
      <c r="A631" s="28" t="s">
        <v>29</v>
      </c>
      <c r="B631" s="29" t="n">
        <v>7310078792</v>
      </c>
      <c r="C631" s="30" t="n">
        <v>240</v>
      </c>
      <c r="D631" s="31" t="n">
        <v>22100</v>
      </c>
      <c r="E631" s="31" t="n">
        <v>32080</v>
      </c>
      <c r="F631" s="31" t="n">
        <v>42400</v>
      </c>
    </row>
    <row r="632" s="27" customFormat="true" ht="64.9" hidden="false" customHeight="true" outlineLevel="0" collapsed="false">
      <c r="A632" s="23" t="s">
        <v>295</v>
      </c>
      <c r="B632" s="24" t="n">
        <v>7310078791</v>
      </c>
      <c r="C632" s="25"/>
      <c r="D632" s="26" t="n">
        <f aca="false">D633+D635</f>
        <v>1477406.02</v>
      </c>
      <c r="E632" s="26" t="n">
        <f aca="false">E633+E635</f>
        <v>1529302.26</v>
      </c>
      <c r="F632" s="26" t="n">
        <f aca="false">F633+F635</f>
        <v>1583274.35</v>
      </c>
    </row>
    <row r="633" customFormat="false" ht="48.2" hidden="false" customHeight="true" outlineLevel="0" collapsed="false">
      <c r="A633" s="28" t="s">
        <v>26</v>
      </c>
      <c r="B633" s="29" t="n">
        <v>7310078791</v>
      </c>
      <c r="C633" s="30" t="n">
        <v>100</v>
      </c>
      <c r="D633" s="31" t="n">
        <f aca="false">D634</f>
        <v>1306000</v>
      </c>
      <c r="E633" s="31" t="n">
        <f aca="false">E634</f>
        <v>1306000</v>
      </c>
      <c r="F633" s="31" t="n">
        <f aca="false">F634</f>
        <v>1306000</v>
      </c>
    </row>
    <row r="634" customFormat="false" ht="21" hidden="false" customHeight="true" outlineLevel="0" collapsed="false">
      <c r="A634" s="28" t="s">
        <v>27</v>
      </c>
      <c r="B634" s="29" t="n">
        <v>7310078791</v>
      </c>
      <c r="C634" s="30" t="n">
        <v>120</v>
      </c>
      <c r="D634" s="31" t="n">
        <v>1306000</v>
      </c>
      <c r="E634" s="31" t="n">
        <v>1306000</v>
      </c>
      <c r="F634" s="31" t="n">
        <v>1306000</v>
      </c>
    </row>
    <row r="635" customFormat="false" ht="31.5" hidden="false" customHeight="false" outlineLevel="0" collapsed="false">
      <c r="A635" s="28" t="s">
        <v>28</v>
      </c>
      <c r="B635" s="29" t="n">
        <v>7310078791</v>
      </c>
      <c r="C635" s="30" t="n">
        <v>200</v>
      </c>
      <c r="D635" s="31" t="n">
        <f aca="false">D636</f>
        <v>171406.02</v>
      </c>
      <c r="E635" s="31" t="n">
        <f aca="false">E636</f>
        <v>223302.26</v>
      </c>
      <c r="F635" s="31" t="n">
        <f aca="false">F636</f>
        <v>277274.35</v>
      </c>
    </row>
    <row r="636" customFormat="false" ht="31.5" hidden="false" customHeight="false" outlineLevel="0" collapsed="false">
      <c r="A636" s="28" t="s">
        <v>29</v>
      </c>
      <c r="B636" s="29" t="n">
        <v>7310078791</v>
      </c>
      <c r="C636" s="30" t="n">
        <v>240</v>
      </c>
      <c r="D636" s="31" t="n">
        <v>171406.02</v>
      </c>
      <c r="E636" s="31" t="n">
        <v>223302.26</v>
      </c>
      <c r="F636" s="31" t="n">
        <v>277274.35</v>
      </c>
    </row>
    <row r="637" s="27" customFormat="true" ht="63" hidden="false" customHeight="false" outlineLevel="0" collapsed="false">
      <c r="A637" s="23" t="s">
        <v>296</v>
      </c>
      <c r="B637" s="24" t="s">
        <v>297</v>
      </c>
      <c r="C637" s="25"/>
      <c r="D637" s="26" t="n">
        <f aca="false">D638</f>
        <v>7000</v>
      </c>
      <c r="E637" s="26" t="n">
        <f aca="false">E638</f>
        <v>7000</v>
      </c>
      <c r="F637" s="26" t="n">
        <f aca="false">F638</f>
        <v>7000</v>
      </c>
    </row>
    <row r="638" customFormat="false" ht="31.5" hidden="false" customHeight="false" outlineLevel="0" collapsed="false">
      <c r="A638" s="28" t="s">
        <v>28</v>
      </c>
      <c r="B638" s="29" t="s">
        <v>297</v>
      </c>
      <c r="C638" s="30" t="n">
        <v>200</v>
      </c>
      <c r="D638" s="31" t="n">
        <f aca="false">D639</f>
        <v>7000</v>
      </c>
      <c r="E638" s="31" t="n">
        <f aca="false">E639</f>
        <v>7000</v>
      </c>
      <c r="F638" s="31" t="n">
        <f aca="false">F639</f>
        <v>7000</v>
      </c>
    </row>
    <row r="639" customFormat="false" ht="31.5" hidden="false" customHeight="false" outlineLevel="0" collapsed="false">
      <c r="A639" s="28" t="s">
        <v>29</v>
      </c>
      <c r="B639" s="29" t="s">
        <v>297</v>
      </c>
      <c r="C639" s="30" t="n">
        <v>240</v>
      </c>
      <c r="D639" s="31" t="n">
        <v>7000</v>
      </c>
      <c r="E639" s="31" t="n">
        <v>7000</v>
      </c>
      <c r="F639" s="31" t="n">
        <v>7000</v>
      </c>
    </row>
    <row r="640" s="27" customFormat="true" ht="20.65" hidden="false" customHeight="true" outlineLevel="0" collapsed="false">
      <c r="A640" s="23" t="s">
        <v>298</v>
      </c>
      <c r="B640" s="24" t="s">
        <v>299</v>
      </c>
      <c r="C640" s="25"/>
      <c r="D640" s="26" t="n">
        <f aca="false">D641+D643</f>
        <v>369351.5</v>
      </c>
      <c r="E640" s="26" t="n">
        <f aca="false">E641+E643</f>
        <v>382325.56</v>
      </c>
      <c r="F640" s="26" t="n">
        <f aca="false">F641+F643</f>
        <v>395818.58</v>
      </c>
    </row>
    <row r="641" customFormat="false" ht="49.35" hidden="false" customHeight="true" outlineLevel="0" collapsed="false">
      <c r="A641" s="28" t="s">
        <v>26</v>
      </c>
      <c r="B641" s="29" t="s">
        <v>299</v>
      </c>
      <c r="C641" s="30" t="n">
        <v>100</v>
      </c>
      <c r="D641" s="31" t="n">
        <f aca="false">D642</f>
        <v>273560.5</v>
      </c>
      <c r="E641" s="31" t="n">
        <f aca="false">E642</f>
        <v>260400</v>
      </c>
      <c r="F641" s="31" t="n">
        <f aca="false">F642</f>
        <v>260400</v>
      </c>
    </row>
    <row r="642" customFormat="false" ht="19.35" hidden="false" customHeight="true" outlineLevel="0" collapsed="false">
      <c r="A642" s="28" t="s">
        <v>27</v>
      </c>
      <c r="B642" s="29" t="s">
        <v>299</v>
      </c>
      <c r="C642" s="30" t="s">
        <v>116</v>
      </c>
      <c r="D642" s="31" t="n">
        <v>273560.5</v>
      </c>
      <c r="E642" s="31" t="n">
        <v>260400</v>
      </c>
      <c r="F642" s="31" t="n">
        <v>260400</v>
      </c>
    </row>
    <row r="643" customFormat="false" ht="31.5" hidden="false" customHeight="false" outlineLevel="0" collapsed="false">
      <c r="A643" s="28" t="s">
        <v>28</v>
      </c>
      <c r="B643" s="29" t="s">
        <v>299</v>
      </c>
      <c r="C643" s="30" t="n">
        <v>200</v>
      </c>
      <c r="D643" s="31" t="n">
        <f aca="false">D644</f>
        <v>95791</v>
      </c>
      <c r="E643" s="31" t="n">
        <f aca="false">E644</f>
        <v>121925.56</v>
      </c>
      <c r="F643" s="31" t="n">
        <f aca="false">F644</f>
        <v>135418.58</v>
      </c>
    </row>
    <row r="644" customFormat="false" ht="31.5" hidden="false" customHeight="false" outlineLevel="0" collapsed="false">
      <c r="A644" s="28" t="s">
        <v>29</v>
      </c>
      <c r="B644" s="29" t="s">
        <v>299</v>
      </c>
      <c r="C644" s="30" t="n">
        <v>240</v>
      </c>
      <c r="D644" s="31" t="n">
        <v>95791</v>
      </c>
      <c r="E644" s="31" t="n">
        <v>121925.56</v>
      </c>
      <c r="F644" s="31" t="n">
        <v>135418.58</v>
      </c>
    </row>
    <row r="645" s="27" customFormat="true" ht="31.5" hidden="false" customHeight="false" outlineLevel="0" collapsed="false">
      <c r="A645" s="23" t="s">
        <v>43</v>
      </c>
      <c r="B645" s="24" t="s">
        <v>300</v>
      </c>
      <c r="C645" s="25"/>
      <c r="D645" s="26" t="n">
        <f aca="false">D646+D648+D650</f>
        <v>26775610.41</v>
      </c>
      <c r="E645" s="26" t="n">
        <f aca="false">E646+E648+E650</f>
        <v>27143072.5</v>
      </c>
      <c r="F645" s="26" t="n">
        <f aca="false">F646+F648+F650</f>
        <v>27389307.32</v>
      </c>
    </row>
    <row r="646" customFormat="false" ht="48.75" hidden="false" customHeight="true" outlineLevel="0" collapsed="false">
      <c r="A646" s="28" t="s">
        <v>26</v>
      </c>
      <c r="B646" s="29" t="s">
        <v>300</v>
      </c>
      <c r="C646" s="30" t="n">
        <v>100</v>
      </c>
      <c r="D646" s="31" t="n">
        <f aca="false">D647</f>
        <v>21260000</v>
      </c>
      <c r="E646" s="31" t="n">
        <f aca="false">E647</f>
        <v>22430000</v>
      </c>
      <c r="F646" s="31" t="n">
        <f aca="false">F647</f>
        <v>23080000</v>
      </c>
    </row>
    <row r="647" customFormat="false" ht="19.35" hidden="false" customHeight="true" outlineLevel="0" collapsed="false">
      <c r="A647" s="28" t="s">
        <v>27</v>
      </c>
      <c r="B647" s="29" t="s">
        <v>300</v>
      </c>
      <c r="C647" s="30" t="s">
        <v>116</v>
      </c>
      <c r="D647" s="31" t="n">
        <v>21260000</v>
      </c>
      <c r="E647" s="31" t="n">
        <v>22430000</v>
      </c>
      <c r="F647" s="31" t="n">
        <v>23080000</v>
      </c>
    </row>
    <row r="648" customFormat="false" ht="31.5" hidden="false" customHeight="false" outlineLevel="0" collapsed="false">
      <c r="A648" s="28" t="s">
        <v>28</v>
      </c>
      <c r="B648" s="29" t="s">
        <v>300</v>
      </c>
      <c r="C648" s="30" t="n">
        <v>200</v>
      </c>
      <c r="D648" s="31" t="n">
        <f aca="false">D649</f>
        <v>4367485.41</v>
      </c>
      <c r="E648" s="31" t="n">
        <f aca="false">E649</f>
        <v>4263072.5</v>
      </c>
      <c r="F648" s="31" t="n">
        <f aca="false">F649</f>
        <v>3859307.32</v>
      </c>
    </row>
    <row r="649" customFormat="false" ht="31.5" hidden="false" customHeight="false" outlineLevel="0" collapsed="false">
      <c r="A649" s="28" t="s">
        <v>29</v>
      </c>
      <c r="B649" s="29" t="s">
        <v>300</v>
      </c>
      <c r="C649" s="30" t="n">
        <v>240</v>
      </c>
      <c r="D649" s="31" t="n">
        <v>4367485.41</v>
      </c>
      <c r="E649" s="31" t="n">
        <v>4263072.5</v>
      </c>
      <c r="F649" s="31" t="n">
        <v>3859307.32</v>
      </c>
    </row>
    <row r="650" customFormat="false" ht="15.75" hidden="false" customHeight="false" outlineLevel="0" collapsed="false">
      <c r="A650" s="28" t="s">
        <v>45</v>
      </c>
      <c r="B650" s="29" t="s">
        <v>300</v>
      </c>
      <c r="C650" s="30" t="n">
        <v>800</v>
      </c>
      <c r="D650" s="31" t="n">
        <f aca="false">D651</f>
        <v>1148125</v>
      </c>
      <c r="E650" s="31" t="n">
        <f aca="false">E651</f>
        <v>450000</v>
      </c>
      <c r="F650" s="31" t="n">
        <f aca="false">F651</f>
        <v>450000</v>
      </c>
    </row>
    <row r="651" customFormat="false" ht="15.75" hidden="false" customHeight="false" outlineLevel="0" collapsed="false">
      <c r="A651" s="28" t="s">
        <v>46</v>
      </c>
      <c r="B651" s="29" t="s">
        <v>300</v>
      </c>
      <c r="C651" s="30" t="s">
        <v>47</v>
      </c>
      <c r="D651" s="31" t="n">
        <v>1148125</v>
      </c>
      <c r="E651" s="31" t="n">
        <v>450000</v>
      </c>
      <c r="F651" s="31" t="n">
        <v>450000</v>
      </c>
    </row>
    <row r="652" customFormat="false" ht="31.5" hidden="false" customHeight="false" outlineLevel="0" collapsed="false">
      <c r="A652" s="23" t="s">
        <v>301</v>
      </c>
      <c r="B652" s="24" t="n">
        <v>7310080023</v>
      </c>
      <c r="C652" s="25"/>
      <c r="D652" s="26" t="n">
        <f aca="false">D653</f>
        <v>1247000</v>
      </c>
      <c r="E652" s="26" t="n">
        <f aca="false">E653</f>
        <v>1100000</v>
      </c>
      <c r="F652" s="26" t="n">
        <f aca="false">F653</f>
        <v>1100000</v>
      </c>
    </row>
    <row r="653" customFormat="false" ht="31.5" hidden="false" customHeight="false" outlineLevel="0" collapsed="false">
      <c r="A653" s="28" t="s">
        <v>28</v>
      </c>
      <c r="B653" s="29" t="n">
        <v>7310080023</v>
      </c>
      <c r="C653" s="30" t="n">
        <v>200</v>
      </c>
      <c r="D653" s="31" t="n">
        <f aca="false">D654</f>
        <v>1247000</v>
      </c>
      <c r="E653" s="31" t="n">
        <f aca="false">E654</f>
        <v>1100000</v>
      </c>
      <c r="F653" s="31" t="n">
        <f aca="false">F654</f>
        <v>1100000</v>
      </c>
    </row>
    <row r="654" customFormat="false" ht="31.5" hidden="false" customHeight="false" outlineLevel="0" collapsed="false">
      <c r="A654" s="28" t="s">
        <v>29</v>
      </c>
      <c r="B654" s="29" t="n">
        <v>7310080023</v>
      </c>
      <c r="C654" s="30" t="n">
        <v>240</v>
      </c>
      <c r="D654" s="31" t="n">
        <v>1247000</v>
      </c>
      <c r="E654" s="31" t="n">
        <v>1100000</v>
      </c>
      <c r="F654" s="31" t="n">
        <v>1100000</v>
      </c>
    </row>
    <row r="655" customFormat="false" ht="31.5" hidden="false" customHeight="false" outlineLevel="0" collapsed="false">
      <c r="A655" s="23" t="s">
        <v>302</v>
      </c>
      <c r="B655" s="24" t="n">
        <v>7310080025</v>
      </c>
      <c r="C655" s="25"/>
      <c r="D655" s="26" t="n">
        <f aca="false">D656</f>
        <v>10000</v>
      </c>
      <c r="E655" s="26" t="n">
        <f aca="false">E656</f>
        <v>10000</v>
      </c>
      <c r="F655" s="26" t="n">
        <f aca="false">F656</f>
        <v>10000</v>
      </c>
    </row>
    <row r="656" customFormat="false" ht="15.75" hidden="false" customHeight="false" outlineLevel="0" collapsed="false">
      <c r="A656" s="28" t="s">
        <v>45</v>
      </c>
      <c r="B656" s="29" t="n">
        <v>7310080025</v>
      </c>
      <c r="C656" s="30" t="n">
        <v>800</v>
      </c>
      <c r="D656" s="31" t="n">
        <f aca="false">D657</f>
        <v>10000</v>
      </c>
      <c r="E656" s="31" t="n">
        <f aca="false">E657</f>
        <v>10000</v>
      </c>
      <c r="F656" s="31" t="n">
        <f aca="false">F657</f>
        <v>10000</v>
      </c>
    </row>
    <row r="657" customFormat="false" ht="15.75" hidden="false" customHeight="false" outlineLevel="0" collapsed="false">
      <c r="A657" s="28" t="s">
        <v>46</v>
      </c>
      <c r="B657" s="29" t="n">
        <v>7310080025</v>
      </c>
      <c r="C657" s="30" t="n">
        <v>850</v>
      </c>
      <c r="D657" s="31" t="n">
        <v>10000</v>
      </c>
      <c r="E657" s="31" t="n">
        <v>10000</v>
      </c>
      <c r="F657" s="31" t="n">
        <v>10000</v>
      </c>
    </row>
    <row r="658" s="27" customFormat="true" ht="47.1" hidden="false" customHeight="true" outlineLevel="0" collapsed="false">
      <c r="A658" s="23" t="s">
        <v>303</v>
      </c>
      <c r="B658" s="24" t="s">
        <v>304</v>
      </c>
      <c r="C658" s="25"/>
      <c r="D658" s="26" t="n">
        <f aca="false">D659</f>
        <v>12449093</v>
      </c>
      <c r="E658" s="26" t="n">
        <f aca="false">E659</f>
        <v>12506502.8</v>
      </c>
      <c r="F658" s="26" t="n">
        <f aca="false">F659</f>
        <v>12620941.94</v>
      </c>
    </row>
    <row r="659" s="27" customFormat="true" ht="31.5" hidden="false" customHeight="false" outlineLevel="0" collapsed="false">
      <c r="A659" s="23" t="s">
        <v>43</v>
      </c>
      <c r="B659" s="24" t="s">
        <v>305</v>
      </c>
      <c r="C659" s="25"/>
      <c r="D659" s="26" t="n">
        <f aca="false">D660+D662+D664</f>
        <v>12449093</v>
      </c>
      <c r="E659" s="26" t="n">
        <f aca="false">E660+E662+E664</f>
        <v>12506502.8</v>
      </c>
      <c r="F659" s="26" t="n">
        <f aca="false">F660+F662+F664</f>
        <v>12620941.94</v>
      </c>
    </row>
    <row r="660" customFormat="false" ht="49.9" hidden="false" customHeight="true" outlineLevel="0" collapsed="false">
      <c r="A660" s="28" t="s">
        <v>26</v>
      </c>
      <c r="B660" s="29" t="s">
        <v>305</v>
      </c>
      <c r="C660" s="30" t="n">
        <v>100</v>
      </c>
      <c r="D660" s="31" t="n">
        <f aca="false">D661</f>
        <v>11729493</v>
      </c>
      <c r="E660" s="31" t="n">
        <f aca="false">E661</f>
        <v>11825502.8</v>
      </c>
      <c r="F660" s="31" t="n">
        <f aca="false">F661</f>
        <v>11989941.94</v>
      </c>
    </row>
    <row r="661" customFormat="false" ht="19.15" hidden="false" customHeight="true" outlineLevel="0" collapsed="false">
      <c r="A661" s="28" t="s">
        <v>27</v>
      </c>
      <c r="B661" s="29" t="s">
        <v>305</v>
      </c>
      <c r="C661" s="30" t="n">
        <v>120</v>
      </c>
      <c r="D661" s="31" t="n">
        <v>11729493</v>
      </c>
      <c r="E661" s="31" t="n">
        <v>11825502.8</v>
      </c>
      <c r="F661" s="31" t="n">
        <v>11989941.94</v>
      </c>
    </row>
    <row r="662" customFormat="false" ht="31.5" hidden="false" customHeight="false" outlineLevel="0" collapsed="false">
      <c r="A662" s="28" t="s">
        <v>28</v>
      </c>
      <c r="B662" s="29" t="s">
        <v>305</v>
      </c>
      <c r="C662" s="30" t="n">
        <v>200</v>
      </c>
      <c r="D662" s="31" t="n">
        <f aca="false">D663</f>
        <v>718600</v>
      </c>
      <c r="E662" s="31" t="n">
        <f aca="false">E663</f>
        <v>680000</v>
      </c>
      <c r="F662" s="31" t="n">
        <f aca="false">F663</f>
        <v>630000</v>
      </c>
    </row>
    <row r="663" customFormat="false" ht="31.5" hidden="false" customHeight="false" outlineLevel="0" collapsed="false">
      <c r="A663" s="28" t="s">
        <v>29</v>
      </c>
      <c r="B663" s="29" t="s">
        <v>305</v>
      </c>
      <c r="C663" s="30" t="n">
        <v>240</v>
      </c>
      <c r="D663" s="31" t="n">
        <v>718600</v>
      </c>
      <c r="E663" s="31" t="n">
        <v>680000</v>
      </c>
      <c r="F663" s="31" t="n">
        <v>630000</v>
      </c>
    </row>
    <row r="664" customFormat="false" ht="15.75" hidden="false" customHeight="false" outlineLevel="0" collapsed="false">
      <c r="A664" s="28" t="s">
        <v>45</v>
      </c>
      <c r="B664" s="29" t="s">
        <v>305</v>
      </c>
      <c r="C664" s="30" t="n">
        <v>800</v>
      </c>
      <c r="D664" s="31" t="n">
        <f aca="false">D665</f>
        <v>1000</v>
      </c>
      <c r="E664" s="31" t="n">
        <f aca="false">E665</f>
        <v>1000</v>
      </c>
      <c r="F664" s="31" t="n">
        <f aca="false">F665</f>
        <v>1000</v>
      </c>
    </row>
    <row r="665" customFormat="false" ht="15.75" hidden="false" customHeight="false" outlineLevel="0" collapsed="false">
      <c r="A665" s="28" t="s">
        <v>46</v>
      </c>
      <c r="B665" s="29" t="s">
        <v>305</v>
      </c>
      <c r="C665" s="30" t="s">
        <v>47</v>
      </c>
      <c r="D665" s="31" t="n">
        <v>1000</v>
      </c>
      <c r="E665" s="31" t="n">
        <v>1000</v>
      </c>
      <c r="F665" s="31" t="n">
        <v>1000</v>
      </c>
    </row>
    <row r="666" customFormat="false" ht="31.5" hidden="false" customHeight="false" outlineLevel="0" collapsed="false">
      <c r="A666" s="23" t="s">
        <v>306</v>
      </c>
      <c r="B666" s="24" t="s">
        <v>307</v>
      </c>
      <c r="C666" s="25"/>
      <c r="D666" s="26" t="n">
        <f aca="false">D667+D674+D677</f>
        <v>24285277</v>
      </c>
      <c r="E666" s="26" t="n">
        <f aca="false">E667+E674+E677</f>
        <v>25060336.8</v>
      </c>
      <c r="F666" s="26" t="n">
        <f aca="false">F667+F674+F677</f>
        <v>24578770.19</v>
      </c>
    </row>
    <row r="667" s="27" customFormat="true" ht="19.35" hidden="false" customHeight="true" outlineLevel="0" collapsed="false">
      <c r="A667" s="23" t="s">
        <v>153</v>
      </c>
      <c r="B667" s="24" t="s">
        <v>308</v>
      </c>
      <c r="C667" s="25"/>
      <c r="D667" s="26" t="n">
        <f aca="false">SUM(D668+D670+D672)</f>
        <v>20835910.43</v>
      </c>
      <c r="E667" s="26" t="n">
        <f aca="false">SUM(E668+E670+E672)</f>
        <v>21467688.8</v>
      </c>
      <c r="F667" s="26" t="n">
        <f aca="false">SUM(F668+F670+F672)</f>
        <v>20844216.27</v>
      </c>
    </row>
    <row r="668" customFormat="false" ht="48.75" hidden="false" customHeight="true" outlineLevel="0" collapsed="false">
      <c r="A668" s="28" t="s">
        <v>26</v>
      </c>
      <c r="B668" s="29" t="s">
        <v>308</v>
      </c>
      <c r="C668" s="30" t="n">
        <v>100</v>
      </c>
      <c r="D668" s="31" t="n">
        <f aca="false">D669</f>
        <v>15245295</v>
      </c>
      <c r="E668" s="31" t="n">
        <f aca="false">E669</f>
        <v>15851906.8</v>
      </c>
      <c r="F668" s="31" t="n">
        <f aca="false">F669</f>
        <v>16482783.07</v>
      </c>
    </row>
    <row r="669" customFormat="false" ht="15.75" hidden="false" customHeight="false" outlineLevel="0" collapsed="false">
      <c r="A669" s="28" t="s">
        <v>143</v>
      </c>
      <c r="B669" s="29" t="s">
        <v>308</v>
      </c>
      <c r="C669" s="30" t="n">
        <v>110</v>
      </c>
      <c r="D669" s="31" t="n">
        <v>15245295</v>
      </c>
      <c r="E669" s="31" t="n">
        <v>15851906.8</v>
      </c>
      <c r="F669" s="31" t="n">
        <v>16482783.07</v>
      </c>
    </row>
    <row r="670" customFormat="false" ht="31.5" hidden="false" customHeight="false" outlineLevel="0" collapsed="false">
      <c r="A670" s="28" t="s">
        <v>28</v>
      </c>
      <c r="B670" s="29" t="s">
        <v>308</v>
      </c>
      <c r="C670" s="30" t="n">
        <v>200</v>
      </c>
      <c r="D670" s="31" t="n">
        <f aca="false">D671</f>
        <v>4890782</v>
      </c>
      <c r="E670" s="31" t="n">
        <f aca="false">E671</f>
        <v>4922782</v>
      </c>
      <c r="F670" s="31" t="n">
        <f aca="false">F671</f>
        <v>3668433.2</v>
      </c>
    </row>
    <row r="671" customFormat="false" ht="31.5" hidden="false" customHeight="false" outlineLevel="0" collapsed="false">
      <c r="A671" s="28" t="s">
        <v>29</v>
      </c>
      <c r="B671" s="29" t="s">
        <v>308</v>
      </c>
      <c r="C671" s="30" t="n">
        <v>240</v>
      </c>
      <c r="D671" s="31" t="n">
        <v>4890782</v>
      </c>
      <c r="E671" s="31" t="n">
        <v>4922782</v>
      </c>
      <c r="F671" s="31" t="n">
        <v>3668433.2</v>
      </c>
    </row>
    <row r="672" customFormat="false" ht="15.75" hidden="false" customHeight="false" outlineLevel="0" collapsed="false">
      <c r="A672" s="28" t="s">
        <v>45</v>
      </c>
      <c r="B672" s="29" t="s">
        <v>308</v>
      </c>
      <c r="C672" s="30" t="n">
        <v>800</v>
      </c>
      <c r="D672" s="31" t="n">
        <f aca="false">D673</f>
        <v>699833.43</v>
      </c>
      <c r="E672" s="31" t="n">
        <f aca="false">E673</f>
        <v>693000</v>
      </c>
      <c r="F672" s="31" t="n">
        <f aca="false">F673</f>
        <v>693000</v>
      </c>
    </row>
    <row r="673" customFormat="false" ht="15.75" hidden="false" customHeight="false" outlineLevel="0" collapsed="false">
      <c r="A673" s="28" t="s">
        <v>46</v>
      </c>
      <c r="B673" s="29" t="s">
        <v>308</v>
      </c>
      <c r="C673" s="30" t="s">
        <v>47</v>
      </c>
      <c r="D673" s="31" t="n">
        <v>699833.43</v>
      </c>
      <c r="E673" s="31" t="n">
        <v>693000</v>
      </c>
      <c r="F673" s="31" t="n">
        <v>693000</v>
      </c>
    </row>
    <row r="674" s="27" customFormat="true" ht="31.5" hidden="false" customHeight="false" outlineLevel="0" collapsed="false">
      <c r="A674" s="23" t="s">
        <v>65</v>
      </c>
      <c r="B674" s="24" t="n">
        <v>7400080103</v>
      </c>
      <c r="C674" s="25"/>
      <c r="D674" s="26" t="n">
        <f aca="false">D675</f>
        <v>3411200</v>
      </c>
      <c r="E674" s="26" t="n">
        <f aca="false">E675</f>
        <v>3547648</v>
      </c>
      <c r="F674" s="26" t="n">
        <f aca="false">F675</f>
        <v>3689553.92</v>
      </c>
    </row>
    <row r="675" customFormat="false" ht="31.5" hidden="false" customHeight="false" outlineLevel="0" collapsed="false">
      <c r="A675" s="28" t="s">
        <v>28</v>
      </c>
      <c r="B675" s="29" t="n">
        <v>7400080103</v>
      </c>
      <c r="C675" s="30" t="n">
        <v>200</v>
      </c>
      <c r="D675" s="31" t="n">
        <f aca="false">D676</f>
        <v>3411200</v>
      </c>
      <c r="E675" s="31" t="n">
        <f aca="false">E676</f>
        <v>3547648</v>
      </c>
      <c r="F675" s="31" t="n">
        <f aca="false">F676</f>
        <v>3689553.92</v>
      </c>
    </row>
    <row r="676" customFormat="false" ht="31.5" hidden="false" customHeight="false" outlineLevel="0" collapsed="false">
      <c r="A676" s="28" t="s">
        <v>29</v>
      </c>
      <c r="B676" s="29" t="n">
        <v>7400080103</v>
      </c>
      <c r="C676" s="30" t="n">
        <v>240</v>
      </c>
      <c r="D676" s="31" t="n">
        <v>3411200</v>
      </c>
      <c r="E676" s="31" t="n">
        <v>3547648</v>
      </c>
      <c r="F676" s="31" t="n">
        <v>3689553.92</v>
      </c>
    </row>
    <row r="677" s="27" customFormat="true" ht="31.5" hidden="false" customHeight="false" outlineLevel="0" collapsed="false">
      <c r="A677" s="23" t="s">
        <v>82</v>
      </c>
      <c r="B677" s="24" t="n">
        <v>7400080105</v>
      </c>
      <c r="C677" s="25"/>
      <c r="D677" s="26" t="n">
        <f aca="false">D678</f>
        <v>38166.57</v>
      </c>
      <c r="E677" s="26" t="n">
        <f aca="false">E678</f>
        <v>45000</v>
      </c>
      <c r="F677" s="26" t="n">
        <f aca="false">F678</f>
        <v>45000</v>
      </c>
    </row>
    <row r="678" customFormat="false" ht="15.75" hidden="false" customHeight="false" outlineLevel="0" collapsed="false">
      <c r="A678" s="28" t="s">
        <v>45</v>
      </c>
      <c r="B678" s="29" t="n">
        <v>7400080105</v>
      </c>
      <c r="C678" s="30" t="n">
        <v>800</v>
      </c>
      <c r="D678" s="31" t="n">
        <f aca="false">D679</f>
        <v>38166.57</v>
      </c>
      <c r="E678" s="31" t="n">
        <f aca="false">E679</f>
        <v>45000</v>
      </c>
      <c r="F678" s="31" t="n">
        <f aca="false">F679</f>
        <v>45000</v>
      </c>
    </row>
    <row r="679" customFormat="false" ht="15.75" hidden="false" customHeight="false" outlineLevel="0" collapsed="false">
      <c r="A679" s="28" t="s">
        <v>46</v>
      </c>
      <c r="B679" s="29" t="n">
        <v>7400080105</v>
      </c>
      <c r="C679" s="30" t="s">
        <v>47</v>
      </c>
      <c r="D679" s="31" t="n">
        <v>38166.57</v>
      </c>
      <c r="E679" s="31" t="n">
        <v>45000</v>
      </c>
      <c r="F679" s="31" t="n">
        <v>45000</v>
      </c>
    </row>
    <row r="680" customFormat="false" ht="31.5" hidden="false" customHeight="false" outlineLevel="0" collapsed="false">
      <c r="A680" s="23" t="s">
        <v>309</v>
      </c>
      <c r="B680" s="24" t="s">
        <v>310</v>
      </c>
      <c r="C680" s="25"/>
      <c r="D680" s="26" t="n">
        <f aca="false">D681</f>
        <v>1500000</v>
      </c>
      <c r="E680" s="26" t="n">
        <f aca="false">E681</f>
        <v>1500000</v>
      </c>
      <c r="F680" s="26" t="n">
        <f aca="false">F681</f>
        <v>1500000</v>
      </c>
    </row>
    <row r="681" customFormat="false" ht="15.75" hidden="false" customHeight="false" outlineLevel="0" collapsed="false">
      <c r="A681" s="28" t="s">
        <v>311</v>
      </c>
      <c r="B681" s="29" t="s">
        <v>312</v>
      </c>
      <c r="C681" s="30"/>
      <c r="D681" s="31" t="n">
        <f aca="false">D682+D685+D687</f>
        <v>1500000</v>
      </c>
      <c r="E681" s="31" t="n">
        <f aca="false">E682+E685+E687</f>
        <v>1500000</v>
      </c>
      <c r="F681" s="31" t="n">
        <f aca="false">F682+F685+F687</f>
        <v>1500000</v>
      </c>
    </row>
    <row r="682" customFormat="false" ht="15.75" hidden="false" customHeight="false" outlineLevel="0" collapsed="false">
      <c r="A682" s="28" t="s">
        <v>45</v>
      </c>
      <c r="B682" s="29" t="s">
        <v>312</v>
      </c>
      <c r="C682" s="30" t="n">
        <v>800</v>
      </c>
      <c r="D682" s="31" t="n">
        <f aca="false">D683+D684</f>
        <v>1237600</v>
      </c>
      <c r="E682" s="31" t="n">
        <f aca="false">E683+E684</f>
        <v>1500000</v>
      </c>
      <c r="F682" s="31" t="n">
        <f aca="false">F683+F684</f>
        <v>1500000</v>
      </c>
    </row>
    <row r="683" customFormat="false" ht="15.75" hidden="false" customHeight="false" outlineLevel="0" collapsed="false">
      <c r="A683" s="28" t="s">
        <v>313</v>
      </c>
      <c r="B683" s="29" t="s">
        <v>312</v>
      </c>
      <c r="C683" s="30" t="s">
        <v>314</v>
      </c>
      <c r="D683" s="31" t="n">
        <v>1222300</v>
      </c>
      <c r="E683" s="31" t="n">
        <v>1500000</v>
      </c>
      <c r="F683" s="31" t="n">
        <v>1500000</v>
      </c>
    </row>
    <row r="684" customFormat="false" ht="15.75" hidden="false" customHeight="false" outlineLevel="0" collapsed="false">
      <c r="A684" s="28" t="s">
        <v>315</v>
      </c>
      <c r="B684" s="29" t="n">
        <v>7500080500</v>
      </c>
      <c r="C684" s="30" t="n">
        <v>830</v>
      </c>
      <c r="D684" s="31" t="n">
        <v>15300</v>
      </c>
      <c r="E684" s="31" t="n">
        <v>0</v>
      </c>
      <c r="F684" s="31" t="n">
        <v>0</v>
      </c>
    </row>
    <row r="685" customFormat="false" ht="15.75" hidden="false" customHeight="false" outlineLevel="0" collapsed="false">
      <c r="A685" s="28" t="s">
        <v>100</v>
      </c>
      <c r="B685" s="29" t="n">
        <v>7500080500</v>
      </c>
      <c r="C685" s="30" t="n">
        <v>500</v>
      </c>
      <c r="D685" s="31" t="n">
        <f aca="false">D686</f>
        <v>203000</v>
      </c>
      <c r="E685" s="31" t="n">
        <v>0</v>
      </c>
      <c r="F685" s="31" t="n">
        <v>0</v>
      </c>
    </row>
    <row r="686" customFormat="false" ht="15.75" hidden="false" customHeight="false" outlineLevel="0" collapsed="false">
      <c r="A686" s="28" t="s">
        <v>101</v>
      </c>
      <c r="B686" s="29" t="n">
        <v>7500080500</v>
      </c>
      <c r="C686" s="30" t="n">
        <v>540</v>
      </c>
      <c r="D686" s="31" t="n">
        <f aca="false">193000+10000</f>
        <v>203000</v>
      </c>
      <c r="E686" s="31" t="n">
        <v>0</v>
      </c>
      <c r="F686" s="31" t="n">
        <v>0</v>
      </c>
    </row>
    <row r="687" customFormat="false" ht="15.75" hidden="false" customHeight="false" outlineLevel="0" collapsed="false">
      <c r="A687" s="28" t="s">
        <v>36</v>
      </c>
      <c r="B687" s="29" t="n">
        <v>7500080500</v>
      </c>
      <c r="C687" s="30" t="n">
        <v>300</v>
      </c>
      <c r="D687" s="31" t="n">
        <f aca="false">D688</f>
        <v>59400</v>
      </c>
      <c r="E687" s="31" t="n">
        <f aca="false">E688</f>
        <v>0</v>
      </c>
      <c r="F687" s="31" t="n">
        <f aca="false">F688</f>
        <v>0</v>
      </c>
    </row>
    <row r="688" customFormat="false" ht="15.75" hidden="false" customHeight="false" outlineLevel="0" collapsed="false">
      <c r="A688" s="28" t="s">
        <v>37</v>
      </c>
      <c r="B688" s="29" t="n">
        <v>7500080500</v>
      </c>
      <c r="C688" s="30" t="n">
        <v>360</v>
      </c>
      <c r="D688" s="31" t="n">
        <v>59400</v>
      </c>
      <c r="E688" s="31" t="n">
        <v>0</v>
      </c>
      <c r="F688" s="31" t="n">
        <v>0</v>
      </c>
    </row>
    <row r="689" customFormat="false" ht="19.9" hidden="false" customHeight="true" outlineLevel="0" collapsed="false">
      <c r="A689" s="23" t="s">
        <v>316</v>
      </c>
      <c r="B689" s="24" t="s">
        <v>317</v>
      </c>
      <c r="C689" s="25"/>
      <c r="D689" s="37" t="n">
        <f aca="false">D690+D693+D696+D699+D702+D708+D711+D714+D717+D720+D723+D726+D705</f>
        <v>9229050.21</v>
      </c>
      <c r="E689" s="26" t="n">
        <f aca="false">E690+E693+E696+E699+E702+E708+E711+E714+E717+E720+E723+E726+E705</f>
        <v>15431166.05</v>
      </c>
      <c r="F689" s="26" t="n">
        <f aca="false">F690+F693+F696+F699+F702+F708+F711+F714+F717+F720+F723+F726+F705</f>
        <v>13871374.68</v>
      </c>
    </row>
    <row r="690" customFormat="false" ht="51.6" hidden="false" customHeight="true" outlineLevel="0" collapsed="false">
      <c r="A690" s="23" t="s">
        <v>318</v>
      </c>
      <c r="B690" s="24" t="n">
        <v>7700078770</v>
      </c>
      <c r="C690" s="25"/>
      <c r="D690" s="26" t="n">
        <f aca="false">D691</f>
        <v>366883.44</v>
      </c>
      <c r="E690" s="26" t="n">
        <f aca="false">E691</f>
        <v>0</v>
      </c>
      <c r="F690" s="26" t="n">
        <f aca="false">F691</f>
        <v>394095.84</v>
      </c>
    </row>
    <row r="691" customFormat="false" ht="19.9" hidden="false" customHeight="true" outlineLevel="0" collapsed="false">
      <c r="A691" s="28" t="s">
        <v>183</v>
      </c>
      <c r="B691" s="29" t="n">
        <v>7700078770</v>
      </c>
      <c r="C691" s="30" t="n">
        <v>400</v>
      </c>
      <c r="D691" s="31" t="n">
        <f aca="false">D692</f>
        <v>366883.44</v>
      </c>
      <c r="E691" s="31" t="n">
        <f aca="false">E692</f>
        <v>0</v>
      </c>
      <c r="F691" s="31" t="n">
        <f aca="false">F692</f>
        <v>394095.84</v>
      </c>
    </row>
    <row r="692" customFormat="false" ht="19.9" hidden="false" customHeight="true" outlineLevel="0" collapsed="false">
      <c r="A692" s="28" t="s">
        <v>184</v>
      </c>
      <c r="B692" s="29" t="n">
        <v>7700078770</v>
      </c>
      <c r="C692" s="30" t="n">
        <v>410</v>
      </c>
      <c r="D692" s="31" t="n">
        <v>366883.44</v>
      </c>
      <c r="E692" s="31" t="n">
        <v>0</v>
      </c>
      <c r="F692" s="31" t="n">
        <v>394095.84</v>
      </c>
    </row>
    <row r="693" customFormat="false" ht="50.25" hidden="false" customHeight="true" outlineLevel="0" collapsed="false">
      <c r="A693" s="23" t="s">
        <v>319</v>
      </c>
      <c r="B693" s="24" t="s">
        <v>320</v>
      </c>
      <c r="C693" s="25"/>
      <c r="D693" s="26" t="n">
        <f aca="false">D694</f>
        <v>1444064.7</v>
      </c>
      <c r="E693" s="26" t="n">
        <f aca="false">E694</f>
        <v>1520068.11</v>
      </c>
      <c r="F693" s="26" t="n">
        <f aca="false">F694</f>
        <v>1520068.11</v>
      </c>
    </row>
    <row r="694" customFormat="false" ht="19.9" hidden="false" customHeight="true" outlineLevel="0" collapsed="false">
      <c r="A694" s="28" t="s">
        <v>183</v>
      </c>
      <c r="B694" s="29" t="s">
        <v>320</v>
      </c>
      <c r="C694" s="30" t="n">
        <v>400</v>
      </c>
      <c r="D694" s="31" t="n">
        <f aca="false">D695</f>
        <v>1444064.7</v>
      </c>
      <c r="E694" s="31" t="n">
        <f aca="false">E695</f>
        <v>1520068.11</v>
      </c>
      <c r="F694" s="31" t="n">
        <f aca="false">F695</f>
        <v>1520068.11</v>
      </c>
    </row>
    <row r="695" customFormat="false" ht="19.9" hidden="false" customHeight="true" outlineLevel="0" collapsed="false">
      <c r="A695" s="28" t="s">
        <v>184</v>
      </c>
      <c r="B695" s="29" t="s">
        <v>320</v>
      </c>
      <c r="C695" s="30" t="n">
        <v>410</v>
      </c>
      <c r="D695" s="31" t="n">
        <v>1444064.7</v>
      </c>
      <c r="E695" s="31" t="n">
        <v>1520068.11</v>
      </c>
      <c r="F695" s="31" t="n">
        <v>1520068.11</v>
      </c>
    </row>
    <row r="696" s="27" customFormat="true" ht="47.25" hidden="false" customHeight="false" outlineLevel="0" collapsed="false">
      <c r="A696" s="23" t="s">
        <v>321</v>
      </c>
      <c r="B696" s="24" t="n">
        <v>7700051200</v>
      </c>
      <c r="C696" s="25"/>
      <c r="D696" s="26" t="n">
        <f aca="false">D697</f>
        <v>160164.36</v>
      </c>
      <c r="E696" s="26" t="n">
        <f aca="false">E697</f>
        <v>3339.2</v>
      </c>
      <c r="F696" s="26" t="n">
        <f aca="false">F697</f>
        <v>2975.97</v>
      </c>
    </row>
    <row r="697" customFormat="false" ht="31.5" hidden="false" customHeight="false" outlineLevel="0" collapsed="false">
      <c r="A697" s="28" t="s">
        <v>28</v>
      </c>
      <c r="B697" s="29" t="n">
        <v>7700051200</v>
      </c>
      <c r="C697" s="30" t="n">
        <v>200</v>
      </c>
      <c r="D697" s="31" t="n">
        <f aca="false">D698</f>
        <v>160164.36</v>
      </c>
      <c r="E697" s="31" t="n">
        <f aca="false">E698</f>
        <v>3339.2</v>
      </c>
      <c r="F697" s="31" t="n">
        <f aca="false">F698</f>
        <v>2975.97</v>
      </c>
    </row>
    <row r="698" customFormat="false" ht="31.5" hidden="false" customHeight="false" outlineLevel="0" collapsed="false">
      <c r="A698" s="28" t="s">
        <v>29</v>
      </c>
      <c r="B698" s="29" t="n">
        <v>7700051200</v>
      </c>
      <c r="C698" s="30" t="n">
        <v>240</v>
      </c>
      <c r="D698" s="31" t="n">
        <v>160164.36</v>
      </c>
      <c r="E698" s="31" t="n">
        <v>3339.2</v>
      </c>
      <c r="F698" s="31" t="n">
        <v>2975.97</v>
      </c>
    </row>
    <row r="699" customFormat="false" ht="33.75" hidden="false" customHeight="true" outlineLevel="0" collapsed="false">
      <c r="A699" s="23" t="s">
        <v>322</v>
      </c>
      <c r="B699" s="24" t="n">
        <v>7700078730</v>
      </c>
      <c r="C699" s="25"/>
      <c r="D699" s="26" t="n">
        <f aca="false">D700</f>
        <v>104018.64</v>
      </c>
      <c r="E699" s="26" t="n">
        <f aca="false">E700</f>
        <v>108179.39</v>
      </c>
      <c r="F699" s="26" t="n">
        <f aca="false">F700</f>
        <v>108179.39</v>
      </c>
    </row>
    <row r="700" customFormat="false" ht="31.5" hidden="false" customHeight="false" outlineLevel="0" collapsed="false">
      <c r="A700" s="28" t="s">
        <v>28</v>
      </c>
      <c r="B700" s="29" t="n">
        <v>7700078730</v>
      </c>
      <c r="C700" s="30" t="n">
        <v>200</v>
      </c>
      <c r="D700" s="31" t="n">
        <f aca="false">D701</f>
        <v>104018.64</v>
      </c>
      <c r="E700" s="31" t="n">
        <f aca="false">E701</f>
        <v>108179.39</v>
      </c>
      <c r="F700" s="31" t="n">
        <f aca="false">F701</f>
        <v>108179.39</v>
      </c>
    </row>
    <row r="701" customFormat="false" ht="31.5" hidden="false" customHeight="false" outlineLevel="0" collapsed="false">
      <c r="A701" s="28" t="s">
        <v>29</v>
      </c>
      <c r="B701" s="29" t="n">
        <v>7700078730</v>
      </c>
      <c r="C701" s="30" t="n">
        <v>240</v>
      </c>
      <c r="D701" s="31" t="n">
        <v>104018.64</v>
      </c>
      <c r="E701" s="31" t="n">
        <v>108179.39</v>
      </c>
      <c r="F701" s="31" t="n">
        <v>108179.39</v>
      </c>
    </row>
    <row r="702" customFormat="false" ht="48.75" hidden="false" customHeight="true" outlineLevel="0" collapsed="false">
      <c r="A702" s="32" t="s">
        <v>323</v>
      </c>
      <c r="B702" s="24" t="n">
        <v>7700080800</v>
      </c>
      <c r="C702" s="25"/>
      <c r="D702" s="26" t="n">
        <f aca="false">D703</f>
        <v>930116.6</v>
      </c>
      <c r="E702" s="26" t="n">
        <f aca="false">E703</f>
        <v>2370438.95</v>
      </c>
      <c r="F702" s="26" t="n">
        <f aca="false">F703</f>
        <v>70345.85</v>
      </c>
    </row>
    <row r="703" customFormat="false" ht="15.75" hidden="false" customHeight="false" outlineLevel="0" collapsed="false">
      <c r="A703" s="28" t="s">
        <v>45</v>
      </c>
      <c r="B703" s="29" t="n">
        <v>7700080800</v>
      </c>
      <c r="C703" s="30" t="n">
        <v>800</v>
      </c>
      <c r="D703" s="31" t="n">
        <f aca="false">D704</f>
        <v>930116.6</v>
      </c>
      <c r="E703" s="31" t="n">
        <f aca="false">E704</f>
        <v>2370438.95</v>
      </c>
      <c r="F703" s="31" t="n">
        <f aca="false">F704</f>
        <v>70345.85</v>
      </c>
    </row>
    <row r="704" customFormat="false" ht="15.75" hidden="false" customHeight="false" outlineLevel="0" collapsed="false">
      <c r="A704" s="28" t="s">
        <v>313</v>
      </c>
      <c r="B704" s="29" t="n">
        <v>7700080800</v>
      </c>
      <c r="C704" s="30" t="n">
        <v>870</v>
      </c>
      <c r="D704" s="31" t="n">
        <v>930116.6</v>
      </c>
      <c r="E704" s="31" t="n">
        <v>2370438.95</v>
      </c>
      <c r="F704" s="31" t="n">
        <v>70345.85</v>
      </c>
    </row>
    <row r="705" s="27" customFormat="true" ht="31.5" hidden="false" customHeight="false" outlineLevel="0" collapsed="false">
      <c r="A705" s="23" t="s">
        <v>43</v>
      </c>
      <c r="B705" s="24" t="n">
        <v>7700080020</v>
      </c>
      <c r="C705" s="25"/>
      <c r="D705" s="26" t="n">
        <f aca="false">D706</f>
        <v>2979370.53</v>
      </c>
      <c r="E705" s="26" t="n">
        <f aca="false">E706</f>
        <v>4438990.4</v>
      </c>
      <c r="F705" s="26" t="n">
        <f aca="false">F706</f>
        <v>4616550</v>
      </c>
    </row>
    <row r="706" customFormat="false" ht="49.9" hidden="false" customHeight="true" outlineLevel="0" collapsed="false">
      <c r="A706" s="28" t="s">
        <v>26</v>
      </c>
      <c r="B706" s="29" t="n">
        <v>7700080020</v>
      </c>
      <c r="C706" s="30" t="n">
        <v>100</v>
      </c>
      <c r="D706" s="31" t="n">
        <f aca="false">D707</f>
        <v>2979370.53</v>
      </c>
      <c r="E706" s="31" t="n">
        <f aca="false">E707</f>
        <v>4438990.4</v>
      </c>
      <c r="F706" s="31" t="n">
        <f aca="false">F707</f>
        <v>4616550</v>
      </c>
    </row>
    <row r="707" customFormat="false" ht="19.15" hidden="false" customHeight="true" outlineLevel="0" collapsed="false">
      <c r="A707" s="28" t="s">
        <v>27</v>
      </c>
      <c r="B707" s="29" t="n">
        <v>7700080020</v>
      </c>
      <c r="C707" s="30" t="n">
        <v>120</v>
      </c>
      <c r="D707" s="31" t="n">
        <v>2979370.53</v>
      </c>
      <c r="E707" s="31" t="n">
        <v>4438990.4</v>
      </c>
      <c r="F707" s="31" t="n">
        <v>4616550</v>
      </c>
    </row>
    <row r="708" s="27" customFormat="true" ht="31.5" hidden="false" customHeight="false" outlineLevel="0" collapsed="false">
      <c r="A708" s="32" t="s">
        <v>324</v>
      </c>
      <c r="B708" s="24" t="n">
        <v>7700080900</v>
      </c>
      <c r="C708" s="25"/>
      <c r="D708" s="26" t="n">
        <f aca="false">D709</f>
        <v>352115.05</v>
      </c>
      <c r="E708" s="26" t="n">
        <f aca="false">E709</f>
        <v>0</v>
      </c>
      <c r="F708" s="26" t="n">
        <f aca="false">F709</f>
        <v>0</v>
      </c>
    </row>
    <row r="709" customFormat="false" ht="15.75" hidden="false" customHeight="false" outlineLevel="0" collapsed="false">
      <c r="A709" s="28" t="s">
        <v>45</v>
      </c>
      <c r="B709" s="29" t="n">
        <v>7700080900</v>
      </c>
      <c r="C709" s="30" t="n">
        <v>800</v>
      </c>
      <c r="D709" s="31" t="n">
        <f aca="false">D710</f>
        <v>352115.05</v>
      </c>
      <c r="E709" s="31" t="n">
        <f aca="false">E710</f>
        <v>0</v>
      </c>
      <c r="F709" s="31" t="n">
        <f aca="false">F710</f>
        <v>0</v>
      </c>
    </row>
    <row r="710" customFormat="false" ht="15.75" hidden="false" customHeight="false" outlineLevel="0" collapsed="false">
      <c r="A710" s="33" t="s">
        <v>315</v>
      </c>
      <c r="B710" s="29" t="n">
        <v>7700080900</v>
      </c>
      <c r="C710" s="30" t="n">
        <v>830</v>
      </c>
      <c r="D710" s="31" t="n">
        <v>352115.05</v>
      </c>
      <c r="E710" s="31" t="n">
        <v>0</v>
      </c>
      <c r="F710" s="31" t="n">
        <v>0</v>
      </c>
    </row>
    <row r="711" s="27" customFormat="true" ht="20.65" hidden="false" customHeight="true" outlineLevel="0" collapsed="false">
      <c r="A711" s="32" t="s">
        <v>325</v>
      </c>
      <c r="B711" s="24" t="s">
        <v>326</v>
      </c>
      <c r="C711" s="25"/>
      <c r="D711" s="26" t="n">
        <f aca="false">D712</f>
        <v>404316.89</v>
      </c>
      <c r="E711" s="26" t="n">
        <f aca="false">E712</f>
        <v>0</v>
      </c>
      <c r="F711" s="26" t="n">
        <f aca="false">F712</f>
        <v>0</v>
      </c>
    </row>
    <row r="712" customFormat="false" ht="15.75" hidden="false" customHeight="false" outlineLevel="0" collapsed="false">
      <c r="A712" s="33" t="s">
        <v>45</v>
      </c>
      <c r="B712" s="29" t="s">
        <v>326</v>
      </c>
      <c r="C712" s="30" t="s">
        <v>327</v>
      </c>
      <c r="D712" s="31" t="n">
        <f aca="false">D713</f>
        <v>404316.89</v>
      </c>
      <c r="E712" s="31" t="n">
        <f aca="false">E713</f>
        <v>0</v>
      </c>
      <c r="F712" s="31" t="n">
        <f aca="false">F713</f>
        <v>0</v>
      </c>
    </row>
    <row r="713" customFormat="false" ht="15.75" hidden="false" customHeight="false" outlineLevel="0" collapsed="false">
      <c r="A713" s="33" t="s">
        <v>315</v>
      </c>
      <c r="B713" s="29" t="s">
        <v>326</v>
      </c>
      <c r="C713" s="30" t="n">
        <v>830</v>
      </c>
      <c r="D713" s="31" t="n">
        <v>404316.89</v>
      </c>
      <c r="E713" s="31" t="n">
        <v>0</v>
      </c>
      <c r="F713" s="31" t="n">
        <v>0</v>
      </c>
    </row>
    <row r="714" s="27" customFormat="true" ht="33.6" hidden="false" customHeight="true" outlineLevel="0" collapsed="false">
      <c r="A714" s="23" t="s">
        <v>328</v>
      </c>
      <c r="B714" s="24" t="s">
        <v>329</v>
      </c>
      <c r="C714" s="25"/>
      <c r="D714" s="26" t="n">
        <f aca="false">D715</f>
        <v>2388000</v>
      </c>
      <c r="E714" s="26" t="n">
        <f aca="false">E715</f>
        <v>2388000</v>
      </c>
      <c r="F714" s="26" t="n">
        <f aca="false">F715</f>
        <v>2388000</v>
      </c>
    </row>
    <row r="715" customFormat="false" ht="15.75" hidden="false" customHeight="false" outlineLevel="0" collapsed="false">
      <c r="A715" s="28" t="s">
        <v>36</v>
      </c>
      <c r="B715" s="29" t="s">
        <v>329</v>
      </c>
      <c r="C715" s="30" t="n">
        <v>300</v>
      </c>
      <c r="D715" s="31" t="n">
        <f aca="false">D716</f>
        <v>2388000</v>
      </c>
      <c r="E715" s="31" t="n">
        <f aca="false">E716</f>
        <v>2388000</v>
      </c>
      <c r="F715" s="31" t="n">
        <f aca="false">F716</f>
        <v>2388000</v>
      </c>
    </row>
    <row r="716" customFormat="false" ht="15.75" hidden="false" customHeight="false" outlineLevel="0" collapsed="false">
      <c r="A716" s="28" t="s">
        <v>330</v>
      </c>
      <c r="B716" s="29" t="s">
        <v>329</v>
      </c>
      <c r="C716" s="30" t="n">
        <v>310</v>
      </c>
      <c r="D716" s="31" t="n">
        <v>2388000</v>
      </c>
      <c r="E716" s="31" t="n">
        <v>2388000</v>
      </c>
      <c r="F716" s="31" t="n">
        <v>2388000</v>
      </c>
    </row>
    <row r="717" customFormat="false" ht="35.45" hidden="false" customHeight="true" outlineLevel="0" collapsed="false">
      <c r="A717" s="23" t="s">
        <v>331</v>
      </c>
      <c r="B717" s="24" t="n">
        <v>7700086300</v>
      </c>
      <c r="C717" s="25"/>
      <c r="D717" s="26" t="n">
        <f aca="false">D718</f>
        <v>50000</v>
      </c>
      <c r="E717" s="26" t="n">
        <f aca="false">E718</f>
        <v>50000</v>
      </c>
      <c r="F717" s="26" t="n">
        <f aca="false">F718</f>
        <v>50000</v>
      </c>
    </row>
    <row r="718" customFormat="false" ht="15.75" hidden="false" customHeight="false" outlineLevel="0" collapsed="false">
      <c r="A718" s="28" t="s">
        <v>36</v>
      </c>
      <c r="B718" s="29" t="n">
        <v>7700086300</v>
      </c>
      <c r="C718" s="30" t="n">
        <v>300</v>
      </c>
      <c r="D718" s="31" t="n">
        <f aca="false">D719</f>
        <v>50000</v>
      </c>
      <c r="E718" s="31" t="n">
        <f aca="false">E719</f>
        <v>50000</v>
      </c>
      <c r="F718" s="31" t="n">
        <f aca="false">F719</f>
        <v>50000</v>
      </c>
    </row>
    <row r="719" customFormat="false" ht="15.75" hidden="false" customHeight="false" outlineLevel="0" collapsed="false">
      <c r="A719" s="28" t="s">
        <v>37</v>
      </c>
      <c r="B719" s="29" t="n">
        <v>7700086300</v>
      </c>
      <c r="C719" s="30" t="n">
        <v>360</v>
      </c>
      <c r="D719" s="31" t="n">
        <v>50000</v>
      </c>
      <c r="E719" s="31" t="n">
        <v>50000</v>
      </c>
      <c r="F719" s="31" t="n">
        <v>50000</v>
      </c>
    </row>
    <row r="720" s="27" customFormat="true" ht="31.5" hidden="false" customHeight="false" outlineLevel="0" collapsed="false">
      <c r="A720" s="23" t="s">
        <v>332</v>
      </c>
      <c r="B720" s="24" t="n">
        <v>7700086310</v>
      </c>
      <c r="C720" s="25"/>
      <c r="D720" s="26" t="n">
        <f aca="false">D721</f>
        <v>50000</v>
      </c>
      <c r="E720" s="26" t="n">
        <f aca="false">E721</f>
        <v>50000</v>
      </c>
      <c r="F720" s="26" t="n">
        <f aca="false">F721</f>
        <v>50000</v>
      </c>
    </row>
    <row r="721" customFormat="false" ht="15.75" hidden="false" customHeight="false" outlineLevel="0" collapsed="false">
      <c r="A721" s="28" t="s">
        <v>36</v>
      </c>
      <c r="B721" s="29" t="n">
        <v>7700086310</v>
      </c>
      <c r="C721" s="30" t="n">
        <v>300</v>
      </c>
      <c r="D721" s="31" t="n">
        <f aca="false">D722</f>
        <v>50000</v>
      </c>
      <c r="E721" s="31" t="n">
        <f aca="false">E722</f>
        <v>50000</v>
      </c>
      <c r="F721" s="31" t="n">
        <f aca="false">F722</f>
        <v>50000</v>
      </c>
    </row>
    <row r="722" customFormat="false" ht="15.75" hidden="false" customHeight="false" outlineLevel="0" collapsed="false">
      <c r="A722" s="28" t="s">
        <v>37</v>
      </c>
      <c r="B722" s="29" t="n">
        <v>7700086310</v>
      </c>
      <c r="C722" s="30" t="n">
        <v>360</v>
      </c>
      <c r="D722" s="31" t="n">
        <v>50000</v>
      </c>
      <c r="E722" s="31" t="n">
        <v>50000</v>
      </c>
      <c r="F722" s="31" t="n">
        <v>50000</v>
      </c>
    </row>
    <row r="723" customFormat="false" ht="33.6" hidden="false" customHeight="true" outlineLevel="0" collapsed="false">
      <c r="A723" s="23" t="s">
        <v>333</v>
      </c>
      <c r="B723" s="24" t="n">
        <v>7700088060</v>
      </c>
      <c r="C723" s="25"/>
      <c r="D723" s="26" t="n">
        <f aca="false">D724</f>
        <v>0</v>
      </c>
      <c r="E723" s="26" t="n">
        <f aca="false">E724</f>
        <v>276800</v>
      </c>
      <c r="F723" s="26" t="n">
        <f aca="false">F724</f>
        <v>276800</v>
      </c>
    </row>
    <row r="724" customFormat="false" ht="31.5" hidden="false" customHeight="false" outlineLevel="0" collapsed="false">
      <c r="A724" s="28" t="s">
        <v>28</v>
      </c>
      <c r="B724" s="29" t="n">
        <v>7700088060</v>
      </c>
      <c r="C724" s="30" t="n">
        <v>200</v>
      </c>
      <c r="D724" s="31" t="n">
        <f aca="false">D725</f>
        <v>0</v>
      </c>
      <c r="E724" s="31" t="n">
        <f aca="false">E725</f>
        <v>276800</v>
      </c>
      <c r="F724" s="31" t="n">
        <f aca="false">F725</f>
        <v>276800</v>
      </c>
    </row>
    <row r="725" customFormat="false" ht="31.5" hidden="false" customHeight="false" outlineLevel="0" collapsed="false">
      <c r="A725" s="28" t="s">
        <v>29</v>
      </c>
      <c r="B725" s="29" t="n">
        <v>7700088060</v>
      </c>
      <c r="C725" s="30" t="n">
        <v>240</v>
      </c>
      <c r="D725" s="31" t="n">
        <v>0</v>
      </c>
      <c r="E725" s="31" t="n">
        <v>276800</v>
      </c>
      <c r="F725" s="31" t="n">
        <v>276800</v>
      </c>
    </row>
    <row r="726" customFormat="false" ht="31.5" hidden="false" customHeight="false" outlineLevel="0" collapsed="false">
      <c r="A726" s="23" t="s">
        <v>334</v>
      </c>
      <c r="B726" s="24" t="n">
        <v>7700088090</v>
      </c>
      <c r="C726" s="25"/>
      <c r="D726" s="26" t="n">
        <f aca="false">D727</f>
        <v>0</v>
      </c>
      <c r="E726" s="26" t="n">
        <f aca="false">E727</f>
        <v>4225350</v>
      </c>
      <c r="F726" s="26" t="n">
        <f aca="false">F727</f>
        <v>4394359.52</v>
      </c>
    </row>
    <row r="727" customFormat="false" ht="31.5" hidden="false" customHeight="false" outlineLevel="0" collapsed="false">
      <c r="A727" s="28" t="s">
        <v>28</v>
      </c>
      <c r="B727" s="29" t="n">
        <v>7700088090</v>
      </c>
      <c r="C727" s="30" t="n">
        <v>200</v>
      </c>
      <c r="D727" s="31" t="n">
        <f aca="false">D728</f>
        <v>0</v>
      </c>
      <c r="E727" s="31" t="n">
        <f aca="false">E728</f>
        <v>4225350</v>
      </c>
      <c r="F727" s="31" t="n">
        <f aca="false">F728</f>
        <v>4394359.52</v>
      </c>
    </row>
    <row r="728" customFormat="false" ht="31.5" hidden="false" customHeight="false" outlineLevel="0" collapsed="false">
      <c r="A728" s="28" t="s">
        <v>29</v>
      </c>
      <c r="B728" s="29" t="n">
        <v>7700088090</v>
      </c>
      <c r="C728" s="30" t="n">
        <v>240</v>
      </c>
      <c r="D728" s="31" t="n">
        <v>0</v>
      </c>
      <c r="E728" s="31" t="n">
        <v>4225350</v>
      </c>
      <c r="F728" s="31" t="n">
        <v>4394359.52</v>
      </c>
    </row>
    <row r="729" customFormat="false" ht="17.85" hidden="false" customHeight="true" outlineLevel="0" collapsed="false">
      <c r="A729" s="23" t="s">
        <v>335</v>
      </c>
      <c r="B729" s="24" t="s">
        <v>336</v>
      </c>
      <c r="C729" s="25"/>
      <c r="D729" s="26" t="n">
        <f aca="false">D730+D734+D738+D745</f>
        <v>29875073.11</v>
      </c>
      <c r="E729" s="26" t="n">
        <f aca="false">E730+E734+E738+E745</f>
        <v>8427744</v>
      </c>
      <c r="F729" s="26" t="n">
        <f aca="false">F730+F734+F738+F745</f>
        <v>8500770.02</v>
      </c>
    </row>
    <row r="730" customFormat="false" ht="15.75" hidden="false" customHeight="false" outlineLevel="0" collapsed="false">
      <c r="A730" s="23" t="s">
        <v>337</v>
      </c>
      <c r="B730" s="24" t="s">
        <v>338</v>
      </c>
      <c r="C730" s="25"/>
      <c r="D730" s="26" t="n">
        <f aca="false">D731</f>
        <v>3861394.6</v>
      </c>
      <c r="E730" s="26" t="n">
        <f aca="false">E731</f>
        <v>3094176.64</v>
      </c>
      <c r="F730" s="26" t="n">
        <f aca="false">F731</f>
        <v>3089115.68</v>
      </c>
    </row>
    <row r="731" s="27" customFormat="true" ht="15.75" hidden="false" customHeight="false" outlineLevel="0" collapsed="false">
      <c r="A731" s="23" t="s">
        <v>339</v>
      </c>
      <c r="B731" s="24" t="s">
        <v>340</v>
      </c>
      <c r="C731" s="25"/>
      <c r="D731" s="26" t="n">
        <f aca="false">D732</f>
        <v>3861394.6</v>
      </c>
      <c r="E731" s="26" t="n">
        <f aca="false">E732</f>
        <v>3094176.64</v>
      </c>
      <c r="F731" s="26" t="n">
        <f aca="false">F732</f>
        <v>3089115.68</v>
      </c>
    </row>
    <row r="732" s="27" customFormat="true" ht="15.75" hidden="false" customHeight="false" outlineLevel="0" collapsed="false">
      <c r="A732" s="28" t="s">
        <v>100</v>
      </c>
      <c r="B732" s="29" t="s">
        <v>340</v>
      </c>
      <c r="C732" s="30" t="n">
        <v>500</v>
      </c>
      <c r="D732" s="31" t="n">
        <f aca="false">D733</f>
        <v>3861394.6</v>
      </c>
      <c r="E732" s="31" t="n">
        <f aca="false">E733</f>
        <v>3094176.64</v>
      </c>
      <c r="F732" s="31" t="n">
        <f aca="false">F733</f>
        <v>3089115.68</v>
      </c>
    </row>
    <row r="733" customFormat="false" ht="15.75" hidden="false" customHeight="false" outlineLevel="0" collapsed="false">
      <c r="A733" s="28" t="s">
        <v>337</v>
      </c>
      <c r="B733" s="29" t="s">
        <v>340</v>
      </c>
      <c r="C733" s="30" t="n">
        <v>510</v>
      </c>
      <c r="D733" s="31" t="n">
        <v>3861394.6</v>
      </c>
      <c r="E733" s="31" t="n">
        <v>3094176.64</v>
      </c>
      <c r="F733" s="31" t="n">
        <v>3089115.68</v>
      </c>
    </row>
    <row r="734" customFormat="false" ht="15.75" hidden="false" customHeight="false" outlineLevel="0" collapsed="false">
      <c r="A734" s="23" t="s">
        <v>260</v>
      </c>
      <c r="B734" s="24" t="n">
        <v>7820000000</v>
      </c>
      <c r="C734" s="25"/>
      <c r="D734" s="26" t="n">
        <f aca="false">D735</f>
        <v>16412456.93</v>
      </c>
      <c r="E734" s="26" t="n">
        <f aca="false">E735</f>
        <v>0</v>
      </c>
      <c r="F734" s="26" t="n">
        <f aca="false">F735</f>
        <v>0</v>
      </c>
    </row>
    <row r="735" customFormat="false" ht="15.75" hidden="false" customHeight="false" outlineLevel="0" collapsed="false">
      <c r="A735" s="23" t="s">
        <v>341</v>
      </c>
      <c r="B735" s="24" t="s">
        <v>342</v>
      </c>
      <c r="C735" s="25"/>
      <c r="D735" s="26" t="n">
        <f aca="false">D736</f>
        <v>16412456.93</v>
      </c>
      <c r="E735" s="26" t="n">
        <f aca="false">E736</f>
        <v>0</v>
      </c>
      <c r="F735" s="26" t="n">
        <f aca="false">F736</f>
        <v>0</v>
      </c>
    </row>
    <row r="736" customFormat="false" ht="15.75" hidden="false" customHeight="false" outlineLevel="0" collapsed="false">
      <c r="A736" s="28" t="s">
        <v>100</v>
      </c>
      <c r="B736" s="29" t="s">
        <v>342</v>
      </c>
      <c r="C736" s="30" t="n">
        <v>500</v>
      </c>
      <c r="D736" s="31" t="n">
        <f aca="false">D737</f>
        <v>16412456.93</v>
      </c>
      <c r="E736" s="31" t="n">
        <f aca="false">E737</f>
        <v>0</v>
      </c>
      <c r="F736" s="31" t="n">
        <f aca="false">F737</f>
        <v>0</v>
      </c>
    </row>
    <row r="737" customFormat="false" ht="15.75" hidden="false" customHeight="false" outlineLevel="0" collapsed="false">
      <c r="A737" s="28" t="s">
        <v>260</v>
      </c>
      <c r="B737" s="29" t="s">
        <v>342</v>
      </c>
      <c r="C737" s="30" t="n">
        <v>520</v>
      </c>
      <c r="D737" s="31" t="n">
        <v>16412456.93</v>
      </c>
      <c r="E737" s="31" t="n">
        <v>0</v>
      </c>
      <c r="F737" s="31" t="n">
        <v>0</v>
      </c>
    </row>
    <row r="738" customFormat="false" ht="15.75" hidden="false" customHeight="false" outlineLevel="0" collapsed="false">
      <c r="A738" s="23" t="s">
        <v>343</v>
      </c>
      <c r="B738" s="24" t="n">
        <v>7830000000</v>
      </c>
      <c r="C738" s="25"/>
      <c r="D738" s="26" t="n">
        <f aca="false">D739+D742</f>
        <v>3261589.18</v>
      </c>
      <c r="E738" s="26" t="n">
        <f aca="false">E739+E742</f>
        <v>3333567.36</v>
      </c>
      <c r="F738" s="26" t="n">
        <f aca="false">F739+F742</f>
        <v>3411654.34</v>
      </c>
    </row>
    <row r="739" s="27" customFormat="true" ht="31.5" hidden="false" customHeight="false" outlineLevel="0" collapsed="false">
      <c r="A739" s="23" t="s">
        <v>344</v>
      </c>
      <c r="B739" s="24" t="s">
        <v>345</v>
      </c>
      <c r="C739" s="25"/>
      <c r="D739" s="26" t="n">
        <f aca="false">D740</f>
        <v>2124089.18</v>
      </c>
      <c r="E739" s="26" t="n">
        <f aca="false">E740</f>
        <v>2196067.36</v>
      </c>
      <c r="F739" s="26" t="n">
        <f aca="false">F740</f>
        <v>2274154.34</v>
      </c>
    </row>
    <row r="740" customFormat="false" ht="15.75" hidden="false" customHeight="false" outlineLevel="0" collapsed="false">
      <c r="A740" s="28" t="s">
        <v>100</v>
      </c>
      <c r="B740" s="29" t="s">
        <v>345</v>
      </c>
      <c r="C740" s="30" t="n">
        <v>500</v>
      </c>
      <c r="D740" s="31" t="n">
        <f aca="false">D741</f>
        <v>2124089.18</v>
      </c>
      <c r="E740" s="31" t="n">
        <f aca="false">E741</f>
        <v>2196067.36</v>
      </c>
      <c r="F740" s="31" t="n">
        <f aca="false">F741</f>
        <v>2274154.34</v>
      </c>
    </row>
    <row r="741" customFormat="false" ht="15.75" hidden="false" customHeight="false" outlineLevel="0" collapsed="false">
      <c r="A741" s="28" t="s">
        <v>343</v>
      </c>
      <c r="B741" s="29" t="s">
        <v>345</v>
      </c>
      <c r="C741" s="30" t="s">
        <v>346</v>
      </c>
      <c r="D741" s="31" t="n">
        <v>2124089.18</v>
      </c>
      <c r="E741" s="31" t="n">
        <v>2196067.36</v>
      </c>
      <c r="F741" s="31" t="n">
        <v>2274154.34</v>
      </c>
    </row>
    <row r="742" s="27" customFormat="true" ht="31.5" hidden="false" customHeight="false" outlineLevel="0" collapsed="false">
      <c r="A742" s="23" t="s">
        <v>347</v>
      </c>
      <c r="B742" s="24" t="n">
        <v>7830078793</v>
      </c>
      <c r="C742" s="25"/>
      <c r="D742" s="26" t="n">
        <f aca="false">D743</f>
        <v>1137500</v>
      </c>
      <c r="E742" s="26" t="n">
        <f aca="false">E743</f>
        <v>1137500</v>
      </c>
      <c r="F742" s="26" t="n">
        <f aca="false">F743</f>
        <v>1137500</v>
      </c>
    </row>
    <row r="743" s="27" customFormat="true" ht="15.75" hidden="false" customHeight="false" outlineLevel="0" collapsed="false">
      <c r="A743" s="28" t="s">
        <v>100</v>
      </c>
      <c r="B743" s="29" t="n">
        <v>7830078793</v>
      </c>
      <c r="C743" s="30" t="n">
        <v>500</v>
      </c>
      <c r="D743" s="31" t="n">
        <f aca="false">D744</f>
        <v>1137500</v>
      </c>
      <c r="E743" s="31" t="n">
        <f aca="false">E744</f>
        <v>1137500</v>
      </c>
      <c r="F743" s="31" t="n">
        <f aca="false">F744</f>
        <v>1137500</v>
      </c>
    </row>
    <row r="744" s="27" customFormat="true" ht="15.75" hidden="false" customHeight="false" outlineLevel="0" collapsed="false">
      <c r="A744" s="28" t="s">
        <v>343</v>
      </c>
      <c r="B744" s="29" t="n">
        <v>7830078793</v>
      </c>
      <c r="C744" s="30" t="s">
        <v>346</v>
      </c>
      <c r="D744" s="31" t="n">
        <v>1137500</v>
      </c>
      <c r="E744" s="31" t="n">
        <v>1137500</v>
      </c>
      <c r="F744" s="31" t="n">
        <v>1137500</v>
      </c>
    </row>
    <row r="745" s="27" customFormat="true" ht="15.75" hidden="false" customHeight="false" outlineLevel="0" collapsed="false">
      <c r="A745" s="23" t="s">
        <v>348</v>
      </c>
      <c r="B745" s="24" t="s">
        <v>349</v>
      </c>
      <c r="C745" s="25"/>
      <c r="D745" s="26" t="n">
        <f aca="false">D746+D749+D752</f>
        <v>6339632.4</v>
      </c>
      <c r="E745" s="26" t="n">
        <f aca="false">E746+E749+E752</f>
        <v>2000000</v>
      </c>
      <c r="F745" s="26" t="n">
        <f aca="false">F746+F749+F752</f>
        <v>2000000</v>
      </c>
    </row>
    <row r="746" s="27" customFormat="true" ht="31.5" hidden="false" customHeight="false" outlineLevel="0" collapsed="false">
      <c r="A746" s="23" t="s">
        <v>333</v>
      </c>
      <c r="B746" s="24" t="s">
        <v>350</v>
      </c>
      <c r="C746" s="25"/>
      <c r="D746" s="26" t="n">
        <f aca="false">D747</f>
        <v>276800</v>
      </c>
      <c r="E746" s="26" t="n">
        <f aca="false">E747</f>
        <v>0</v>
      </c>
      <c r="F746" s="26" t="n">
        <f aca="false">F747</f>
        <v>0</v>
      </c>
    </row>
    <row r="747" customFormat="false" ht="15.75" hidden="false" customHeight="false" outlineLevel="0" collapsed="false">
      <c r="A747" s="28" t="s">
        <v>100</v>
      </c>
      <c r="B747" s="29" t="s">
        <v>350</v>
      </c>
      <c r="C747" s="30" t="n">
        <v>500</v>
      </c>
      <c r="D747" s="31" t="n">
        <f aca="false">D748</f>
        <v>276800</v>
      </c>
      <c r="E747" s="31" t="n">
        <f aca="false">E748</f>
        <v>0</v>
      </c>
      <c r="F747" s="31" t="n">
        <f aca="false">F748</f>
        <v>0</v>
      </c>
    </row>
    <row r="748" customFormat="false" ht="15.75" hidden="false" customHeight="false" outlineLevel="0" collapsed="false">
      <c r="A748" s="28" t="s">
        <v>101</v>
      </c>
      <c r="B748" s="29" t="s">
        <v>350</v>
      </c>
      <c r="C748" s="30" t="n">
        <v>540</v>
      </c>
      <c r="D748" s="31" t="n">
        <v>276800</v>
      </c>
      <c r="E748" s="31" t="n">
        <v>0</v>
      </c>
      <c r="F748" s="31" t="n">
        <v>0</v>
      </c>
    </row>
    <row r="749" s="27" customFormat="true" ht="31.5" hidden="false" customHeight="false" outlineLevel="0" collapsed="false">
      <c r="A749" s="23" t="s">
        <v>334</v>
      </c>
      <c r="B749" s="24" t="s">
        <v>351</v>
      </c>
      <c r="C749" s="25"/>
      <c r="D749" s="26" t="n">
        <f aca="false">D750</f>
        <v>4062832.4</v>
      </c>
      <c r="E749" s="26" t="n">
        <f aca="false">E750</f>
        <v>0</v>
      </c>
      <c r="F749" s="26" t="n">
        <f aca="false">F750</f>
        <v>0</v>
      </c>
    </row>
    <row r="750" customFormat="false" ht="15.75" hidden="false" customHeight="false" outlineLevel="0" collapsed="false">
      <c r="A750" s="28" t="s">
        <v>100</v>
      </c>
      <c r="B750" s="29" t="s">
        <v>351</v>
      </c>
      <c r="C750" s="30" t="n">
        <v>500</v>
      </c>
      <c r="D750" s="31" t="n">
        <f aca="false">D751</f>
        <v>4062832.4</v>
      </c>
      <c r="E750" s="31" t="n">
        <f aca="false">E751</f>
        <v>0</v>
      </c>
      <c r="F750" s="31" t="n">
        <f aca="false">F751</f>
        <v>0</v>
      </c>
    </row>
    <row r="751" customFormat="false" ht="15" hidden="false" customHeight="true" outlineLevel="0" collapsed="false">
      <c r="A751" s="28" t="s">
        <v>101</v>
      </c>
      <c r="B751" s="29" t="s">
        <v>351</v>
      </c>
      <c r="C751" s="30" t="s">
        <v>352</v>
      </c>
      <c r="D751" s="31" t="n">
        <v>4062832.4</v>
      </c>
      <c r="E751" s="31" t="n">
        <v>0</v>
      </c>
      <c r="F751" s="31" t="n">
        <v>0</v>
      </c>
    </row>
    <row r="752" s="27" customFormat="true" ht="32.65" hidden="false" customHeight="true" outlineLevel="0" collapsed="false">
      <c r="A752" s="23" t="s">
        <v>353</v>
      </c>
      <c r="B752" s="24" t="n">
        <v>7840088140</v>
      </c>
      <c r="C752" s="25"/>
      <c r="D752" s="26" t="n">
        <f aca="false">D753</f>
        <v>2000000</v>
      </c>
      <c r="E752" s="26" t="n">
        <f aca="false">E753</f>
        <v>2000000</v>
      </c>
      <c r="F752" s="26" t="n">
        <f aca="false">F753</f>
        <v>2000000</v>
      </c>
    </row>
    <row r="753" customFormat="false" ht="15.75" hidden="false" customHeight="false" outlineLevel="0" collapsed="false">
      <c r="A753" s="28" t="s">
        <v>45</v>
      </c>
      <c r="B753" s="29" t="n">
        <v>7840088140</v>
      </c>
      <c r="C753" s="30" t="n">
        <v>800</v>
      </c>
      <c r="D753" s="31" t="n">
        <f aca="false">D754</f>
        <v>2000000</v>
      </c>
      <c r="E753" s="31" t="n">
        <f aca="false">E754</f>
        <v>2000000</v>
      </c>
      <c r="F753" s="31" t="n">
        <f aca="false">F754</f>
        <v>2000000</v>
      </c>
    </row>
    <row r="754" customFormat="false" ht="15" hidden="false" customHeight="true" outlineLevel="0" collapsed="false">
      <c r="A754" s="28" t="s">
        <v>313</v>
      </c>
      <c r="B754" s="29" t="n">
        <v>7840088140</v>
      </c>
      <c r="C754" s="30" t="n">
        <v>870</v>
      </c>
      <c r="D754" s="31" t="n">
        <v>2000000</v>
      </c>
      <c r="E754" s="31" t="n">
        <v>2000000</v>
      </c>
      <c r="F754" s="31" t="n">
        <v>2000000</v>
      </c>
    </row>
    <row r="755" customFormat="false" ht="15.75" hidden="false" customHeight="false" outlineLevel="0" collapsed="false">
      <c r="A755" s="23" t="s">
        <v>354</v>
      </c>
      <c r="B755" s="24" t="s">
        <v>355</v>
      </c>
      <c r="C755" s="25"/>
      <c r="D755" s="26" t="n">
        <f aca="false">D756+D759+D762</f>
        <v>21178591.01</v>
      </c>
      <c r="E755" s="26" t="n">
        <f aca="false">E756+E759+E762</f>
        <v>20174750</v>
      </c>
      <c r="F755" s="26" t="n">
        <f aca="false">F756+F759+F762</f>
        <v>20791750</v>
      </c>
    </row>
    <row r="756" s="27" customFormat="true" ht="108.6" hidden="false" customHeight="true" outlineLevel="0" collapsed="false">
      <c r="A756" s="23" t="s">
        <v>356</v>
      </c>
      <c r="B756" s="24" t="s">
        <v>357</v>
      </c>
      <c r="C756" s="25"/>
      <c r="D756" s="26" t="n">
        <f aca="false">D757</f>
        <v>6140789.47</v>
      </c>
      <c r="E756" s="26" t="n">
        <f aca="false">E757</f>
        <v>6278684.21</v>
      </c>
      <c r="F756" s="26" t="n">
        <f aca="false">F757</f>
        <v>6419736.84</v>
      </c>
    </row>
    <row r="757" customFormat="false" ht="31.5" hidden="false" customHeight="false" outlineLevel="0" collapsed="false">
      <c r="A757" s="28" t="s">
        <v>28</v>
      </c>
      <c r="B757" s="29" t="s">
        <v>357</v>
      </c>
      <c r="C757" s="30" t="n">
        <v>200</v>
      </c>
      <c r="D757" s="31" t="n">
        <f aca="false">D758</f>
        <v>6140789.47</v>
      </c>
      <c r="E757" s="31" t="n">
        <f aca="false">E758</f>
        <v>6278684.21</v>
      </c>
      <c r="F757" s="31" t="n">
        <f aca="false">F758</f>
        <v>6419736.84</v>
      </c>
    </row>
    <row r="758" customFormat="false" ht="31.5" hidden="false" customHeight="false" outlineLevel="0" collapsed="false">
      <c r="A758" s="28" t="s">
        <v>29</v>
      </c>
      <c r="B758" s="29" t="s">
        <v>357</v>
      </c>
      <c r="C758" s="30" t="n">
        <v>240</v>
      </c>
      <c r="D758" s="31" t="n">
        <f aca="false">5833750+307039.47</f>
        <v>6140789.47</v>
      </c>
      <c r="E758" s="31" t="n">
        <f aca="false">5964750+313934.21</f>
        <v>6278684.21</v>
      </c>
      <c r="F758" s="31" t="n">
        <f aca="false">6098750+320986.84</f>
        <v>6419736.84</v>
      </c>
    </row>
    <row r="759" s="27" customFormat="true" ht="173.65" hidden="false" customHeight="true" outlineLevel="0" collapsed="false">
      <c r="A759" s="23" t="s">
        <v>358</v>
      </c>
      <c r="B759" s="24" t="s">
        <v>359</v>
      </c>
      <c r="C759" s="25"/>
      <c r="D759" s="26" t="n">
        <f aca="false">D760</f>
        <v>7403085.54</v>
      </c>
      <c r="E759" s="26" t="n">
        <f aca="false">E760</f>
        <v>13896065.79</v>
      </c>
      <c r="F759" s="26" t="n">
        <f aca="false">F760</f>
        <v>14372013.16</v>
      </c>
    </row>
    <row r="760" customFormat="false" ht="31.5" hidden="false" customHeight="false" outlineLevel="0" collapsed="false">
      <c r="A760" s="28" t="s">
        <v>28</v>
      </c>
      <c r="B760" s="29" t="s">
        <v>359</v>
      </c>
      <c r="C760" s="30" t="n">
        <v>200</v>
      </c>
      <c r="D760" s="31" t="n">
        <f aca="false">D761</f>
        <v>7403085.54</v>
      </c>
      <c r="E760" s="31" t="n">
        <f aca="false">E761</f>
        <v>13896065.79</v>
      </c>
      <c r="F760" s="31" t="n">
        <f aca="false">F761</f>
        <v>14372013.16</v>
      </c>
    </row>
    <row r="761" customFormat="false" ht="31.5" hidden="false" customHeight="false" outlineLevel="0" collapsed="false">
      <c r="A761" s="28" t="s">
        <v>29</v>
      </c>
      <c r="B761" s="29" t="s">
        <v>359</v>
      </c>
      <c r="C761" s="30" t="n">
        <v>240</v>
      </c>
      <c r="D761" s="31" t="n">
        <v>7403085.54</v>
      </c>
      <c r="E761" s="31" t="n">
        <v>13896065.79</v>
      </c>
      <c r="F761" s="31" t="n">
        <v>14372013.16</v>
      </c>
    </row>
    <row r="762" customFormat="false" ht="111.6" hidden="false" customHeight="true" outlineLevel="0" collapsed="false">
      <c r="A762" s="23" t="s">
        <v>360</v>
      </c>
      <c r="B762" s="24" t="s">
        <v>361</v>
      </c>
      <c r="C762" s="25"/>
      <c r="D762" s="26" t="n">
        <f aca="false">D763</f>
        <v>7634716</v>
      </c>
      <c r="E762" s="26" t="n">
        <f aca="false">E763</f>
        <v>0</v>
      </c>
      <c r="F762" s="26" t="n">
        <f aca="false">F763</f>
        <v>0</v>
      </c>
    </row>
    <row r="763" customFormat="false" ht="15.75" hidden="false" customHeight="false" outlineLevel="0" collapsed="false">
      <c r="A763" s="28" t="s">
        <v>100</v>
      </c>
      <c r="B763" s="29" t="s">
        <v>361</v>
      </c>
      <c r="C763" s="30" t="n">
        <v>500</v>
      </c>
      <c r="D763" s="31" t="n">
        <f aca="false">D764</f>
        <v>7634716</v>
      </c>
      <c r="E763" s="31" t="n">
        <f aca="false">E764</f>
        <v>0</v>
      </c>
      <c r="F763" s="31" t="n">
        <f aca="false">F764</f>
        <v>0</v>
      </c>
    </row>
    <row r="764" customFormat="false" ht="15.75" hidden="false" customHeight="false" outlineLevel="0" collapsed="false">
      <c r="A764" s="28" t="s">
        <v>101</v>
      </c>
      <c r="B764" s="29" t="s">
        <v>361</v>
      </c>
      <c r="C764" s="30" t="s">
        <v>352</v>
      </c>
      <c r="D764" s="31" t="n">
        <v>7634716</v>
      </c>
      <c r="E764" s="31" t="n">
        <v>0</v>
      </c>
      <c r="F764" s="31" t="n">
        <v>0</v>
      </c>
    </row>
    <row r="765" customFormat="false" ht="7.15" hidden="false" customHeight="true" outlineLevel="0" collapsed="false">
      <c r="A765" s="38"/>
      <c r="B765" s="39"/>
      <c r="C765" s="40"/>
      <c r="D765" s="31"/>
      <c r="E765" s="31"/>
      <c r="F765" s="31"/>
    </row>
    <row r="766" s="27" customFormat="true" ht="19.15" hidden="false" customHeight="true" outlineLevel="0" collapsed="false">
      <c r="A766" s="41" t="s">
        <v>362</v>
      </c>
      <c r="B766" s="42"/>
      <c r="C766" s="42"/>
      <c r="D766" s="43"/>
      <c r="E766" s="26" t="n">
        <v>11252505</v>
      </c>
      <c r="F766" s="26" t="n">
        <v>22946360</v>
      </c>
    </row>
    <row r="767" customFormat="false" ht="7.15" hidden="false" customHeight="true" outlineLevel="0" collapsed="false">
      <c r="A767" s="38"/>
      <c r="B767" s="39"/>
      <c r="C767" s="40"/>
      <c r="D767" s="31"/>
      <c r="E767" s="31"/>
      <c r="F767" s="31"/>
    </row>
    <row r="768" customFormat="false" ht="19.15" hidden="false" customHeight="true" outlineLevel="0" collapsed="false">
      <c r="A768" s="44" t="s">
        <v>363</v>
      </c>
      <c r="B768" s="44"/>
      <c r="C768" s="44"/>
      <c r="D768" s="26" t="n">
        <f aca="false">D8+D603</f>
        <v>1173848321.39</v>
      </c>
      <c r="E768" s="26" t="n">
        <f aca="false">E8+E603+E766</f>
        <v>1031054495.51</v>
      </c>
      <c r="F768" s="26" t="n">
        <f aca="false">F8+F603+F766</f>
        <v>1148134045.65</v>
      </c>
    </row>
    <row r="769" customFormat="false" ht="15.75" hidden="false" customHeight="false" outlineLevel="0" collapsed="false">
      <c r="A769" s="45"/>
      <c r="B769" s="46"/>
      <c r="C769" s="47"/>
      <c r="D769" s="47"/>
      <c r="E769" s="47"/>
      <c r="F769" s="47"/>
    </row>
  </sheetData>
  <mergeCells count="7">
    <mergeCell ref="E1:F1"/>
    <mergeCell ref="A3:F3"/>
    <mergeCell ref="A5:A6"/>
    <mergeCell ref="B5:B6"/>
    <mergeCell ref="C5:C6"/>
    <mergeCell ref="D5:F5"/>
    <mergeCell ref="A768:C768"/>
  </mergeCells>
  <printOptions headings="false" gridLines="false" gridLinesSet="true" horizontalCentered="false" verticalCentered="false"/>
  <pageMargins left="0.669444444444445" right="0.39375" top="0.315277777777778" bottom="0.354166666666667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8:02:09Z</dcterms:created>
  <dc:creator>Пользователь</dc:creator>
  <dc:description/>
  <dc:language>en-US</dc:language>
  <cp:lastModifiedBy>Пользователь</cp:lastModifiedBy>
  <cp:lastPrinted>2022-04-28T11:51:28Z</cp:lastPrinted>
  <dcterms:modified xsi:type="dcterms:W3CDTF">2024-10-31T13:25:21Z</dcterms:modified>
  <cp:revision>0</cp:revision>
  <dc:subject/>
  <dc:title/>
</cp:coreProperties>
</file>