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6">
  <si>
    <t xml:space="preserve">Приложение  1                                                                                                                                                         к решению Собрания депутатов Холмогорского муниципального района Архангельской области от 24 мая 2022 года № 192                                                              </t>
  </si>
  <si>
    <t xml:space="preserve">  </t>
  </si>
  <si>
    <t xml:space="preserve">Прогнозируемое поступление доходов бюджета муниципального образования "Холмогорский муниципальный район"  на 2022 год и на плановый период 2023 и 2024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на 2022 год</t>
  </si>
  <si>
    <t xml:space="preserve">на 2023 год</t>
  </si>
  <si>
    <t xml:space="preserve">на 2024 год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
</t>
  </si>
  <si>
    <t xml:space="preserve">1 05 01000 00 0000 11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п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Доходы от компенсации затрат государства</t>
  </si>
  <si>
    <t xml:space="preserve">1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00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0.5"/>
        <rFont val="Times New Roman"/>
        <family val="1"/>
        <charset val="204"/>
      </rPr>
      <t xml:space="preserve">114 06000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00 0000 430</t>
    </r>
  </si>
  <si>
    <t xml:space="preserve">Штрафы, санкции, возмещение ущерба</t>
  </si>
  <si>
    <t xml:space="preserve">1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1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 отечества на 2019-2024 годы" (установка мемориальных знаков)</t>
  </si>
  <si>
    <t xml:space="preserve">2 02 25299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7112 05 0000 150</t>
  </si>
  <si>
    <t xml:space="preserve">в том числе:</t>
  </si>
  <si>
    <t xml:space="preserve">Субсидии на строительство и реконструкцию (модернизацию) объектов питьевого водоснабжения ГП АО "Развитие энергетики и ЖКХ Арх обл (2014-2024 годы)</t>
  </si>
  <si>
    <t xml:space="preserve">Субсидии на приобретение жилых помещений для переселения граждан из жилых домов, расположенных по адресам: с. Холмогоры, ул. Ломоносова, д.64, корп. 1 и корп. 2)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304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Субсидии бюджетам сельских поселений на поддержку отрасли культуры</t>
  </si>
  <si>
    <t xml:space="preserve">2 02 25519 05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67 05 0000 150</t>
  </si>
  <si>
    <t xml:space="preserve">Прочие субсидии бюджетам муниципальных районов</t>
  </si>
  <si>
    <t xml:space="preserve">2 02 29999 05 0000 150</t>
  </si>
  <si>
    <t xml:space="preserve">Субсидии на проведение ремонтных работ на пассажирских судах водного транспорта</t>
  </si>
  <si>
    <t xml:space="preserve">Субсидии на укрепление материально-технической базы муниципальных дошкольных образовательных организаций</t>
  </si>
  <si>
    <t xml:space="preserve">Субсидии  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 на 2022 год и на плановый период 2023 и 2024 годов</t>
  </si>
  <si>
    <t xml:space="preserve">Субсидии на обеспечение условий для развития кадрового потенциала муниципальных образовательных организаций в Архангельской области на 2022 год и на плановый период 2023 и 2024 годов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,,0</t>
  </si>
  <si>
    <t xml:space="preserve">Субсидии бюджетам муниципальных районов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 на разработку ПСД по строительству, модернизации объектов питьевого водоснабжения                                                 ГП АО "Развитие энергетики и ЖКХ Арх обл (2014-2024 годы)</t>
  </si>
  <si>
    <t xml:space="preserve">Субсидии на обустройство плоскостных спортивных сооружений муниципальных образований</t>
  </si>
  <si>
    <t xml:space="preserve">Субсидии на 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Субсидии на реализацию мероприятий по содействию трудоустройству несовершеннолетних граждан на территории Архангельской области</t>
  </si>
  <si>
    <t xml:space="preserve">Субсидии на софинансирование вропросов местного  значения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082 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Осуществление государственных полномочий по выплате вознаграждений профессиональным опекунам на 2022 год и плановый период 2023 и 2024 годов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(меропрития по  проведению оздоровительной кампании  детей)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тдикции в Российской Федерации</t>
  </si>
  <si>
    <t xml:space="preserve">2 02 35120 05 0000 150</t>
  </si>
  <si>
    <t xml:space="preserve">Субвенции бюджетам муниципальных район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Единая субвенция бюджетам муниципальных районов</t>
  </si>
  <si>
    <t xml:space="preserve">2 02 39998 05 0000 1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Осуществление государственных полномочий в сфере административных правонарушений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Прочие субвенции бюджетам муниципальных районов</t>
  </si>
  <si>
    <t xml:space="preserve">202 39999 05 0000 150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сельских поселений</t>
  </si>
  <si>
    <t xml:space="preserve">2 02 49999 05 0000 150</t>
  </si>
  <si>
    <t xml:space="preserve">Развитие территориального общественного самоуправления в Архангельской области</t>
  </si>
  <si>
    <t xml:space="preserve">Иные межбюджетных трансфертов бюджетам муниципальных образований Архангельской области на организацию транспортного обслуживания населения на пассажирских муниципальных маршрутах водного транспорта на 2022 год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 бюджетов, работающих в сельской местности.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_-* #,##0_р_._-;\-* #,##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44.66"/>
    <col collapsed="false" customWidth="true" hidden="false" outlineLevel="0" max="3" min="3" style="1" width="22.43"/>
    <col collapsed="false" customWidth="true" hidden="false" outlineLevel="0" max="4" min="4" style="3" width="16.66"/>
    <col collapsed="false" customWidth="true" hidden="false" outlineLevel="0" max="5" min="5" style="3" width="17.66"/>
    <col collapsed="false" customWidth="true" hidden="false" outlineLevel="0" max="6" min="6" style="3" width="17.1"/>
    <col collapsed="false" customWidth="false" hidden="false" outlineLevel="0" max="257" min="7" style="1" width="9.33"/>
  </cols>
  <sheetData>
    <row r="1" customFormat="false" ht="70.8" hidden="false" customHeight="true" outlineLevel="0" collapsed="false">
      <c r="B1" s="4"/>
      <c r="C1" s="5"/>
      <c r="D1" s="6" t="s">
        <v>0</v>
      </c>
      <c r="E1" s="6"/>
      <c r="F1" s="6"/>
    </row>
    <row r="2" customFormat="false" ht="8.4" hidden="false" customHeight="true" outlineLevel="0" collapsed="false">
      <c r="B2" s="4"/>
      <c r="C2" s="5"/>
      <c r="D2" s="7" t="s">
        <v>1</v>
      </c>
      <c r="E2" s="7"/>
      <c r="F2" s="7"/>
    </row>
    <row r="3" s="8" customFormat="true" ht="48.75" hidden="false" customHeight="true" outlineLevel="0" collapsed="false">
      <c r="B3" s="9" t="s">
        <v>2</v>
      </c>
      <c r="C3" s="9"/>
      <c r="D3" s="9"/>
      <c r="E3" s="9"/>
      <c r="F3" s="9"/>
    </row>
    <row r="4" customFormat="false" ht="6.75" hidden="false" customHeight="true" outlineLevel="0" collapsed="false">
      <c r="B4" s="10"/>
      <c r="C4" s="10"/>
      <c r="D4" s="10"/>
      <c r="E4" s="10"/>
      <c r="F4" s="10"/>
    </row>
    <row r="5" customFormat="false" ht="22.2" hidden="false" customHeight="true" outlineLevel="0" collapsed="false">
      <c r="B5" s="11" t="s">
        <v>3</v>
      </c>
      <c r="C5" s="11" t="s">
        <v>4</v>
      </c>
      <c r="D5" s="12" t="s">
        <v>5</v>
      </c>
      <c r="E5" s="12"/>
      <c r="F5" s="12"/>
    </row>
    <row r="6" customFormat="false" ht="38.25" hidden="false" customHeight="true" outlineLevel="0" collapsed="false">
      <c r="B6" s="11"/>
      <c r="C6" s="11"/>
      <c r="D6" s="12" t="s">
        <v>6</v>
      </c>
      <c r="E6" s="12" t="s">
        <v>7</v>
      </c>
      <c r="F6" s="12" t="s">
        <v>8</v>
      </c>
    </row>
    <row r="7" customFormat="false" ht="31.2" hidden="false" customHeight="false" outlineLevel="0" collapsed="false">
      <c r="B7" s="13" t="s">
        <v>9</v>
      </c>
      <c r="C7" s="14" t="s">
        <v>10</v>
      </c>
      <c r="D7" s="15" t="n">
        <f aca="false">D8+D21</f>
        <v>158043705</v>
      </c>
      <c r="E7" s="15" t="n">
        <f aca="false">E8+E21</f>
        <v>143829000</v>
      </c>
      <c r="F7" s="15" t="n">
        <f aca="false">F8+F21</f>
        <v>146820000</v>
      </c>
    </row>
    <row r="8" customFormat="false" ht="15.6" hidden="false" customHeight="false" outlineLevel="0" collapsed="false">
      <c r="B8" s="13" t="s">
        <v>11</v>
      </c>
      <c r="C8" s="14"/>
      <c r="D8" s="16" t="n">
        <f aca="false">D9+D11+D13+D18</f>
        <v>131801085</v>
      </c>
      <c r="E8" s="16" t="n">
        <f aca="false">E9+E11+E13+E18</f>
        <v>126221000</v>
      </c>
      <c r="F8" s="16" t="n">
        <f aca="false">F9+F11+F13+F18</f>
        <v>128712000</v>
      </c>
    </row>
    <row r="9" customFormat="false" ht="21" hidden="false" customHeight="true" outlineLevel="0" collapsed="false">
      <c r="B9" s="13" t="s">
        <v>12</v>
      </c>
      <c r="C9" s="14" t="s">
        <v>13</v>
      </c>
      <c r="D9" s="16" t="n">
        <f aca="false">D10</f>
        <v>102769722</v>
      </c>
      <c r="E9" s="16" t="n">
        <f aca="false">E10</f>
        <v>99992000</v>
      </c>
      <c r="F9" s="16" t="n">
        <f aca="false">F10</f>
        <v>101552000</v>
      </c>
    </row>
    <row r="10" customFormat="false" ht="17.7" hidden="false" customHeight="true" outlineLevel="0" collapsed="false">
      <c r="B10" s="17" t="s">
        <v>14</v>
      </c>
      <c r="C10" s="18" t="s">
        <v>15</v>
      </c>
      <c r="D10" s="19" t="n">
        <v>102769722</v>
      </c>
      <c r="E10" s="19" t="n">
        <v>99992000</v>
      </c>
      <c r="F10" s="19" t="n">
        <v>101552000</v>
      </c>
    </row>
    <row r="11" customFormat="false" ht="48.75" hidden="false" customHeight="true" outlineLevel="0" collapsed="false">
      <c r="B11" s="20" t="s">
        <v>16</v>
      </c>
      <c r="C11" s="14" t="s">
        <v>17</v>
      </c>
      <c r="D11" s="16" t="n">
        <f aca="false">D12</f>
        <v>14313363</v>
      </c>
      <c r="E11" s="16" t="n">
        <f aca="false">E12</f>
        <v>14210000</v>
      </c>
      <c r="F11" s="16" t="n">
        <f aca="false">F12</f>
        <v>14693000</v>
      </c>
    </row>
    <row r="12" customFormat="false" ht="48" hidden="false" customHeight="true" outlineLevel="0" collapsed="false">
      <c r="B12" s="21" t="s">
        <v>18</v>
      </c>
      <c r="C12" s="18" t="s">
        <v>19</v>
      </c>
      <c r="D12" s="19" t="n">
        <v>14313363</v>
      </c>
      <c r="E12" s="19" t="n">
        <v>14210000</v>
      </c>
      <c r="F12" s="19" t="n">
        <v>14693000</v>
      </c>
    </row>
    <row r="13" customFormat="false" ht="20.25" hidden="false" customHeight="true" outlineLevel="0" collapsed="false">
      <c r="B13" s="20" t="s">
        <v>20</v>
      </c>
      <c r="C13" s="14" t="s">
        <v>21</v>
      </c>
      <c r="D13" s="16" t="n">
        <f aca="false">D14+D15+D16+D17</f>
        <v>11281000</v>
      </c>
      <c r="E13" s="16" t="n">
        <f aca="false">E14+E15+E16+E17</f>
        <v>8378000</v>
      </c>
      <c r="F13" s="16" t="n">
        <f aca="false">F14+F15+F16+F17</f>
        <v>8700000</v>
      </c>
    </row>
    <row r="14" customFormat="false" ht="32.1" hidden="false" customHeight="true" outlineLevel="0" collapsed="false">
      <c r="B14" s="22" t="s">
        <v>22</v>
      </c>
      <c r="C14" s="18" t="s">
        <v>23</v>
      </c>
      <c r="D14" s="19" t="n">
        <v>7840000</v>
      </c>
      <c r="E14" s="19" t="n">
        <v>6126000</v>
      </c>
      <c r="F14" s="19" t="n">
        <v>6371000</v>
      </c>
    </row>
    <row r="15" customFormat="false" ht="33.45" hidden="true" customHeight="true" outlineLevel="0" collapsed="false">
      <c r="B15" s="21" t="s">
        <v>24</v>
      </c>
      <c r="C15" s="18" t="s">
        <v>25</v>
      </c>
      <c r="D15" s="19" t="n">
        <v>0</v>
      </c>
      <c r="E15" s="19" t="n">
        <v>0</v>
      </c>
      <c r="F15" s="19" t="n">
        <v>0</v>
      </c>
    </row>
    <row r="16" customFormat="false" ht="19.35" hidden="false" customHeight="true" outlineLevel="0" collapsed="false">
      <c r="B16" s="21" t="s">
        <v>26</v>
      </c>
      <c r="C16" s="18" t="s">
        <v>27</v>
      </c>
      <c r="D16" s="19" t="n">
        <v>21000</v>
      </c>
      <c r="E16" s="19" t="n">
        <v>4000</v>
      </c>
      <c r="F16" s="19" t="n">
        <v>4000</v>
      </c>
    </row>
    <row r="17" customFormat="false" ht="31.65" hidden="false" customHeight="true" outlineLevel="0" collapsed="false">
      <c r="B17" s="21" t="s">
        <v>28</v>
      </c>
      <c r="C17" s="18" t="s">
        <v>29</v>
      </c>
      <c r="D17" s="19" t="n">
        <v>3420000</v>
      </c>
      <c r="E17" s="19" t="n">
        <v>2248000</v>
      </c>
      <c r="F17" s="19" t="n">
        <v>2325000</v>
      </c>
    </row>
    <row r="18" customFormat="false" ht="15.6" hidden="false" customHeight="false" outlineLevel="0" collapsed="false">
      <c r="B18" s="20" t="s">
        <v>30</v>
      </c>
      <c r="C18" s="14" t="s">
        <v>31</v>
      </c>
      <c r="D18" s="16" t="n">
        <f aca="false">D19+D20</f>
        <v>3437000</v>
      </c>
      <c r="E18" s="16" t="n">
        <f aca="false">E19+E20</f>
        <v>3641000</v>
      </c>
      <c r="F18" s="16" t="n">
        <f aca="false">F19+F20</f>
        <v>3767000</v>
      </c>
    </row>
    <row r="19" customFormat="false" ht="52.5" hidden="false" customHeight="true" outlineLevel="0" collapsed="false">
      <c r="B19" s="23" t="s">
        <v>32</v>
      </c>
      <c r="C19" s="24" t="s">
        <v>33</v>
      </c>
      <c r="D19" s="25" t="n">
        <v>2991000</v>
      </c>
      <c r="E19" s="16" t="n">
        <v>3177000</v>
      </c>
      <c r="F19" s="16" t="n">
        <v>3285000</v>
      </c>
    </row>
    <row r="20" customFormat="false" ht="51.75" hidden="false" customHeight="true" outlineLevel="0" collapsed="false">
      <c r="B20" s="26" t="s">
        <v>34</v>
      </c>
      <c r="C20" s="27" t="s">
        <v>35</v>
      </c>
      <c r="D20" s="25" t="n">
        <v>446000</v>
      </c>
      <c r="E20" s="16" t="n">
        <v>464000</v>
      </c>
      <c r="F20" s="16" t="n">
        <v>482000</v>
      </c>
    </row>
    <row r="21" customFormat="false" ht="15.6" hidden="false" customHeight="false" outlineLevel="0" collapsed="false">
      <c r="B21" s="13" t="s">
        <v>36</v>
      </c>
      <c r="C21" s="18"/>
      <c r="D21" s="16" t="n">
        <f aca="false">D22+D25+D27+D30+D33</f>
        <v>26242620</v>
      </c>
      <c r="E21" s="16" t="n">
        <f aca="false">E22+E25+E27+E30+E33</f>
        <v>17608000</v>
      </c>
      <c r="F21" s="16" t="n">
        <f aca="false">F22+F25+F27+F30+F33</f>
        <v>18108000</v>
      </c>
    </row>
    <row r="22" customFormat="false" ht="49.95" hidden="false" customHeight="true" outlineLevel="0" collapsed="false">
      <c r="B22" s="13" t="s">
        <v>37</v>
      </c>
      <c r="C22" s="14" t="s">
        <v>38</v>
      </c>
      <c r="D22" s="16" t="n">
        <f aca="false">D23+D24</f>
        <v>14905000</v>
      </c>
      <c r="E22" s="16" t="n">
        <f aca="false">E23+E24</f>
        <v>15285000</v>
      </c>
      <c r="F22" s="16" t="n">
        <f aca="false">F23+F24</f>
        <v>15785000</v>
      </c>
    </row>
    <row r="23" customFormat="false" ht="141.75" hidden="false" customHeight="true" outlineLevel="0" collapsed="false">
      <c r="B23" s="28" t="s">
        <v>39</v>
      </c>
      <c r="C23" s="29" t="s">
        <v>40</v>
      </c>
      <c r="D23" s="19" t="n">
        <f aca="false">12000000+85000+2700000</f>
        <v>14785000</v>
      </c>
      <c r="E23" s="19" t="n">
        <f aca="false">12500000+85000+2700000</f>
        <v>15285000</v>
      </c>
      <c r="F23" s="19" t="n">
        <f aca="false">13000000+85000+2700000</f>
        <v>15785000</v>
      </c>
    </row>
    <row r="24" s="30" customFormat="true" ht="126.75" hidden="false" customHeight="true" outlineLevel="0" collapsed="false">
      <c r="B24" s="21" t="s">
        <v>41</v>
      </c>
      <c r="C24" s="18" t="s">
        <v>42</v>
      </c>
      <c r="D24" s="19" t="n">
        <v>120000</v>
      </c>
      <c r="E24" s="19" t="n">
        <v>0</v>
      </c>
      <c r="F24" s="19" t="n">
        <v>0</v>
      </c>
    </row>
    <row r="25" s="30" customFormat="true" ht="31.2" hidden="false" customHeight="false" outlineLevel="0" collapsed="false">
      <c r="B25" s="20" t="s">
        <v>43</v>
      </c>
      <c r="C25" s="14" t="s">
        <v>44</v>
      </c>
      <c r="D25" s="16" t="n">
        <f aca="false">D26</f>
        <v>76620</v>
      </c>
      <c r="E25" s="16" t="n">
        <f aca="false">E26</f>
        <v>128000</v>
      </c>
      <c r="F25" s="16" t="n">
        <f aca="false">F26</f>
        <v>128000</v>
      </c>
    </row>
    <row r="26" s="30" customFormat="true" ht="31.2" hidden="false" customHeight="false" outlineLevel="0" collapsed="false">
      <c r="B26" s="21" t="s">
        <v>45</v>
      </c>
      <c r="C26" s="18" t="s">
        <v>46</v>
      </c>
      <c r="D26" s="19" t="n">
        <v>76620</v>
      </c>
      <c r="E26" s="19" t="n">
        <v>128000</v>
      </c>
      <c r="F26" s="19" t="n">
        <v>128000</v>
      </c>
    </row>
    <row r="27" s="30" customFormat="true" ht="31.2" hidden="false" customHeight="false" outlineLevel="0" collapsed="false">
      <c r="B27" s="13" t="s">
        <v>47</v>
      </c>
      <c r="C27" s="14" t="s">
        <v>48</v>
      </c>
      <c r="D27" s="16" t="n">
        <f aca="false">D28+D29</f>
        <v>2001000</v>
      </c>
      <c r="E27" s="16" t="n">
        <f aca="false">E28+E29</f>
        <v>1651000</v>
      </c>
      <c r="F27" s="16" t="n">
        <f aca="false">F28+F29</f>
        <v>1651000</v>
      </c>
    </row>
    <row r="28" s="30" customFormat="true" ht="20.7" hidden="false" customHeight="true" outlineLevel="0" collapsed="false">
      <c r="B28" s="21" t="s">
        <v>49</v>
      </c>
      <c r="C28" s="18" t="s">
        <v>50</v>
      </c>
      <c r="D28" s="19" t="n">
        <f aca="false">1501000+500000</f>
        <v>2001000</v>
      </c>
      <c r="E28" s="19" t="n">
        <v>1651000</v>
      </c>
      <c r="F28" s="19" t="n">
        <v>1651000</v>
      </c>
    </row>
    <row r="29" s="30" customFormat="true" ht="20.7" hidden="false" customHeight="true" outlineLevel="0" collapsed="false">
      <c r="B29" s="21" t="s">
        <v>51</v>
      </c>
      <c r="C29" s="18" t="s">
        <v>52</v>
      </c>
      <c r="D29" s="19" t="n">
        <v>0</v>
      </c>
      <c r="E29" s="19" t="n">
        <v>0</v>
      </c>
      <c r="F29" s="19" t="n">
        <v>0</v>
      </c>
    </row>
    <row r="30" s="30" customFormat="true" ht="31.2" hidden="false" customHeight="false" outlineLevel="0" collapsed="false">
      <c r="B30" s="20" t="s">
        <v>53</v>
      </c>
      <c r="C30" s="31" t="s">
        <v>54</v>
      </c>
      <c r="D30" s="16" t="n">
        <f aca="false">D31+D32</f>
        <v>8680000</v>
      </c>
      <c r="E30" s="16" t="n">
        <f aca="false">E31+E32</f>
        <v>0</v>
      </c>
      <c r="F30" s="16" t="n">
        <f aca="false">F31+F32</f>
        <v>0</v>
      </c>
    </row>
    <row r="31" s="30" customFormat="true" ht="125.7" hidden="false" customHeight="true" outlineLevel="0" collapsed="false">
      <c r="B31" s="21" t="s">
        <v>55</v>
      </c>
      <c r="C31" s="29" t="s">
        <v>56</v>
      </c>
      <c r="D31" s="19" t="n">
        <v>6680000</v>
      </c>
      <c r="E31" s="19" t="n">
        <v>0</v>
      </c>
      <c r="F31" s="19" t="n">
        <v>0</v>
      </c>
    </row>
    <row r="32" s="30" customFormat="true" ht="47.1" hidden="false" customHeight="true" outlineLevel="0" collapsed="false">
      <c r="B32" s="21" t="s">
        <v>57</v>
      </c>
      <c r="C32" s="18" t="s">
        <v>58</v>
      </c>
      <c r="D32" s="19" t="n">
        <v>2000000</v>
      </c>
      <c r="E32" s="19" t="n">
        <v>0</v>
      </c>
      <c r="F32" s="19" t="n">
        <v>0</v>
      </c>
    </row>
    <row r="33" customFormat="false" ht="18.9" hidden="false" customHeight="true" outlineLevel="0" collapsed="false">
      <c r="B33" s="20" t="s">
        <v>59</v>
      </c>
      <c r="C33" s="14" t="s">
        <v>60</v>
      </c>
      <c r="D33" s="16" t="n">
        <f aca="false">D34+D35</f>
        <v>580000</v>
      </c>
      <c r="E33" s="16" t="n">
        <f aca="false">E34+E35</f>
        <v>544000</v>
      </c>
      <c r="F33" s="16" t="n">
        <f aca="false">F34+F35</f>
        <v>544000</v>
      </c>
    </row>
    <row r="34" customFormat="false" ht="48.75" hidden="false" customHeight="true" outlineLevel="0" collapsed="false">
      <c r="B34" s="32" t="s">
        <v>61</v>
      </c>
      <c r="C34" s="33" t="s">
        <v>62</v>
      </c>
      <c r="D34" s="16" t="n">
        <v>579000</v>
      </c>
      <c r="E34" s="16" t="n">
        <v>543000</v>
      </c>
      <c r="F34" s="16" t="n">
        <v>543000</v>
      </c>
    </row>
    <row r="35" customFormat="false" ht="176.25" hidden="false" customHeight="true" outlineLevel="0" collapsed="false">
      <c r="B35" s="32" t="s">
        <v>63</v>
      </c>
      <c r="C35" s="33" t="s">
        <v>64</v>
      </c>
      <c r="D35" s="16" t="n">
        <v>1000</v>
      </c>
      <c r="E35" s="16" t="n">
        <v>1000</v>
      </c>
      <c r="F35" s="16" t="n">
        <v>1000</v>
      </c>
    </row>
    <row r="36" customFormat="false" ht="18.45" hidden="false" customHeight="true" outlineLevel="0" collapsed="false">
      <c r="B36" s="34" t="s">
        <v>65</v>
      </c>
      <c r="C36" s="35" t="s">
        <v>66</v>
      </c>
      <c r="D36" s="36" t="n">
        <f aca="false">SUM(D37)</f>
        <v>980469042.44</v>
      </c>
      <c r="E36" s="36" t="n">
        <f aca="false">SUM(E37)</f>
        <v>880125495.51</v>
      </c>
      <c r="F36" s="36" t="n">
        <f aca="false">SUM(F37)</f>
        <v>994014045.65</v>
      </c>
    </row>
    <row r="37" customFormat="false" ht="46.8" hidden="false" customHeight="false" outlineLevel="0" collapsed="false">
      <c r="B37" s="37" t="s">
        <v>67</v>
      </c>
      <c r="C37" s="38" t="s">
        <v>68</v>
      </c>
      <c r="D37" s="39" t="n">
        <f aca="false">SUM(D38,D41,D67,D91)</f>
        <v>980469042.44</v>
      </c>
      <c r="E37" s="39" t="n">
        <f aca="false">SUM(E38,E41,E67,E91)</f>
        <v>880125495.51</v>
      </c>
      <c r="F37" s="39" t="n">
        <f aca="false">SUM(F38,F41,F67,F91)</f>
        <v>994014045.65</v>
      </c>
    </row>
    <row r="38" s="40" customFormat="true" ht="33.45" hidden="false" customHeight="true" outlineLevel="0" collapsed="false">
      <c r="B38" s="41" t="s">
        <v>69</v>
      </c>
      <c r="C38" s="35" t="s">
        <v>70</v>
      </c>
      <c r="D38" s="25" t="n">
        <f aca="false">SUM(D40)</f>
        <v>85562059.59</v>
      </c>
      <c r="E38" s="25" t="n">
        <f aca="false">SUM(E40)</f>
        <v>72171091.01</v>
      </c>
      <c r="F38" s="25" t="n">
        <f aca="false">SUM(F40)</f>
        <v>74807188.58</v>
      </c>
    </row>
    <row r="39" customFormat="false" ht="15.6" hidden="false" customHeight="false" outlineLevel="0" collapsed="false">
      <c r="B39" s="42" t="s">
        <v>71</v>
      </c>
      <c r="C39" s="38"/>
      <c r="D39" s="39"/>
      <c r="E39" s="39"/>
      <c r="F39" s="39"/>
    </row>
    <row r="40" customFormat="false" ht="50.4" hidden="false" customHeight="true" outlineLevel="0" collapsed="false">
      <c r="B40" s="42" t="s">
        <v>72</v>
      </c>
      <c r="C40" s="38" t="s">
        <v>73</v>
      </c>
      <c r="D40" s="39" t="n">
        <v>85562059.59</v>
      </c>
      <c r="E40" s="39" t="n">
        <v>72171091.01</v>
      </c>
      <c r="F40" s="39" t="n">
        <v>74807188.58</v>
      </c>
    </row>
    <row r="41" s="40" customFormat="true" ht="49.35" hidden="false" customHeight="true" outlineLevel="0" collapsed="false">
      <c r="B41" s="34" t="s">
        <v>74</v>
      </c>
      <c r="C41" s="35" t="s">
        <v>75</v>
      </c>
      <c r="D41" s="25" t="n">
        <f aca="false">SUM(D43,D44,D48,D49,D50,D51,D52,D53,D54,D55)</f>
        <v>318242417.34</v>
      </c>
      <c r="E41" s="25" t="n">
        <f aca="false">SUM(E43,E44,E48,E49,E50,E51,E52,E53,E54,E55)</f>
        <v>245901124.76</v>
      </c>
      <c r="F41" s="25" t="n">
        <f aca="false">SUM(F43,F44,F48,F49,F50,F51,F52,F53,F54,F55)</f>
        <v>348118188.07</v>
      </c>
    </row>
    <row r="42" customFormat="false" ht="15.6" hidden="false" customHeight="false" outlineLevel="0" collapsed="false">
      <c r="B42" s="42" t="s">
        <v>71</v>
      </c>
      <c r="C42" s="38"/>
      <c r="D42" s="39"/>
      <c r="E42" s="39"/>
      <c r="F42" s="39"/>
    </row>
    <row r="43" customFormat="false" ht="109.2" hidden="false" customHeight="false" outlineLevel="0" collapsed="false">
      <c r="B43" s="42" t="s">
        <v>76</v>
      </c>
      <c r="C43" s="38" t="s">
        <v>77</v>
      </c>
      <c r="D43" s="39" t="n">
        <v>21066</v>
      </c>
      <c r="E43" s="39" t="n">
        <v>0</v>
      </c>
      <c r="F43" s="39" t="n">
        <v>0</v>
      </c>
    </row>
    <row r="44" customFormat="false" ht="62.4" hidden="false" customHeight="true" outlineLevel="0" collapsed="false">
      <c r="B44" s="43" t="s">
        <v>78</v>
      </c>
      <c r="C44" s="38" t="s">
        <v>79</v>
      </c>
      <c r="D44" s="39" t="n">
        <f aca="false">SUM(D46+D47)</f>
        <v>48429180</v>
      </c>
      <c r="E44" s="39" t="n">
        <f aca="false">SUM(E46+E47)</f>
        <v>0</v>
      </c>
      <c r="F44" s="39" t="n">
        <f aca="false">SUM(F46+F47)</f>
        <v>0</v>
      </c>
    </row>
    <row r="45" customFormat="false" ht="18.6" hidden="false" customHeight="true" outlineLevel="0" collapsed="false">
      <c r="B45" s="42" t="s">
        <v>80</v>
      </c>
      <c r="C45" s="38"/>
      <c r="D45" s="39"/>
      <c r="E45" s="39"/>
      <c r="F45" s="39"/>
    </row>
    <row r="46" customFormat="false" ht="78" hidden="false" customHeight="false" outlineLevel="0" collapsed="false">
      <c r="B46" s="42" t="s">
        <v>81</v>
      </c>
      <c r="C46" s="38"/>
      <c r="D46" s="39" t="n">
        <v>34838100</v>
      </c>
      <c r="E46" s="39" t="n">
        <v>0</v>
      </c>
      <c r="F46" s="39" t="n">
        <v>0</v>
      </c>
    </row>
    <row r="47" customFormat="false" ht="78" hidden="false" customHeight="false" outlineLevel="0" collapsed="false">
      <c r="B47" s="42" t="s">
        <v>82</v>
      </c>
      <c r="C47" s="38"/>
      <c r="D47" s="39" t="n">
        <v>13591080</v>
      </c>
      <c r="E47" s="39" t="n">
        <v>0</v>
      </c>
      <c r="F47" s="39" t="n">
        <v>0</v>
      </c>
    </row>
    <row r="48" customFormat="false" ht="80.4" hidden="false" customHeight="true" outlineLevel="0" collapsed="false">
      <c r="B48" s="42" t="s">
        <v>83</v>
      </c>
      <c r="C48" s="38" t="s">
        <v>84</v>
      </c>
      <c r="D48" s="39" t="n">
        <v>10505490.25</v>
      </c>
      <c r="E48" s="39" t="n">
        <v>10314938.5</v>
      </c>
      <c r="F48" s="39" t="n">
        <v>10119417.86</v>
      </c>
    </row>
    <row r="49" customFormat="false" ht="124.65" hidden="false" customHeight="true" outlineLevel="0" collapsed="false">
      <c r="B49" s="44" t="s">
        <v>85</v>
      </c>
      <c r="C49" s="38" t="s">
        <v>86</v>
      </c>
      <c r="D49" s="39" t="n">
        <v>5833750</v>
      </c>
      <c r="E49" s="39" t="n">
        <v>5964750</v>
      </c>
      <c r="F49" s="39" t="n">
        <v>6098750</v>
      </c>
    </row>
    <row r="50" customFormat="false" ht="157.95" hidden="false" customHeight="true" outlineLevel="0" collapsed="false">
      <c r="B50" s="44" t="s">
        <v>87</v>
      </c>
      <c r="C50" s="38" t="s">
        <v>88</v>
      </c>
      <c r="D50" s="39" t="n">
        <v>24500000</v>
      </c>
      <c r="E50" s="39" t="n">
        <v>0</v>
      </c>
      <c r="F50" s="39" t="n">
        <v>98540344.69</v>
      </c>
    </row>
    <row r="51" customFormat="false" ht="126" hidden="false" customHeight="true" outlineLevel="0" collapsed="false">
      <c r="B51" s="44" t="s">
        <v>89</v>
      </c>
      <c r="C51" s="38" t="s">
        <v>90</v>
      </c>
      <c r="D51" s="39" t="n">
        <v>475000</v>
      </c>
      <c r="E51" s="39" t="n">
        <v>0</v>
      </c>
      <c r="F51" s="39" t="n">
        <v>1910476.06</v>
      </c>
      <c r="I51" s="45"/>
      <c r="J51" s="46"/>
      <c r="K51" s="46"/>
      <c r="L51" s="46"/>
      <c r="M51" s="46"/>
    </row>
    <row r="52" customFormat="false" ht="31.2" hidden="false" customHeight="false" outlineLevel="0" collapsed="false">
      <c r="B52" s="44" t="s">
        <v>91</v>
      </c>
      <c r="C52" s="38" t="s">
        <v>92</v>
      </c>
      <c r="D52" s="39" t="n">
        <v>635652.14</v>
      </c>
      <c r="E52" s="39" t="n">
        <v>468985.46</v>
      </c>
      <c r="F52" s="39" t="n">
        <v>468985.46</v>
      </c>
    </row>
    <row r="53" customFormat="false" ht="46.8" hidden="false" customHeight="false" outlineLevel="0" collapsed="false">
      <c r="B53" s="42" t="s">
        <v>93</v>
      </c>
      <c r="C53" s="38" t="s">
        <v>94</v>
      </c>
      <c r="D53" s="39" t="n">
        <v>2541658.28</v>
      </c>
      <c r="E53" s="39" t="n">
        <v>0</v>
      </c>
      <c r="F53" s="39" t="n">
        <v>0</v>
      </c>
    </row>
    <row r="54" customFormat="false" ht="88.95" hidden="false" customHeight="true" outlineLevel="0" collapsed="false">
      <c r="B54" s="42" t="s">
        <v>95</v>
      </c>
      <c r="C54" s="38" t="s">
        <v>96</v>
      </c>
      <c r="D54" s="39" t="n">
        <v>0</v>
      </c>
      <c r="E54" s="39" t="n">
        <v>1172236.8</v>
      </c>
      <c r="F54" s="39" t="n">
        <v>0</v>
      </c>
    </row>
    <row r="55" s="40" customFormat="true" ht="31.2" hidden="false" customHeight="false" outlineLevel="0" collapsed="false">
      <c r="B55" s="41" t="s">
        <v>97</v>
      </c>
      <c r="C55" s="35" t="s">
        <v>98</v>
      </c>
      <c r="D55" s="25" t="n">
        <f aca="false">SUM(D56:D66)</f>
        <v>225300620.67</v>
      </c>
      <c r="E55" s="25" t="n">
        <f aca="false">SUM(E56:E66)</f>
        <v>227980214</v>
      </c>
      <c r="F55" s="25" t="n">
        <f aca="false">SUM(F56:F66)</f>
        <v>230980214</v>
      </c>
    </row>
    <row r="56" customFormat="false" ht="40.95" hidden="false" customHeight="true" outlineLevel="0" collapsed="false">
      <c r="B56" s="42" t="s">
        <v>99</v>
      </c>
      <c r="C56" s="38"/>
      <c r="D56" s="39" t="n">
        <v>5313300</v>
      </c>
      <c r="E56" s="39" t="n">
        <v>0</v>
      </c>
      <c r="F56" s="39" t="n">
        <v>0</v>
      </c>
    </row>
    <row r="57" customFormat="false" ht="49.95" hidden="false" customHeight="true" outlineLevel="0" collapsed="false">
      <c r="B57" s="42" t="s">
        <v>100</v>
      </c>
      <c r="C57" s="38"/>
      <c r="D57" s="39" t="n">
        <v>339545</v>
      </c>
      <c r="E57" s="39" t="n">
        <v>339545</v>
      </c>
      <c r="F57" s="39" t="n">
        <v>339545</v>
      </c>
    </row>
    <row r="58" customFormat="false" ht="130.2" hidden="false" customHeight="true" outlineLevel="0" collapsed="false">
      <c r="B58" s="42" t="s">
        <v>101</v>
      </c>
      <c r="C58" s="38"/>
      <c r="D58" s="39" t="n">
        <v>558138</v>
      </c>
      <c r="E58" s="39" t="n">
        <v>558138</v>
      </c>
      <c r="F58" s="39" t="n">
        <v>558138</v>
      </c>
    </row>
    <row r="59" customFormat="false" ht="84.6" hidden="false" customHeight="true" outlineLevel="0" collapsed="false">
      <c r="B59" s="42" t="s">
        <v>102</v>
      </c>
      <c r="C59" s="38"/>
      <c r="D59" s="39" t="n">
        <v>128735.63</v>
      </c>
      <c r="E59" s="39" t="n">
        <v>82531</v>
      </c>
      <c r="F59" s="39" t="n">
        <v>82531</v>
      </c>
    </row>
    <row r="60" customFormat="false" ht="84.6" hidden="false" customHeight="true" outlineLevel="0" collapsed="false">
      <c r="B60" s="42" t="s">
        <v>103</v>
      </c>
      <c r="C60" s="38"/>
      <c r="D60" s="39" t="n">
        <v>443078</v>
      </c>
      <c r="E60" s="39" t="n">
        <v>0</v>
      </c>
      <c r="F60" s="39" t="s">
        <v>104</v>
      </c>
    </row>
    <row r="61" customFormat="false" ht="126.6" hidden="false" customHeight="true" outlineLevel="0" collapsed="false">
      <c r="B61" s="42" t="s">
        <v>105</v>
      </c>
      <c r="C61" s="38"/>
      <c r="D61" s="39" t="n">
        <v>3191219.6</v>
      </c>
      <c r="E61" s="39" t="n">
        <v>0</v>
      </c>
      <c r="F61" s="39" t="n">
        <v>0</v>
      </c>
    </row>
    <row r="62" customFormat="false" ht="82.8" hidden="false" customHeight="true" outlineLevel="0" collapsed="false">
      <c r="B62" s="42" t="s">
        <v>106</v>
      </c>
      <c r="C62" s="38"/>
      <c r="D62" s="39" t="n">
        <v>5124910</v>
      </c>
      <c r="E62" s="39" t="n">
        <v>0</v>
      </c>
      <c r="F62" s="39" t="n">
        <v>0</v>
      </c>
    </row>
    <row r="63" customFormat="false" ht="49.8" hidden="false" customHeight="true" outlineLevel="0" collapsed="false">
      <c r="B63" s="42" t="s">
        <v>107</v>
      </c>
      <c r="C63" s="38"/>
      <c r="D63" s="39" t="n">
        <v>1150000</v>
      </c>
      <c r="E63" s="39" t="n">
        <v>0</v>
      </c>
      <c r="F63" s="39" t="n">
        <v>0</v>
      </c>
    </row>
    <row r="64" customFormat="false" ht="64.8" hidden="false" customHeight="true" outlineLevel="0" collapsed="false">
      <c r="B64" s="42" t="s">
        <v>108</v>
      </c>
      <c r="C64" s="38"/>
      <c r="D64" s="39" t="n">
        <v>115646.24</v>
      </c>
      <c r="E64" s="39" t="n">
        <v>0</v>
      </c>
      <c r="F64" s="39" t="n">
        <v>0</v>
      </c>
    </row>
    <row r="65" customFormat="false" ht="64.8" hidden="false" customHeight="true" outlineLevel="0" collapsed="false">
      <c r="B65" s="42" t="s">
        <v>109</v>
      </c>
      <c r="C65" s="38"/>
      <c r="D65" s="39" t="n">
        <v>82000</v>
      </c>
      <c r="E65" s="39" t="n">
        <v>0</v>
      </c>
      <c r="F65" s="39" t="n">
        <v>0</v>
      </c>
    </row>
    <row r="66" customFormat="false" ht="69.6" hidden="false" customHeight="true" outlineLevel="0" collapsed="false">
      <c r="B66" s="42" t="s">
        <v>110</v>
      </c>
      <c r="C66" s="38"/>
      <c r="D66" s="39" t="n">
        <v>208854048.2</v>
      </c>
      <c r="E66" s="39" t="n">
        <v>227000000</v>
      </c>
      <c r="F66" s="39" t="n">
        <v>230000000</v>
      </c>
    </row>
    <row r="67" s="40" customFormat="true" ht="34.35" hidden="false" customHeight="true" outlineLevel="0" collapsed="false">
      <c r="B67" s="34" t="s">
        <v>111</v>
      </c>
      <c r="C67" s="35" t="s">
        <v>112</v>
      </c>
      <c r="D67" s="25" t="n">
        <f aca="false">SUM(D69,D70,D78:D80,D85,D86,D87)</f>
        <v>569516342.05</v>
      </c>
      <c r="E67" s="25" t="n">
        <f aca="false">SUM(E69,E70,E78:E80,E85,E86,E87)</f>
        <v>562009232.57</v>
      </c>
      <c r="F67" s="25" t="n">
        <f aca="false">SUM(F69,F70,F78:F80,F85,F86,F87)</f>
        <v>570150845.72</v>
      </c>
    </row>
    <row r="68" customFormat="false" ht="15.6" hidden="false" customHeight="false" outlineLevel="0" collapsed="false">
      <c r="B68" s="42" t="s">
        <v>71</v>
      </c>
      <c r="C68" s="38"/>
      <c r="D68" s="39"/>
      <c r="E68" s="39"/>
      <c r="F68" s="39"/>
    </row>
    <row r="69" customFormat="false" ht="78" hidden="false" customHeight="false" outlineLevel="0" collapsed="false">
      <c r="B69" s="42" t="s">
        <v>113</v>
      </c>
      <c r="C69" s="38" t="s">
        <v>114</v>
      </c>
      <c r="D69" s="39" t="n">
        <v>1444064.7</v>
      </c>
      <c r="E69" s="39" t="n">
        <v>1520068.11</v>
      </c>
      <c r="F69" s="39" t="n">
        <v>1520068.11</v>
      </c>
    </row>
    <row r="70" customFormat="false" ht="64.2" hidden="false" customHeight="true" outlineLevel="0" collapsed="false">
      <c r="B70" s="42" t="s">
        <v>115</v>
      </c>
      <c r="C70" s="38" t="s">
        <v>116</v>
      </c>
      <c r="D70" s="39" t="n">
        <f aca="false">SUM(D71:D77)</f>
        <v>37794454.89</v>
      </c>
      <c r="E70" s="39" t="n">
        <f aca="false">SUM(E71:E77)</f>
        <v>37551416.74</v>
      </c>
      <c r="F70" s="39" t="n">
        <f aca="false">SUM(F71:F77)</f>
        <v>41007201.8</v>
      </c>
    </row>
    <row r="71" customFormat="false" ht="66" hidden="false" customHeight="true" outlineLevel="0" collapsed="false">
      <c r="B71" s="42" t="s">
        <v>117</v>
      </c>
      <c r="C71" s="38"/>
      <c r="D71" s="39" t="n">
        <v>104018.64</v>
      </c>
      <c r="E71" s="39" t="n">
        <v>108179.39</v>
      </c>
      <c r="F71" s="39" t="n">
        <v>108179.39</v>
      </c>
    </row>
    <row r="72" customFormat="false" ht="126.45" hidden="false" customHeight="true" outlineLevel="0" collapsed="false">
      <c r="B72" s="42" t="s">
        <v>118</v>
      </c>
      <c r="C72" s="38"/>
      <c r="D72" s="39" t="n">
        <v>32057350</v>
      </c>
      <c r="E72" s="39" t="n">
        <v>32564395</v>
      </c>
      <c r="F72" s="39" t="n">
        <v>36011748</v>
      </c>
    </row>
    <row r="73" customFormat="false" ht="31.2" hidden="false" customHeight="false" outlineLevel="0" collapsed="false">
      <c r="B73" s="42" t="s">
        <v>119</v>
      </c>
      <c r="C73" s="38"/>
      <c r="D73" s="39" t="n">
        <v>369351.5</v>
      </c>
      <c r="E73" s="39" t="n">
        <v>382325.56</v>
      </c>
      <c r="F73" s="39" t="n">
        <v>395818.58</v>
      </c>
    </row>
    <row r="74" customFormat="false" ht="77.7" hidden="false" customHeight="true" outlineLevel="0" collapsed="false">
      <c r="B74" s="42" t="s">
        <v>120</v>
      </c>
      <c r="C74" s="38"/>
      <c r="D74" s="39" t="n">
        <v>7000</v>
      </c>
      <c r="E74" s="39" t="n">
        <v>7000</v>
      </c>
      <c r="F74" s="39" t="n">
        <v>7000</v>
      </c>
    </row>
    <row r="75" customFormat="false" ht="33.45" hidden="false" customHeight="true" outlineLevel="0" collapsed="false">
      <c r="B75" s="42" t="s">
        <v>121</v>
      </c>
      <c r="C75" s="38"/>
      <c r="D75" s="39" t="n">
        <v>35000</v>
      </c>
      <c r="E75" s="39" t="n">
        <v>35000</v>
      </c>
      <c r="F75" s="39" t="n">
        <v>35000</v>
      </c>
    </row>
    <row r="76" customFormat="false" ht="46.8" hidden="false" customHeight="false" outlineLevel="0" collapsed="false">
      <c r="B76" s="42" t="s">
        <v>122</v>
      </c>
      <c r="C76" s="38"/>
      <c r="D76" s="39" t="n">
        <v>3861394.6</v>
      </c>
      <c r="E76" s="39" t="n">
        <v>3094176.64</v>
      </c>
      <c r="F76" s="39" t="n">
        <v>3089115.68</v>
      </c>
    </row>
    <row r="77" customFormat="false" ht="109.2" hidden="false" customHeight="false" outlineLevel="0" collapsed="false">
      <c r="B77" s="42" t="s">
        <v>123</v>
      </c>
      <c r="C77" s="38"/>
      <c r="D77" s="39" t="n">
        <v>1360340.15</v>
      </c>
      <c r="E77" s="39" t="n">
        <v>1360340.15</v>
      </c>
      <c r="F77" s="39" t="n">
        <v>1360340.15</v>
      </c>
    </row>
    <row r="78" customFormat="false" ht="94.2" hidden="false" customHeight="true" outlineLevel="0" collapsed="false">
      <c r="B78" s="42" t="s">
        <v>124</v>
      </c>
      <c r="C78" s="38" t="s">
        <v>125</v>
      </c>
      <c r="D78" s="39" t="n">
        <v>160164.36</v>
      </c>
      <c r="E78" s="39" t="n">
        <v>3339.2</v>
      </c>
      <c r="F78" s="39" t="n">
        <v>2975.97</v>
      </c>
    </row>
    <row r="79" customFormat="false" ht="106.95" hidden="false" customHeight="true" outlineLevel="0" collapsed="false">
      <c r="B79" s="42" t="s">
        <v>126</v>
      </c>
      <c r="C79" s="38" t="s">
        <v>127</v>
      </c>
      <c r="D79" s="39" t="n">
        <v>5637015.92</v>
      </c>
      <c r="E79" s="39" t="n">
        <v>6267908.82</v>
      </c>
      <c r="F79" s="39" t="n">
        <v>6561228.03</v>
      </c>
    </row>
    <row r="80" customFormat="false" ht="31.2" hidden="false" customHeight="false" outlineLevel="0" collapsed="false">
      <c r="B80" s="42" t="s">
        <v>128</v>
      </c>
      <c r="C80" s="38" t="s">
        <v>129</v>
      </c>
      <c r="D80" s="39" t="n">
        <f aca="false">SUM(D82:D84)</f>
        <v>5939069.56</v>
      </c>
      <c r="E80" s="39" t="n">
        <f aca="false">SUM(E82:E84)</f>
        <v>6107732.34</v>
      </c>
      <c r="F80" s="39" t="n">
        <f aca="false">SUM(F82:F84)</f>
        <v>6283141.63</v>
      </c>
    </row>
    <row r="81" customFormat="false" ht="15.6" hidden="false" customHeight="false" outlineLevel="0" collapsed="false">
      <c r="B81" s="42" t="s">
        <v>80</v>
      </c>
      <c r="C81" s="38"/>
      <c r="D81" s="39"/>
      <c r="E81" s="39"/>
      <c r="F81" s="39"/>
    </row>
    <row r="82" customFormat="false" ht="94.95" hidden="false" customHeight="true" outlineLevel="0" collapsed="false">
      <c r="B82" s="42" t="s">
        <v>130</v>
      </c>
      <c r="C82" s="38"/>
      <c r="D82" s="39" t="n">
        <v>1477406.02</v>
      </c>
      <c r="E82" s="39" t="n">
        <v>1529302.26</v>
      </c>
      <c r="F82" s="39" t="n">
        <v>1583274.35</v>
      </c>
    </row>
    <row r="83" customFormat="false" ht="32.1" hidden="false" customHeight="true" outlineLevel="0" collapsed="false">
      <c r="B83" s="42" t="s">
        <v>131</v>
      </c>
      <c r="C83" s="38"/>
      <c r="D83" s="39" t="n">
        <v>1137500</v>
      </c>
      <c r="E83" s="39" t="n">
        <v>1137500</v>
      </c>
      <c r="F83" s="39" t="n">
        <v>1137500</v>
      </c>
    </row>
    <row r="84" customFormat="false" ht="95.25" hidden="false" customHeight="true" outlineLevel="0" collapsed="false">
      <c r="B84" s="42" t="s">
        <v>132</v>
      </c>
      <c r="C84" s="38"/>
      <c r="D84" s="39" t="n">
        <v>3324163.54</v>
      </c>
      <c r="E84" s="39" t="n">
        <v>3440930.08</v>
      </c>
      <c r="F84" s="39" t="n">
        <v>3562367.28</v>
      </c>
    </row>
    <row r="85" customFormat="false" ht="96.9" hidden="false" customHeight="true" outlineLevel="0" collapsed="false">
      <c r="B85" s="42" t="s">
        <v>133</v>
      </c>
      <c r="C85" s="38" t="s">
        <v>134</v>
      </c>
      <c r="D85" s="39" t="n">
        <v>25106600</v>
      </c>
      <c r="E85" s="39" t="n">
        <v>25106600</v>
      </c>
      <c r="F85" s="39" t="n">
        <v>26115880</v>
      </c>
    </row>
    <row r="86" customFormat="false" ht="66" hidden="false" customHeight="true" outlineLevel="0" collapsed="false">
      <c r="B86" s="42" t="s">
        <v>135</v>
      </c>
      <c r="C86" s="38" t="s">
        <v>136</v>
      </c>
      <c r="D86" s="39" t="n">
        <v>2124089.18</v>
      </c>
      <c r="E86" s="39" t="n">
        <v>2196067.36</v>
      </c>
      <c r="F86" s="39" t="n">
        <v>2274154.34</v>
      </c>
    </row>
    <row r="87" s="40" customFormat="true" ht="31.2" hidden="false" customHeight="false" outlineLevel="0" collapsed="false">
      <c r="B87" s="41" t="s">
        <v>137</v>
      </c>
      <c r="C87" s="35" t="s">
        <v>138</v>
      </c>
      <c r="D87" s="25" t="n">
        <f aca="false">SUM(D89:D90)</f>
        <v>491310883.44</v>
      </c>
      <c r="E87" s="25" t="n">
        <f aca="false">SUM(E89:E90)</f>
        <v>483256100</v>
      </c>
      <c r="F87" s="25" t="n">
        <f aca="false">SUM(F89:F90)</f>
        <v>486386195.84</v>
      </c>
    </row>
    <row r="88" customFormat="false" ht="15.6" hidden="false" customHeight="false" outlineLevel="0" collapsed="false">
      <c r="B88" s="42" t="s">
        <v>80</v>
      </c>
      <c r="C88" s="38"/>
      <c r="D88" s="39"/>
      <c r="E88" s="39"/>
      <c r="F88" s="39"/>
    </row>
    <row r="89" customFormat="false" ht="78" hidden="false" customHeight="false" outlineLevel="0" collapsed="false">
      <c r="B89" s="42" t="s">
        <v>113</v>
      </c>
      <c r="C89" s="38"/>
      <c r="D89" s="39" t="n">
        <v>366883.44</v>
      </c>
      <c r="E89" s="39" t="n">
        <v>0</v>
      </c>
      <c r="F89" s="39" t="n">
        <v>394095.84</v>
      </c>
    </row>
    <row r="90" customFormat="false" ht="46.8" hidden="false" customHeight="false" outlineLevel="0" collapsed="false">
      <c r="B90" s="42" t="s">
        <v>139</v>
      </c>
      <c r="C90" s="38"/>
      <c r="D90" s="39" t="n">
        <v>490944000</v>
      </c>
      <c r="E90" s="39" t="n">
        <v>483256100</v>
      </c>
      <c r="F90" s="39" t="n">
        <v>485992100</v>
      </c>
    </row>
    <row r="91" s="40" customFormat="true" ht="47.7" hidden="false" customHeight="true" outlineLevel="0" collapsed="false">
      <c r="B91" s="34" t="s">
        <v>140</v>
      </c>
      <c r="C91" s="35" t="s">
        <v>141</v>
      </c>
      <c r="D91" s="25" t="n">
        <f aca="false">SUM(D93+D97)</f>
        <v>7148223.46</v>
      </c>
      <c r="E91" s="25" t="n">
        <f aca="false">SUM(E93+E97)</f>
        <v>44047.17</v>
      </c>
      <c r="F91" s="25" t="n">
        <f aca="false">SUM(F93+F97)</f>
        <v>937823.28</v>
      </c>
    </row>
    <row r="92" customFormat="false" ht="15.6" hidden="false" customHeight="false" outlineLevel="0" collapsed="false">
      <c r="B92" s="42" t="s">
        <v>71</v>
      </c>
      <c r="C92" s="38"/>
      <c r="D92" s="39"/>
      <c r="E92" s="39"/>
      <c r="F92" s="39"/>
    </row>
    <row r="93" customFormat="false" ht="96.45" hidden="false" customHeight="true" outlineLevel="0" collapsed="false">
      <c r="B93" s="42" t="s">
        <v>142</v>
      </c>
      <c r="C93" s="24" t="s">
        <v>143</v>
      </c>
      <c r="D93" s="39" t="n">
        <f aca="false">SUM(D95:D96)</f>
        <v>66000</v>
      </c>
      <c r="E93" s="39" t="n">
        <f aca="false">SUM(E95:E96)</f>
        <v>37000</v>
      </c>
      <c r="F93" s="39" t="n">
        <f aca="false">SUM(F95:F96)</f>
        <v>37000</v>
      </c>
    </row>
    <row r="94" customFormat="false" ht="15.6" hidden="false" customHeight="false" outlineLevel="0" collapsed="false">
      <c r="B94" s="42" t="s">
        <v>80</v>
      </c>
      <c r="C94" s="24"/>
      <c r="D94" s="39"/>
      <c r="E94" s="39"/>
      <c r="F94" s="39"/>
    </row>
    <row r="95" customFormat="false" ht="64.95" hidden="false" customHeight="true" outlineLevel="0" collapsed="false">
      <c r="B95" s="42" t="s">
        <v>144</v>
      </c>
      <c r="C95" s="24"/>
      <c r="D95" s="39" t="n">
        <v>13000</v>
      </c>
      <c r="E95" s="39" t="n">
        <v>6000</v>
      </c>
      <c r="F95" s="39" t="n">
        <v>6000</v>
      </c>
    </row>
    <row r="96" customFormat="false" ht="35.4" hidden="false" customHeight="true" outlineLevel="0" collapsed="false">
      <c r="B96" s="42" t="s">
        <v>145</v>
      </c>
      <c r="C96" s="24"/>
      <c r="D96" s="39" t="n">
        <v>53000</v>
      </c>
      <c r="E96" s="39" t="n">
        <v>31000</v>
      </c>
      <c r="F96" s="39" t="n">
        <v>31000</v>
      </c>
    </row>
    <row r="97" customFormat="false" ht="33.45" hidden="false" customHeight="true" outlineLevel="0" collapsed="false">
      <c r="B97" s="42" t="s">
        <v>146</v>
      </c>
      <c r="C97" s="38" t="s">
        <v>147</v>
      </c>
      <c r="D97" s="39" t="n">
        <f aca="false">SUM(D98:D100)</f>
        <v>7082223.46</v>
      </c>
      <c r="E97" s="39" t="n">
        <f aca="false">SUM(E98:E100)</f>
        <v>7047.17</v>
      </c>
      <c r="F97" s="39" t="n">
        <f aca="false">SUM(F98:F100)</f>
        <v>900823.28</v>
      </c>
    </row>
    <row r="98" customFormat="false" ht="33.75" hidden="false" customHeight="true" outlineLevel="0" collapsed="false">
      <c r="B98" s="42" t="s">
        <v>148</v>
      </c>
      <c r="C98" s="38"/>
      <c r="D98" s="39" t="n">
        <v>1432358.63</v>
      </c>
      <c r="E98" s="39" t="n">
        <v>7047.17</v>
      </c>
      <c r="F98" s="39" t="n">
        <v>900823.28</v>
      </c>
    </row>
    <row r="99" customFormat="false" ht="99.6" hidden="false" customHeight="true" outlineLevel="0" collapsed="false">
      <c r="B99" s="42" t="s">
        <v>149</v>
      </c>
      <c r="C99" s="38"/>
      <c r="D99" s="39" t="n">
        <v>5616000</v>
      </c>
      <c r="E99" s="39" t="n">
        <v>0</v>
      </c>
      <c r="F99" s="39" t="n">
        <v>0</v>
      </c>
    </row>
    <row r="100" customFormat="false" ht="112.5" hidden="false" customHeight="true" outlineLevel="0" collapsed="false">
      <c r="B100" s="42" t="s">
        <v>150</v>
      </c>
      <c r="C100" s="38"/>
      <c r="D100" s="39" t="n">
        <v>33864.83</v>
      </c>
      <c r="E100" s="39" t="n">
        <v>0</v>
      </c>
      <c r="F100" s="39" t="n">
        <v>0</v>
      </c>
    </row>
    <row r="101" customFormat="false" ht="38.85" hidden="true" customHeight="true" outlineLevel="0" collapsed="false">
      <c r="B101" s="42" t="s">
        <v>151</v>
      </c>
      <c r="C101" s="47" t="s">
        <v>152</v>
      </c>
      <c r="D101" s="39" t="n">
        <f aca="false">SUM(D102)</f>
        <v>0</v>
      </c>
      <c r="E101" s="39" t="n">
        <f aca="false">SUM(E102)</f>
        <v>0</v>
      </c>
      <c r="F101" s="39" t="n">
        <f aca="false">SUM(F102)</f>
        <v>0</v>
      </c>
    </row>
    <row r="102" customFormat="false" ht="36.75" hidden="true" customHeight="true" outlineLevel="0" collapsed="false">
      <c r="B102" s="42" t="s">
        <v>153</v>
      </c>
      <c r="C102" s="47" t="s">
        <v>154</v>
      </c>
      <c r="D102" s="39"/>
      <c r="E102" s="39"/>
      <c r="F102" s="39"/>
    </row>
    <row r="103" customFormat="false" ht="22.65" hidden="false" customHeight="true" outlineLevel="0" collapsed="false">
      <c r="B103" s="48" t="s">
        <v>155</v>
      </c>
      <c r="C103" s="48"/>
      <c r="D103" s="36" t="n">
        <f aca="false">SUM(D7+D36)</f>
        <v>1138512747.44</v>
      </c>
      <c r="E103" s="36" t="n">
        <f aca="false">SUM(E7+E36)</f>
        <v>1023954495.51</v>
      </c>
      <c r="F103" s="36" t="n">
        <f aca="false">SUM(F7+F36)</f>
        <v>1140834045.65</v>
      </c>
    </row>
    <row r="104" customFormat="false" ht="14.1" hidden="false" customHeight="true" outlineLevel="0" collapsed="false">
      <c r="B104" s="49"/>
      <c r="C104" s="50"/>
      <c r="D104" s="51"/>
      <c r="E104" s="51"/>
    </row>
  </sheetData>
  <mergeCells count="8">
    <mergeCell ref="D1:F1"/>
    <mergeCell ref="D2:F2"/>
    <mergeCell ref="B3:F3"/>
    <mergeCell ref="B4:F4"/>
    <mergeCell ref="B5:B6"/>
    <mergeCell ref="C5:C6"/>
    <mergeCell ref="D5:F5"/>
    <mergeCell ref="B103:C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Негодяева Елена Юрьевна</cp:lastModifiedBy>
  <cp:lastPrinted>2022-05-24T10:22:48Z</cp:lastPrinted>
  <dcterms:modified xsi:type="dcterms:W3CDTF">2022-05-24T10:24:16Z</dcterms:modified>
  <cp:revision>0</cp:revision>
  <dc:subject/>
  <dc:title/>
</cp:coreProperties>
</file>