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" sheetId="1" state="visible" r:id="rId2"/>
  </sheets>
  <definedNames>
    <definedName function="false" hidden="false" localSheetId="0" name="_xlnm.Print_Titles" vbProcedure="false">'Приложение №1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4">
  <si>
    <t xml:space="preserve">Приложение  1                                                                                                                                                         к решению Собрания депутатов Холмогорского муниципального округа Архангельской области от 21 декабря 2022 года № 31                                                              </t>
  </si>
  <si>
    <t xml:space="preserve">  </t>
  </si>
  <si>
    <t xml:space="preserve">Прогнозируемое поступление доходов бюджета Холмогорского муниципального округа  на 2023 год и на плановый период 2024 и 2025 годов                      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, рублей</t>
  </si>
  <si>
    <t xml:space="preserve">на 2023 год</t>
  </si>
  <si>
    <t xml:space="preserve">на 2024 год</t>
  </si>
  <si>
    <t xml:space="preserve">на 2025 год</t>
  </si>
  <si>
    <t xml:space="preserve">НАЛОГОВЫЕ И НЕНАЛОГОВЫЕ ДОХОДЫ</t>
  </si>
  <si>
    <t xml:space="preserve">1 00 00000 00 0000 000</t>
  </si>
  <si>
    <t xml:space="preserve">НАЛОГОВЫЕ ДОХОДЫ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03 0200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
</t>
  </si>
  <si>
    <t xml:space="preserve">1 05 01000 00 0000 110</t>
  </si>
  <si>
    <t xml:space="preserve"> Единый налог на вмененный доход для отдельных видов деятельности</t>
  </si>
  <si>
    <t xml:space="preserve">1 05 02000 02 0000 110</t>
  </si>
  <si>
    <t xml:space="preserve">Единый сельскохозяйственный налог</t>
  </si>
  <si>
    <t xml:space="preserve">1 05 0300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и на имущество</t>
  </si>
  <si>
    <t xml:space="preserve">Налог на имущество физических лиц</t>
  </si>
  <si>
    <t xml:space="preserve"> 106 01000 00 0000 110</t>
  </si>
  <si>
    <t xml:space="preserve">Транспортный налог с физических лиц</t>
  </si>
  <si>
    <t xml:space="preserve"> 106 04000 00 0000 110</t>
  </si>
  <si>
    <t xml:space="preserve">Земельный налог</t>
  </si>
  <si>
    <t xml:space="preserve">106 06000 00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08 03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08 0700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11 05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 09000 0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и компенсациип затрат государства</t>
  </si>
  <si>
    <t xml:space="preserve">113 00000 00 0000 000</t>
  </si>
  <si>
    <t xml:space="preserve">Доходы от оказания платных услуг (работ)</t>
  </si>
  <si>
    <t xml:space="preserve">113 01000 00 0000 130</t>
  </si>
  <si>
    <t xml:space="preserve">Доходы от компенсации затрат государства</t>
  </si>
  <si>
    <t xml:space="preserve">113 02000 0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 02000 00 0000 000</t>
  </si>
  <si>
    <t xml:space="preserve">Доходы от продажи земельных участков, находящихся в государственной и муниципальной собственности</t>
  </si>
  <si>
    <r>
      <rPr>
        <sz val="10.5"/>
        <rFont val="Times New Roman"/>
        <family val="1"/>
        <charset val="204"/>
      </rPr>
      <t xml:space="preserve">114 06000</t>
    </r>
    <r>
      <rPr>
        <b val="true"/>
        <sz val="10.5"/>
        <rFont val="Times New Roman"/>
        <family val="1"/>
        <charset val="204"/>
      </rPr>
      <t xml:space="preserve"> </t>
    </r>
    <r>
      <rPr>
        <sz val="10.5"/>
        <rFont val="Times New Roman"/>
        <family val="1"/>
        <charset val="204"/>
      </rPr>
      <t xml:space="preserve">00 0000 430</t>
    </r>
  </si>
  <si>
    <t xml:space="preserve">Штрафы, санкции, возмещение ущерба</t>
  </si>
  <si>
    <t xml:space="preserve">116 00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16 01000 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16 07000 00 0000 140</t>
  </si>
  <si>
    <t xml:space="preserve">Платежи, уплачиваемые в целях возмещения вреда</t>
  </si>
  <si>
    <t xml:space="preserve">11611000 01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
</t>
  </si>
  <si>
    <t xml:space="preserve">2 02 10000 00 0000 150</t>
  </si>
  <si>
    <t xml:space="preserve">из них:</t>
  </si>
  <si>
    <t xml:space="preserve">Дотации бюджетам муниципальных округов на выравнивание бюджетной обеспеченности из бюджета субъекта Российской Федерации
</t>
  </si>
  <si>
    <t xml:space="preserve">2 02 15001 14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</t>
  </si>
  <si>
    <t xml:space="preserve">2 02 25304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14 0000 150</t>
  </si>
  <si>
    <t xml:space="preserve">Субсидии бюджетам муниципальных округов на поддержку отрасли культуры
</t>
  </si>
  <si>
    <t xml:space="preserve">2 02 25519 14 0000 150</t>
  </si>
  <si>
    <t xml:space="preserve">Субсидии бюджетам муниципальных округов на поддержку отрасли культуры
 (релизация мероприятий по модернизации библиотек в части комплектования книжных фондов муниципальных библтотек)</t>
  </si>
  <si>
    <t xml:space="preserve">Прочие субсидии бюджетам муниципальных округов</t>
  </si>
  <si>
    <t xml:space="preserve">2 02 29999 14 0000 150</t>
  </si>
  <si>
    <t xml:space="preserve">Субсидии на укрепление материально-технической базы пищеблоков и столовых муниципальных общеобразовательных организаций в Архангельской области в целях создания условий для организации горячего питания обучающихся, получающих начальное общее образование  </t>
  </si>
  <si>
    <t xml:space="preserve">Субсидии на проведение ремонтных работ на пассажирских судах водного транспорта</t>
  </si>
  <si>
    <t xml:space="preserve">Субсидии на софинансирование выплаты выходных пособий и сохранения среднего месячного  заработка на период трудоустройства  в связи с ликвидацией органов местного  самоуправления вследствие  создания муниципального округа Архангельской области  на 2023 год</t>
  </si>
  <si>
    <t xml:space="preserve">Субсидии на комплектование книжных фондов библиотек муниципальных образований Архангельской области и подписку на периодическую печать</t>
  </si>
  <si>
    <t xml:space="preserve">Субсидии на софинансирование вопросов местного  значения</t>
  </si>
  <si>
    <t xml:space="preserve">Субвенции бюджетам бюджетной системы Российской Федерации </t>
  </si>
  <si>
    <t xml:space="preserve">2 02 30000 00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202 35082 14 0000 150</t>
  </si>
  <si>
    <t xml:space="preserve">Субвенции бюджетам муниципальных округов на выполнение передаваемых полномочий субъектов Российской Федерации
</t>
  </si>
  <si>
    <t xml:space="preserve">2 02 30024 14 0000 150</t>
  </si>
  <si>
    <t xml:space="preserve">Осуществление государственных полномочий по предоставлению лицам, являющихся собственниками жилых помещений в многокв домах, признанных в установленном порядке аварийными и подлежащими сносу или реконструкции, дополнительных мер поддержки по обеспечению жилыми помещениями в форме субсидии (за счет средств бюджетов)</t>
  </si>
  <si>
    <t xml:space="preserve">Осуществление государственных полномочий по предоставлению лицам, явлсобственниками жилых помещений в многокв домах, признанных в установленном порядке аварийными и подлежащими сносу или реконструкции, дополнительных мер поддержки по обеспечению жилыми помещениями в форме субсидии (за счет средств ГК - Фонда содействия реформированию ЖКХ)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Осуществление государственных полномочий в сфере охраны труда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ененных к ним местностей </t>
  </si>
  <si>
    <t xml:space="preserve">Осуществление государственных полномочий по формированию торгового реестра</t>
  </si>
  <si>
    <t xml:space="preserve">Осуществление государственных полномочий по финансовому обеспечению оплаты набора продуктов питания в оздоровительных лагерях с дневным пребыванием детей(меропрития по  проведению оздоровительной кампании  детей)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120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2 02 30029 14 0000 150</t>
  </si>
  <si>
    <t xml:space="preserve">Единая субвенция бюджетам муниципальных округов
</t>
  </si>
  <si>
    <t xml:space="preserve">2 02 39998 14 0000 150</t>
  </si>
  <si>
    <t xml:space="preserve">в том числе: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комиссий по делам несовершенолетних и защите их прав</t>
  </si>
  <si>
    <t xml:space="preserve">Осуществление государственных полномочий в сфере административных правонарушений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
</t>
  </si>
  <si>
    <t xml:space="preserve">2 02 35303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
</t>
  </si>
  <si>
    <t xml:space="preserve">2 02 35118 14 0000 150</t>
  </si>
  <si>
    <t xml:space="preserve">Прочие субвенции бюджетам муниципальных округов
</t>
  </si>
  <si>
    <t xml:space="preserve">202 39999 14 0000 150</t>
  </si>
  <si>
    <t xml:space="preserve">Субвенция на меру социальной поддержки отдельным  категориям лиц, замещавшим муниципальные должности, в случае досрочного прекращения их полномочий в связи с созданием муниципального округа Архангельской области на 2023 год</t>
  </si>
  <si>
    <t xml:space="preserve">Субвен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округов на реализацию основных общеобразовательных программ </t>
  </si>
  <si>
    <t xml:space="preserve">Иные межбюджетные трансферты
</t>
  </si>
  <si>
    <t xml:space="preserve">2 02 40000 00 0000 150</t>
  </si>
  <si>
    <t xml:space="preserve">Прочие межбюджетные трансферты, передаваемые бюджетам муниципальных округов
</t>
  </si>
  <si>
    <t xml:space="preserve">2 02 49999 14 0000 150</t>
  </si>
  <si>
    <t xml:space="preserve">Развитие территориального общественного самоуправления в Архангельской области</t>
  </si>
  <si>
    <t xml:space="preserve">Иные межбюджетные трансферты на реализацию мероприятий по социально-экономическому развитию муниципальных округов на 2023 год и на плановый период 2024 года</t>
  </si>
  <si>
    <t xml:space="preserve">Иные межбюджетные трансферты  на проведение противоаварийных, ремонтно-реставрационных работ на объектах культурного наследия (памятниках истории и культуры) народов Российской Федерации, расположенных на территории Архангельской области)</t>
  </si>
  <si>
    <t xml:space="preserve">Иные межбюджетные трансферты  на создание модельных муниципальных библиотек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 бюджетов, работающих в сельской местности.</t>
  </si>
  <si>
    <t xml:space="preserve">ВСЕГО ДОХОДОВ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0"/>
    <numFmt numFmtId="168" formatCode="_-* #,##0_р_._-;\-* #,##0_р_._-;_-* \-??_р_._-;_-@_-"/>
    <numFmt numFmtId="169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44.66"/>
    <col collapsed="false" customWidth="true" hidden="false" outlineLevel="0" max="2" min="2" style="2" width="22.43"/>
    <col collapsed="false" customWidth="true" hidden="false" outlineLevel="0" max="3" min="3" style="3" width="17.32"/>
    <col collapsed="false" customWidth="true" hidden="false" outlineLevel="0" max="4" min="4" style="3" width="17.66"/>
    <col collapsed="false" customWidth="true" hidden="false" outlineLevel="0" max="5" min="5" style="3" width="17.1"/>
    <col collapsed="false" customWidth="false" hidden="false" outlineLevel="0" max="257" min="6" style="2" width="9.33"/>
  </cols>
  <sheetData>
    <row r="1" customFormat="false" ht="70.95" hidden="false" customHeight="true" outlineLevel="0" collapsed="false">
      <c r="A1" s="4"/>
      <c r="B1" s="5"/>
      <c r="C1" s="6" t="s">
        <v>0</v>
      </c>
      <c r="D1" s="6"/>
      <c r="E1" s="6"/>
    </row>
    <row r="2" customFormat="false" ht="8.4" hidden="false" customHeight="true" outlineLevel="0" collapsed="false">
      <c r="A2" s="4"/>
      <c r="B2" s="5"/>
      <c r="C2" s="7" t="s">
        <v>1</v>
      </c>
      <c r="D2" s="7"/>
      <c r="E2" s="7"/>
    </row>
    <row r="3" s="9" customFormat="true" ht="51.75" hidden="false" customHeight="true" outlineLevel="0" collapsed="false">
      <c r="A3" s="8" t="s">
        <v>2</v>
      </c>
      <c r="B3" s="8"/>
      <c r="C3" s="8"/>
      <c r="D3" s="8"/>
      <c r="E3" s="8"/>
    </row>
    <row r="4" customFormat="false" ht="6.75" hidden="false" customHeight="true" outlineLevel="0" collapsed="false">
      <c r="A4" s="10"/>
      <c r="B4" s="10"/>
      <c r="C4" s="10"/>
      <c r="D4" s="10"/>
      <c r="E4" s="10"/>
    </row>
    <row r="5" customFormat="false" ht="22.2" hidden="false" customHeight="true" outlineLevel="0" collapsed="false">
      <c r="A5" s="11" t="s">
        <v>3</v>
      </c>
      <c r="B5" s="11" t="s">
        <v>4</v>
      </c>
      <c r="C5" s="12" t="s">
        <v>5</v>
      </c>
      <c r="D5" s="12"/>
      <c r="E5" s="12"/>
    </row>
    <row r="6" customFormat="false" ht="38.25" hidden="false" customHeight="true" outlineLevel="0" collapsed="false">
      <c r="A6" s="11"/>
      <c r="B6" s="11"/>
      <c r="C6" s="12" t="s">
        <v>6</v>
      </c>
      <c r="D6" s="12" t="s">
        <v>7</v>
      </c>
      <c r="E6" s="12" t="s">
        <v>8</v>
      </c>
    </row>
    <row r="7" customFormat="false" ht="31.2" hidden="false" customHeight="false" outlineLevel="0" collapsed="false">
      <c r="A7" s="13" t="s">
        <v>9</v>
      </c>
      <c r="B7" s="14" t="s">
        <v>10</v>
      </c>
      <c r="C7" s="15" t="n">
        <f aca="false">C8+C25</f>
        <v>228555671</v>
      </c>
      <c r="D7" s="15" t="n">
        <f aca="false">D8+D25</f>
        <v>216015166</v>
      </c>
      <c r="E7" s="15" t="n">
        <f aca="false">E8+E25</f>
        <v>222642423</v>
      </c>
    </row>
    <row r="8" customFormat="false" ht="15.6" hidden="false" customHeight="false" outlineLevel="0" collapsed="false">
      <c r="A8" s="13" t="s">
        <v>11</v>
      </c>
      <c r="B8" s="14"/>
      <c r="C8" s="16" t="n">
        <f aca="false">C9+C11+C13+C18+C22</f>
        <v>183944071</v>
      </c>
      <c r="D8" s="16" t="n">
        <f aca="false">D9+D11+D13+D18+D22</f>
        <v>179487166</v>
      </c>
      <c r="E8" s="16" t="n">
        <f aca="false">E9+E11+E13+E18+E22</f>
        <v>185607423</v>
      </c>
    </row>
    <row r="9" customFormat="false" ht="21" hidden="false" customHeight="true" outlineLevel="0" collapsed="false">
      <c r="A9" s="13" t="s">
        <v>12</v>
      </c>
      <c r="B9" s="14" t="s">
        <v>13</v>
      </c>
      <c r="C9" s="16" t="n">
        <f aca="false">C10</f>
        <v>120678052</v>
      </c>
      <c r="D9" s="16" t="n">
        <f aca="false">D10</f>
        <v>113978052</v>
      </c>
      <c r="E9" s="16" t="n">
        <f aca="false">E10</f>
        <v>118537174</v>
      </c>
    </row>
    <row r="10" customFormat="false" ht="24.75" hidden="false" customHeight="true" outlineLevel="0" collapsed="false">
      <c r="A10" s="17" t="s">
        <v>14</v>
      </c>
      <c r="B10" s="18" t="s">
        <v>15</v>
      </c>
      <c r="C10" s="19" t="n">
        <v>120678052</v>
      </c>
      <c r="D10" s="19" t="n">
        <v>113978052</v>
      </c>
      <c r="E10" s="19" t="n">
        <v>118537174</v>
      </c>
    </row>
    <row r="11" customFormat="false" ht="48.75" hidden="false" customHeight="true" outlineLevel="0" collapsed="false">
      <c r="A11" s="20" t="s">
        <v>16</v>
      </c>
      <c r="B11" s="14" t="s">
        <v>17</v>
      </c>
      <c r="C11" s="16" t="n">
        <f aca="false">C12</f>
        <v>14996053</v>
      </c>
      <c r="D11" s="16" t="n">
        <f aca="false">D12</f>
        <v>16548148</v>
      </c>
      <c r="E11" s="16" t="n">
        <f aca="false">E12</f>
        <v>17340283</v>
      </c>
    </row>
    <row r="12" customFormat="false" ht="48" hidden="false" customHeight="true" outlineLevel="0" collapsed="false">
      <c r="A12" s="21" t="s">
        <v>18</v>
      </c>
      <c r="B12" s="18" t="s">
        <v>19</v>
      </c>
      <c r="C12" s="19" t="n">
        <v>14996053</v>
      </c>
      <c r="D12" s="19" t="n">
        <v>16548148</v>
      </c>
      <c r="E12" s="19" t="n">
        <v>17340283</v>
      </c>
    </row>
    <row r="13" customFormat="false" ht="20.25" hidden="false" customHeight="true" outlineLevel="0" collapsed="false">
      <c r="A13" s="20" t="s">
        <v>20</v>
      </c>
      <c r="B13" s="14" t="s">
        <v>21</v>
      </c>
      <c r="C13" s="16" t="n">
        <f aca="false">C14+C15+C16+C17</f>
        <v>10931000</v>
      </c>
      <c r="D13" s="16" t="n">
        <f aca="false">D14+D15+D16+D17</f>
        <v>11061000</v>
      </c>
      <c r="E13" s="16" t="n">
        <f aca="false">E14+E15+E16+E17</f>
        <v>11694000</v>
      </c>
    </row>
    <row r="14" customFormat="false" ht="32.1" hidden="false" customHeight="true" outlineLevel="0" collapsed="false">
      <c r="A14" s="22" t="s">
        <v>22</v>
      </c>
      <c r="B14" s="18" t="s">
        <v>23</v>
      </c>
      <c r="C14" s="19" t="n">
        <v>7356000</v>
      </c>
      <c r="D14" s="19" t="n">
        <v>6916000</v>
      </c>
      <c r="E14" s="19" t="n">
        <v>7290000</v>
      </c>
    </row>
    <row r="15" customFormat="false" ht="33.45" hidden="true" customHeight="true" outlineLevel="0" collapsed="false">
      <c r="A15" s="21" t="s">
        <v>24</v>
      </c>
      <c r="B15" s="18" t="s">
        <v>25</v>
      </c>
      <c r="C15" s="19" t="n">
        <v>0</v>
      </c>
      <c r="D15" s="19" t="n">
        <v>0</v>
      </c>
      <c r="E15" s="19" t="n">
        <v>0</v>
      </c>
    </row>
    <row r="16" customFormat="false" ht="28.5" hidden="false" customHeight="true" outlineLevel="0" collapsed="false">
      <c r="A16" s="23" t="s">
        <v>26</v>
      </c>
      <c r="B16" s="18" t="s">
        <v>27</v>
      </c>
      <c r="C16" s="19" t="n">
        <v>245000</v>
      </c>
      <c r="D16" s="19" t="n">
        <v>368000</v>
      </c>
      <c r="E16" s="19" t="n">
        <v>382000</v>
      </c>
    </row>
    <row r="17" customFormat="false" ht="31.65" hidden="false" customHeight="true" outlineLevel="0" collapsed="false">
      <c r="A17" s="21" t="s">
        <v>28</v>
      </c>
      <c r="B17" s="18" t="s">
        <v>29</v>
      </c>
      <c r="C17" s="19" t="n">
        <v>3330000</v>
      </c>
      <c r="D17" s="19" t="n">
        <v>3777000</v>
      </c>
      <c r="E17" s="19" t="n">
        <v>4022000</v>
      </c>
    </row>
    <row r="18" customFormat="false" ht="20.25" hidden="false" customHeight="true" outlineLevel="0" collapsed="false">
      <c r="A18" s="24" t="s">
        <v>30</v>
      </c>
      <c r="B18" s="14" t="s">
        <v>21</v>
      </c>
      <c r="C18" s="16" t="n">
        <f aca="false">C19+C20+C21</f>
        <v>32868966</v>
      </c>
      <c r="D18" s="16" t="n">
        <f aca="false">D19+D20+D21</f>
        <v>33717966</v>
      </c>
      <c r="E18" s="16" t="n">
        <f aca="false">E19+E20+E21</f>
        <v>33707966</v>
      </c>
    </row>
    <row r="19" s="25" customFormat="true" ht="22.5" hidden="false" customHeight="true" outlineLevel="0" collapsed="false">
      <c r="A19" s="23" t="s">
        <v>31</v>
      </c>
      <c r="B19" s="18" t="s">
        <v>32</v>
      </c>
      <c r="C19" s="19" t="n">
        <v>3600000</v>
      </c>
      <c r="D19" s="19" t="n">
        <v>5284000</v>
      </c>
      <c r="E19" s="19" t="n">
        <v>5274000</v>
      </c>
    </row>
    <row r="20" s="25" customFormat="true" ht="22.5" hidden="false" customHeight="true" outlineLevel="0" collapsed="false">
      <c r="A20" s="23" t="s">
        <v>33</v>
      </c>
      <c r="B20" s="18" t="s">
        <v>34</v>
      </c>
      <c r="C20" s="19" t="n">
        <v>19914966</v>
      </c>
      <c r="D20" s="19" t="n">
        <v>19914966</v>
      </c>
      <c r="E20" s="19" t="n">
        <v>19914966</v>
      </c>
    </row>
    <row r="21" s="25" customFormat="true" ht="22.5" hidden="false" customHeight="true" outlineLevel="0" collapsed="false">
      <c r="A21" s="23" t="s">
        <v>35</v>
      </c>
      <c r="B21" s="18" t="s">
        <v>36</v>
      </c>
      <c r="C21" s="19" t="n">
        <v>9354000</v>
      </c>
      <c r="D21" s="19" t="n">
        <v>8519000</v>
      </c>
      <c r="E21" s="19" t="n">
        <v>8519000</v>
      </c>
    </row>
    <row r="22" customFormat="false" ht="15.6" hidden="false" customHeight="false" outlineLevel="0" collapsed="false">
      <c r="A22" s="20" t="s">
        <v>37</v>
      </c>
      <c r="B22" s="14" t="s">
        <v>38</v>
      </c>
      <c r="C22" s="16" t="n">
        <f aca="false">C23+C24</f>
        <v>4470000</v>
      </c>
      <c r="D22" s="16" t="n">
        <f aca="false">D23+D24</f>
        <v>4182000</v>
      </c>
      <c r="E22" s="16" t="n">
        <f aca="false">E23+E24</f>
        <v>4328000</v>
      </c>
    </row>
    <row r="23" customFormat="false" ht="52.5" hidden="false" customHeight="true" outlineLevel="0" collapsed="false">
      <c r="A23" s="26" t="s">
        <v>39</v>
      </c>
      <c r="B23" s="27" t="s">
        <v>40</v>
      </c>
      <c r="C23" s="28" t="n">
        <v>3894000</v>
      </c>
      <c r="D23" s="19" t="n">
        <f aca="false">4182000-D24</f>
        <v>3580000</v>
      </c>
      <c r="E23" s="19" t="n">
        <f aca="false">4328000-E24</f>
        <v>3702000</v>
      </c>
    </row>
    <row r="24" customFormat="false" ht="56.25" hidden="false" customHeight="true" outlineLevel="0" collapsed="false">
      <c r="A24" s="17" t="s">
        <v>41</v>
      </c>
      <c r="B24" s="29" t="s">
        <v>42</v>
      </c>
      <c r="C24" s="28" t="n">
        <v>576000</v>
      </c>
      <c r="D24" s="19" t="n">
        <v>602000</v>
      </c>
      <c r="E24" s="19" t="n">
        <v>626000</v>
      </c>
    </row>
    <row r="25" customFormat="false" ht="15.6" hidden="false" customHeight="false" outlineLevel="0" collapsed="false">
      <c r="A25" s="13" t="s">
        <v>43</v>
      </c>
      <c r="B25" s="18"/>
      <c r="C25" s="16" t="n">
        <f aca="false">C26+C29+C31+C34+C37</f>
        <v>44611600</v>
      </c>
      <c r="D25" s="16" t="n">
        <f aca="false">D26+D29+D31+D34+D37</f>
        <v>36528000</v>
      </c>
      <c r="E25" s="16" t="n">
        <f aca="false">E26+E29+E31+E34+E37</f>
        <v>37035000</v>
      </c>
    </row>
    <row r="26" customFormat="false" ht="49.95" hidden="false" customHeight="true" outlineLevel="0" collapsed="false">
      <c r="A26" s="13" t="s">
        <v>44</v>
      </c>
      <c r="B26" s="14" t="s">
        <v>45</v>
      </c>
      <c r="C26" s="16" t="n">
        <f aca="false">C27+C28</f>
        <v>31866000</v>
      </c>
      <c r="D26" s="16" t="n">
        <f aca="false">D27+D28</f>
        <v>32366000</v>
      </c>
      <c r="E26" s="16" t="n">
        <f aca="false">E27+E28</f>
        <v>32866000</v>
      </c>
    </row>
    <row r="27" customFormat="false" ht="141.75" hidden="false" customHeight="true" outlineLevel="0" collapsed="false">
      <c r="A27" s="30" t="s">
        <v>46</v>
      </c>
      <c r="B27" s="31" t="s">
        <v>47</v>
      </c>
      <c r="C27" s="19" t="n">
        <f aca="false">12500000+32000+7619000</f>
        <v>20151000</v>
      </c>
      <c r="D27" s="19" t="n">
        <f aca="false">13000000+32000+7619000</f>
        <v>20651000</v>
      </c>
      <c r="E27" s="19" t="n">
        <f aca="false">13500000+32000+7619000</f>
        <v>21151000</v>
      </c>
    </row>
    <row r="28" s="32" customFormat="true" ht="126.75" hidden="false" customHeight="true" outlineLevel="0" collapsed="false">
      <c r="A28" s="21" t="s">
        <v>48</v>
      </c>
      <c r="B28" s="18" t="s">
        <v>49</v>
      </c>
      <c r="C28" s="19" t="n">
        <v>11715000</v>
      </c>
      <c r="D28" s="19" t="n">
        <v>11715000</v>
      </c>
      <c r="E28" s="19" t="n">
        <v>11715000</v>
      </c>
    </row>
    <row r="29" s="32" customFormat="true" ht="31.2" hidden="false" customHeight="false" outlineLevel="0" collapsed="false">
      <c r="A29" s="20" t="s">
        <v>50</v>
      </c>
      <c r="B29" s="14" t="s">
        <v>51</v>
      </c>
      <c r="C29" s="16" t="n">
        <f aca="false">C30</f>
        <v>210600</v>
      </c>
      <c r="D29" s="16" t="n">
        <f aca="false">D30</f>
        <v>211000</v>
      </c>
      <c r="E29" s="16" t="n">
        <f aca="false">E30</f>
        <v>211000</v>
      </c>
    </row>
    <row r="30" s="32" customFormat="true" ht="31.2" hidden="false" customHeight="false" outlineLevel="0" collapsed="false">
      <c r="A30" s="21" t="s">
        <v>52</v>
      </c>
      <c r="B30" s="18" t="s">
        <v>53</v>
      </c>
      <c r="C30" s="19" t="n">
        <v>210600</v>
      </c>
      <c r="D30" s="19" t="n">
        <v>211000</v>
      </c>
      <c r="E30" s="19" t="n">
        <v>211000</v>
      </c>
    </row>
    <row r="31" s="32" customFormat="true" ht="31.2" hidden="false" customHeight="false" outlineLevel="0" collapsed="false">
      <c r="A31" s="13" t="s">
        <v>54</v>
      </c>
      <c r="B31" s="14" t="s">
        <v>55</v>
      </c>
      <c r="C31" s="16" t="n">
        <f aca="false">C32+C33</f>
        <v>3001000</v>
      </c>
      <c r="D31" s="16" t="n">
        <f aca="false">D32+D33</f>
        <v>3001000</v>
      </c>
      <c r="E31" s="16" t="n">
        <f aca="false">E32+E33</f>
        <v>3001000</v>
      </c>
    </row>
    <row r="32" s="32" customFormat="true" ht="29.25" hidden="false" customHeight="true" outlineLevel="0" collapsed="false">
      <c r="A32" s="21" t="s">
        <v>56</v>
      </c>
      <c r="B32" s="18" t="s">
        <v>57</v>
      </c>
      <c r="C32" s="19" t="n">
        <v>3001000</v>
      </c>
      <c r="D32" s="19" t="n">
        <v>3001000</v>
      </c>
      <c r="E32" s="19" t="n">
        <v>3001000</v>
      </c>
    </row>
    <row r="33" s="32" customFormat="true" ht="20.7" hidden="false" customHeight="true" outlineLevel="0" collapsed="false">
      <c r="A33" s="21" t="s">
        <v>58</v>
      </c>
      <c r="B33" s="18" t="s">
        <v>59</v>
      </c>
      <c r="C33" s="19" t="n">
        <v>0</v>
      </c>
      <c r="D33" s="19" t="n">
        <v>0</v>
      </c>
      <c r="E33" s="19" t="n">
        <v>0</v>
      </c>
    </row>
    <row r="34" s="32" customFormat="true" ht="31.2" hidden="false" customHeight="false" outlineLevel="0" collapsed="false">
      <c r="A34" s="20" t="s">
        <v>60</v>
      </c>
      <c r="B34" s="14" t="s">
        <v>61</v>
      </c>
      <c r="C34" s="16" t="n">
        <f aca="false">C35+C36</f>
        <v>8400000</v>
      </c>
      <c r="D34" s="16" t="n">
        <f aca="false">D35+D36</f>
        <v>0</v>
      </c>
      <c r="E34" s="16" t="n">
        <f aca="false">E35+E36</f>
        <v>0</v>
      </c>
    </row>
    <row r="35" s="32" customFormat="true" ht="125.7" hidden="false" customHeight="true" outlineLevel="0" collapsed="false">
      <c r="A35" s="21" t="s">
        <v>62</v>
      </c>
      <c r="B35" s="31" t="s">
        <v>63</v>
      </c>
      <c r="C35" s="19" t="n">
        <v>3000000</v>
      </c>
      <c r="D35" s="19" t="n">
        <v>0</v>
      </c>
      <c r="E35" s="19" t="n">
        <v>0</v>
      </c>
    </row>
    <row r="36" s="32" customFormat="true" ht="47.1" hidden="false" customHeight="true" outlineLevel="0" collapsed="false">
      <c r="A36" s="21" t="s">
        <v>64</v>
      </c>
      <c r="B36" s="18" t="s">
        <v>65</v>
      </c>
      <c r="C36" s="19" t="n">
        <f aca="false">5000000+400000</f>
        <v>5400000</v>
      </c>
      <c r="D36" s="19" t="n">
        <v>0</v>
      </c>
      <c r="E36" s="19" t="n">
        <v>0</v>
      </c>
    </row>
    <row r="37" customFormat="false" ht="18.9" hidden="false" customHeight="true" outlineLevel="0" collapsed="false">
      <c r="A37" s="20" t="s">
        <v>66</v>
      </c>
      <c r="B37" s="14" t="s">
        <v>67</v>
      </c>
      <c r="C37" s="16" t="n">
        <f aca="false">C38+C39+C40</f>
        <v>1134000</v>
      </c>
      <c r="D37" s="16" t="n">
        <f aca="false">D38+D39+D40</f>
        <v>950000</v>
      </c>
      <c r="E37" s="16" t="n">
        <f aca="false">E38+E39+E40</f>
        <v>957000</v>
      </c>
    </row>
    <row r="38" customFormat="false" ht="48.75" hidden="false" customHeight="true" outlineLevel="0" collapsed="false">
      <c r="A38" s="33" t="s">
        <v>68</v>
      </c>
      <c r="B38" s="34" t="s">
        <v>69</v>
      </c>
      <c r="C38" s="16" t="n">
        <v>837000</v>
      </c>
      <c r="D38" s="16" t="n">
        <v>799900</v>
      </c>
      <c r="E38" s="16" t="n">
        <v>806900</v>
      </c>
    </row>
    <row r="39" customFormat="false" ht="176.25" hidden="false" customHeight="true" outlineLevel="0" collapsed="false">
      <c r="A39" s="33" t="s">
        <v>70</v>
      </c>
      <c r="B39" s="34" t="s">
        <v>71</v>
      </c>
      <c r="C39" s="16" t="n">
        <v>1000</v>
      </c>
      <c r="D39" s="16" t="n">
        <v>1000</v>
      </c>
      <c r="E39" s="16" t="n">
        <v>1000</v>
      </c>
    </row>
    <row r="40" customFormat="false" ht="32.25" hidden="false" customHeight="true" outlineLevel="0" collapsed="false">
      <c r="A40" s="33" t="s">
        <v>72</v>
      </c>
      <c r="B40" s="35" t="s">
        <v>73</v>
      </c>
      <c r="C40" s="16" t="n">
        <v>296000</v>
      </c>
      <c r="D40" s="16" t="n">
        <v>149100</v>
      </c>
      <c r="E40" s="16" t="n">
        <v>149100</v>
      </c>
    </row>
    <row r="41" customFormat="false" ht="18.45" hidden="false" customHeight="true" outlineLevel="0" collapsed="false">
      <c r="A41" s="36" t="s">
        <v>74</v>
      </c>
      <c r="B41" s="37" t="s">
        <v>75</v>
      </c>
      <c r="C41" s="38" t="n">
        <f aca="false">SUM(C42)</f>
        <v>1093085835.7</v>
      </c>
      <c r="D41" s="38" t="n">
        <f aca="false">SUM(D42)</f>
        <v>1073764650.78</v>
      </c>
      <c r="E41" s="38" t="n">
        <f aca="false">SUM(E42)</f>
        <v>1106920652.21</v>
      </c>
    </row>
    <row r="42" customFormat="false" ht="46.8" hidden="false" customHeight="false" outlineLevel="0" collapsed="false">
      <c r="A42" s="39" t="s">
        <v>76</v>
      </c>
      <c r="B42" s="40" t="s">
        <v>77</v>
      </c>
      <c r="C42" s="28" t="n">
        <f aca="false">SUM(C43,C46,C59,C84)</f>
        <v>1093085835.7</v>
      </c>
      <c r="D42" s="28" t="n">
        <f aca="false">SUM(D43,D46,D59,D84)</f>
        <v>1073764650.78</v>
      </c>
      <c r="E42" s="28" t="n">
        <f aca="false">SUM(E43,E46,E59,E84)</f>
        <v>1106920652.21</v>
      </c>
    </row>
    <row r="43" s="43" customFormat="true" ht="33.45" hidden="false" customHeight="true" outlineLevel="0" collapsed="false">
      <c r="A43" s="41" t="s">
        <v>78</v>
      </c>
      <c r="B43" s="37" t="s">
        <v>79</v>
      </c>
      <c r="C43" s="42" t="n">
        <f aca="false">SUM(C45)</f>
        <v>99407641.93</v>
      </c>
      <c r="D43" s="42" t="n">
        <f aca="false">SUM(D45)</f>
        <v>83944059.22</v>
      </c>
      <c r="E43" s="42" t="n">
        <f aca="false">SUM(E45)</f>
        <v>88976866.09</v>
      </c>
    </row>
    <row r="44" customFormat="false" ht="15.6" hidden="false" customHeight="false" outlineLevel="0" collapsed="false">
      <c r="A44" s="44" t="s">
        <v>80</v>
      </c>
      <c r="B44" s="40"/>
      <c r="C44" s="28"/>
      <c r="D44" s="28"/>
      <c r="E44" s="28"/>
    </row>
    <row r="45" customFormat="false" ht="50.4" hidden="false" customHeight="true" outlineLevel="0" collapsed="false">
      <c r="A45" s="44" t="s">
        <v>81</v>
      </c>
      <c r="B45" s="40" t="s">
        <v>82</v>
      </c>
      <c r="C45" s="28" t="n">
        <v>99407641.93</v>
      </c>
      <c r="D45" s="28" t="n">
        <v>83944059.22</v>
      </c>
      <c r="E45" s="28" t="n">
        <v>88976866.09</v>
      </c>
    </row>
    <row r="46" s="43" customFormat="true" ht="49.35" hidden="false" customHeight="true" outlineLevel="0" collapsed="false">
      <c r="A46" s="36" t="s">
        <v>83</v>
      </c>
      <c r="B46" s="37" t="s">
        <v>84</v>
      </c>
      <c r="C46" s="42" t="n">
        <f aca="false">SUM(C48,C49,C50,C51,C53)</f>
        <v>304490553.84</v>
      </c>
      <c r="D46" s="42" t="n">
        <f aca="false">SUM(D48,D49,D50,D51,D53)</f>
        <v>347057438.3</v>
      </c>
      <c r="E46" s="42" t="n">
        <f aca="false">SUM(E48,E49,E50,E51,E53)</f>
        <v>369658142.76</v>
      </c>
    </row>
    <row r="47" customFormat="false" ht="15.6" hidden="false" customHeight="false" outlineLevel="0" collapsed="false">
      <c r="A47" s="44" t="s">
        <v>80</v>
      </c>
      <c r="B47" s="40"/>
      <c r="C47" s="28"/>
      <c r="D47" s="28"/>
      <c r="E47" s="28"/>
    </row>
    <row r="48" customFormat="false" ht="80.4" hidden="false" customHeight="true" outlineLevel="0" collapsed="false">
      <c r="A48" s="44" t="s">
        <v>85</v>
      </c>
      <c r="B48" s="40" t="s">
        <v>86</v>
      </c>
      <c r="C48" s="28" t="n">
        <v>10240856.57</v>
      </c>
      <c r="D48" s="28" t="n">
        <v>9831554.83</v>
      </c>
      <c r="E48" s="28" t="n">
        <v>9195055.7</v>
      </c>
    </row>
    <row r="49" customFormat="false" ht="171" hidden="false" customHeight="true" outlineLevel="0" collapsed="false">
      <c r="A49" s="45" t="s">
        <v>87</v>
      </c>
      <c r="B49" s="40" t="s">
        <v>88</v>
      </c>
      <c r="C49" s="28" t="n">
        <v>10449544</v>
      </c>
      <c r="D49" s="28" t="n">
        <v>0</v>
      </c>
      <c r="E49" s="28" t="n">
        <v>0</v>
      </c>
    </row>
    <row r="50" customFormat="false" ht="126" hidden="false" customHeight="true" outlineLevel="0" collapsed="false">
      <c r="A50" s="45" t="s">
        <v>89</v>
      </c>
      <c r="B50" s="40" t="s">
        <v>90</v>
      </c>
      <c r="C50" s="28" t="n">
        <v>202593.2</v>
      </c>
      <c r="D50" s="28" t="n">
        <v>0</v>
      </c>
      <c r="E50" s="28" t="n">
        <v>0</v>
      </c>
      <c r="F50" s="46"/>
      <c r="G50" s="46"/>
      <c r="H50" s="46"/>
    </row>
    <row r="51" customFormat="false" ht="40.2" hidden="false" customHeight="true" outlineLevel="0" collapsed="false">
      <c r="A51" s="45" t="s">
        <v>91</v>
      </c>
      <c r="B51" s="40" t="s">
        <v>92</v>
      </c>
      <c r="C51" s="28" t="n">
        <f aca="false">SUM(C52)</f>
        <v>462796.41</v>
      </c>
      <c r="D51" s="28" t="n">
        <f aca="false">SUM(D52)</f>
        <v>462796.41</v>
      </c>
      <c r="E51" s="28" t="n">
        <f aca="false">SUM(E52)</f>
        <v>0</v>
      </c>
    </row>
    <row r="52" customFormat="false" ht="86.4" hidden="false" customHeight="true" outlineLevel="0" collapsed="false">
      <c r="A52" s="44" t="s">
        <v>93</v>
      </c>
      <c r="B52" s="40" t="s">
        <v>92</v>
      </c>
      <c r="C52" s="28" t="n">
        <v>462796.41</v>
      </c>
      <c r="D52" s="28" t="n">
        <v>462796.41</v>
      </c>
      <c r="E52" s="28" t="n">
        <v>0</v>
      </c>
    </row>
    <row r="53" s="43" customFormat="true" ht="31.2" hidden="false" customHeight="false" outlineLevel="0" collapsed="false">
      <c r="A53" s="41" t="s">
        <v>94</v>
      </c>
      <c r="B53" s="37" t="s">
        <v>95</v>
      </c>
      <c r="C53" s="42" t="n">
        <f aca="false">SUM(C54:C58)</f>
        <v>283134763.66</v>
      </c>
      <c r="D53" s="42" t="n">
        <f aca="false">SUM(D54:D58)</f>
        <v>336763087.06</v>
      </c>
      <c r="E53" s="42" t="n">
        <f aca="false">SUM(E54:E58)</f>
        <v>360463087.06</v>
      </c>
    </row>
    <row r="54" customFormat="false" ht="109.2" hidden="false" customHeight="false" outlineLevel="0" collapsed="false">
      <c r="A54" s="44" t="s">
        <v>96</v>
      </c>
      <c r="B54" s="40"/>
      <c r="C54" s="28" t="n">
        <v>547178</v>
      </c>
      <c r="D54" s="28" t="n">
        <v>547178</v>
      </c>
      <c r="E54" s="28" t="n">
        <v>547178</v>
      </c>
    </row>
    <row r="55" customFormat="false" ht="40.95" hidden="false" customHeight="true" outlineLevel="0" collapsed="false">
      <c r="A55" s="44" t="s">
        <v>97</v>
      </c>
      <c r="B55" s="40"/>
      <c r="C55" s="28" t="n">
        <v>1731940</v>
      </c>
      <c r="D55" s="28" t="n">
        <v>0</v>
      </c>
      <c r="E55" s="28" t="n">
        <v>0</v>
      </c>
    </row>
    <row r="56" customFormat="false" ht="108.6" hidden="false" customHeight="true" outlineLevel="0" collapsed="false">
      <c r="A56" s="44" t="s">
        <v>98</v>
      </c>
      <c r="B56" s="40"/>
      <c r="C56" s="28" t="n">
        <v>6207760</v>
      </c>
      <c r="D56" s="28" t="n">
        <v>0</v>
      </c>
      <c r="E56" s="28" t="n">
        <v>0</v>
      </c>
    </row>
    <row r="57" customFormat="false" ht="64.95" hidden="false" customHeight="true" outlineLevel="0" collapsed="false">
      <c r="A57" s="44" t="s">
        <v>99</v>
      </c>
      <c r="B57" s="40"/>
      <c r="C57" s="28" t="n">
        <v>115909.06</v>
      </c>
      <c r="D57" s="28" t="n">
        <v>115909.06</v>
      </c>
      <c r="E57" s="28" t="n">
        <v>115909.06</v>
      </c>
    </row>
    <row r="58" customFormat="false" ht="69.6" hidden="false" customHeight="true" outlineLevel="0" collapsed="false">
      <c r="A58" s="44" t="s">
        <v>100</v>
      </c>
      <c r="B58" s="40"/>
      <c r="C58" s="28" t="n">
        <v>274531976.6</v>
      </c>
      <c r="D58" s="28" t="n">
        <v>336100000</v>
      </c>
      <c r="E58" s="28" t="n">
        <v>359800000</v>
      </c>
    </row>
    <row r="59" s="43" customFormat="true" ht="34.35" hidden="false" customHeight="true" outlineLevel="0" collapsed="false">
      <c r="A59" s="36" t="s">
        <v>101</v>
      </c>
      <c r="B59" s="37" t="s">
        <v>102</v>
      </c>
      <c r="C59" s="42" t="n">
        <f aca="false">SUM(C61,C62,C70,C71,C72,C77,C78,C79)</f>
        <v>624353015.03</v>
      </c>
      <c r="D59" s="42" t="n">
        <f aca="false">SUM(D61,D62,D70,D71,D72,D77,D78,D79)</f>
        <v>635444657.52</v>
      </c>
      <c r="E59" s="42" t="n">
        <f aca="false">SUM(E61,E62,E70,E71,E72,E77,E78,E79)</f>
        <v>647494915.59</v>
      </c>
    </row>
    <row r="60" customFormat="false" ht="15.6" hidden="false" customHeight="false" outlineLevel="0" collapsed="false">
      <c r="A60" s="44" t="s">
        <v>80</v>
      </c>
      <c r="B60" s="40"/>
      <c r="C60" s="28"/>
      <c r="D60" s="28"/>
      <c r="E60" s="28"/>
    </row>
    <row r="61" customFormat="false" ht="82.2" hidden="false" customHeight="true" outlineLevel="0" collapsed="false">
      <c r="A61" s="44" t="s">
        <v>103</v>
      </c>
      <c r="B61" s="40" t="s">
        <v>104</v>
      </c>
      <c r="C61" s="28" t="n">
        <v>2263417.6</v>
      </c>
      <c r="D61" s="28" t="n">
        <v>2382544.84</v>
      </c>
      <c r="E61" s="28" t="n">
        <v>2382544.84</v>
      </c>
    </row>
    <row r="62" customFormat="false" ht="64.2" hidden="false" customHeight="true" outlineLevel="0" collapsed="false">
      <c r="A62" s="44" t="s">
        <v>105</v>
      </c>
      <c r="B62" s="40" t="s">
        <v>106</v>
      </c>
      <c r="C62" s="28" t="n">
        <f aca="false">SUM(C63:C69)</f>
        <v>45062465.8</v>
      </c>
      <c r="D62" s="28" t="n">
        <f aca="false">SUM(D63:D69)</f>
        <v>42591298.52</v>
      </c>
      <c r="E62" s="28" t="n">
        <f aca="false">SUM(E63:E69)</f>
        <v>48171021.6</v>
      </c>
    </row>
    <row r="63" customFormat="false" ht="151.2" hidden="false" customHeight="true" outlineLevel="0" collapsed="false">
      <c r="A63" s="44" t="s">
        <v>107</v>
      </c>
      <c r="B63" s="40"/>
      <c r="C63" s="28" t="n">
        <v>82544</v>
      </c>
      <c r="D63" s="28" t="n">
        <v>0</v>
      </c>
      <c r="E63" s="28" t="n">
        <v>0</v>
      </c>
    </row>
    <row r="64" customFormat="false" ht="161.4" hidden="false" customHeight="true" outlineLevel="0" collapsed="false">
      <c r="A64" s="44" t="s">
        <v>108</v>
      </c>
      <c r="B64" s="40"/>
      <c r="C64" s="28" t="n">
        <v>4044656</v>
      </c>
      <c r="D64" s="28" t="n">
        <v>0</v>
      </c>
      <c r="E64" s="28" t="n">
        <v>0</v>
      </c>
    </row>
    <row r="65" customFormat="false" ht="126.45" hidden="false" customHeight="true" outlineLevel="0" collapsed="false">
      <c r="A65" s="44" t="s">
        <v>109</v>
      </c>
      <c r="B65" s="40"/>
      <c r="C65" s="28" t="n">
        <v>39018545.23</v>
      </c>
      <c r="D65" s="28" t="n">
        <v>40579283.08</v>
      </c>
      <c r="E65" s="28" t="n">
        <v>46039140.98</v>
      </c>
    </row>
    <row r="66" customFormat="false" ht="31.2" hidden="false" customHeight="false" outlineLevel="0" collapsed="false">
      <c r="A66" s="44" t="s">
        <v>110</v>
      </c>
      <c r="B66" s="40"/>
      <c r="C66" s="28" t="n">
        <v>431436.97</v>
      </c>
      <c r="D66" s="28" t="n">
        <v>468998.64</v>
      </c>
      <c r="E66" s="28" t="n">
        <v>528820.61</v>
      </c>
    </row>
    <row r="67" customFormat="false" ht="77.7" hidden="false" customHeight="true" outlineLevel="0" collapsed="false">
      <c r="A67" s="44" t="s">
        <v>111</v>
      </c>
      <c r="B67" s="40"/>
      <c r="C67" s="28" t="n">
        <v>7000</v>
      </c>
      <c r="D67" s="28" t="n">
        <v>7000</v>
      </c>
      <c r="E67" s="28" t="n">
        <v>7000</v>
      </c>
    </row>
    <row r="68" customFormat="false" ht="33.45" hidden="false" customHeight="true" outlineLevel="0" collapsed="false">
      <c r="A68" s="44" t="s">
        <v>112</v>
      </c>
      <c r="B68" s="40"/>
      <c r="C68" s="28" t="n">
        <v>35000</v>
      </c>
      <c r="D68" s="28" t="n">
        <v>35000</v>
      </c>
      <c r="E68" s="28" t="n">
        <v>35000</v>
      </c>
    </row>
    <row r="69" customFormat="false" ht="109.2" hidden="false" customHeight="false" outlineLevel="0" collapsed="false">
      <c r="A69" s="44" t="s">
        <v>113</v>
      </c>
      <c r="B69" s="40"/>
      <c r="C69" s="28" t="n">
        <v>1443283.6</v>
      </c>
      <c r="D69" s="28" t="n">
        <v>1501016.8</v>
      </c>
      <c r="E69" s="28" t="n">
        <v>1561060.01</v>
      </c>
    </row>
    <row r="70" customFormat="false" ht="94.2" hidden="false" customHeight="true" outlineLevel="0" collapsed="false">
      <c r="A70" s="44" t="s">
        <v>114</v>
      </c>
      <c r="B70" s="40" t="s">
        <v>115</v>
      </c>
      <c r="C70" s="28" t="n">
        <v>3340.66</v>
      </c>
      <c r="D70" s="28" t="n">
        <v>2977.25</v>
      </c>
      <c r="E70" s="28" t="n">
        <v>2976.83</v>
      </c>
    </row>
    <row r="71" customFormat="false" ht="115.95" hidden="false" customHeight="true" outlineLevel="0" collapsed="false">
      <c r="A71" s="44" t="s">
        <v>116</v>
      </c>
      <c r="B71" s="40" t="s">
        <v>117</v>
      </c>
      <c r="C71" s="28" t="n">
        <v>6510610</v>
      </c>
      <c r="D71" s="28" t="n">
        <v>6592490</v>
      </c>
      <c r="E71" s="28" t="n">
        <v>7611480</v>
      </c>
    </row>
    <row r="72" customFormat="false" ht="46.8" hidden="false" customHeight="false" outlineLevel="0" collapsed="false">
      <c r="A72" s="44" t="s">
        <v>118</v>
      </c>
      <c r="B72" s="40" t="s">
        <v>119</v>
      </c>
      <c r="C72" s="28" t="n">
        <f aca="false">SUM(C74:C76)</f>
        <v>5713680.69</v>
      </c>
      <c r="D72" s="28" t="n">
        <f aca="false">SUM(D74:D76)</f>
        <v>6201982.46</v>
      </c>
      <c r="E72" s="28" t="n">
        <f aca="false">SUM(E74:E76)</f>
        <v>6979668.07</v>
      </c>
    </row>
    <row r="73" customFormat="false" ht="15.6" hidden="false" customHeight="false" outlineLevel="0" collapsed="false">
      <c r="A73" s="44" t="s">
        <v>120</v>
      </c>
      <c r="B73" s="40"/>
      <c r="C73" s="28"/>
      <c r="D73" s="28"/>
      <c r="E73" s="28"/>
    </row>
    <row r="74" customFormat="false" ht="94.95" hidden="false" customHeight="true" outlineLevel="0" collapsed="false">
      <c r="A74" s="44" t="s">
        <v>121</v>
      </c>
      <c r="B74" s="40"/>
      <c r="C74" s="28" t="n">
        <v>1725747.9</v>
      </c>
      <c r="D74" s="28" t="n">
        <v>1875994.6</v>
      </c>
      <c r="E74" s="28" t="n">
        <v>2115282.48</v>
      </c>
    </row>
    <row r="75" customFormat="false" ht="32.1" hidden="false" customHeight="true" outlineLevel="0" collapsed="false">
      <c r="A75" s="44" t="s">
        <v>122</v>
      </c>
      <c r="B75" s="40"/>
      <c r="C75" s="28" t="n">
        <v>967873.95</v>
      </c>
      <c r="D75" s="28" t="n">
        <v>1042997.3</v>
      </c>
      <c r="E75" s="28" t="n">
        <v>1162641.24</v>
      </c>
    </row>
    <row r="76" customFormat="false" ht="95.25" hidden="false" customHeight="true" outlineLevel="0" collapsed="false">
      <c r="A76" s="44" t="s">
        <v>123</v>
      </c>
      <c r="B76" s="40"/>
      <c r="C76" s="28" t="n">
        <v>3020058.84</v>
      </c>
      <c r="D76" s="28" t="n">
        <v>3282990.56</v>
      </c>
      <c r="E76" s="28" t="n">
        <v>3701744.35</v>
      </c>
    </row>
    <row r="77" customFormat="false" ht="96.9" hidden="false" customHeight="true" outlineLevel="0" collapsed="false">
      <c r="A77" s="44" t="s">
        <v>124</v>
      </c>
      <c r="B77" s="40" t="s">
        <v>125</v>
      </c>
      <c r="C77" s="28" t="n">
        <v>26242040</v>
      </c>
      <c r="D77" s="28" t="n">
        <v>25737400</v>
      </c>
      <c r="E77" s="28" t="n">
        <v>25737400</v>
      </c>
    </row>
    <row r="78" customFormat="false" ht="88.2" hidden="false" customHeight="true" outlineLevel="0" collapsed="false">
      <c r="A78" s="44" t="s">
        <v>126</v>
      </c>
      <c r="B78" s="40" t="s">
        <v>127</v>
      </c>
      <c r="C78" s="28" t="n">
        <v>1491230.28</v>
      </c>
      <c r="D78" s="28" t="n">
        <v>1542199.35</v>
      </c>
      <c r="E78" s="28" t="n">
        <v>1598859.15</v>
      </c>
    </row>
    <row r="79" s="43" customFormat="true" ht="46.8" hidden="false" customHeight="false" outlineLevel="0" collapsed="false">
      <c r="A79" s="41" t="s">
        <v>128</v>
      </c>
      <c r="B79" s="37" t="s">
        <v>129</v>
      </c>
      <c r="C79" s="42" t="n">
        <f aca="false">SUM(C81+C82+C83)</f>
        <v>537066230</v>
      </c>
      <c r="D79" s="42" t="n">
        <f aca="false">SUM(D81+D82+D83)</f>
        <v>550393765.1</v>
      </c>
      <c r="E79" s="42" t="n">
        <f aca="false">SUM(E81+E82+E83)</f>
        <v>555010965.1</v>
      </c>
    </row>
    <row r="80" customFormat="false" ht="15.6" hidden="false" customHeight="false" outlineLevel="0" collapsed="false">
      <c r="A80" s="44" t="s">
        <v>120</v>
      </c>
      <c r="B80" s="40"/>
      <c r="C80" s="28"/>
      <c r="D80" s="28"/>
      <c r="E80" s="28"/>
    </row>
    <row r="81" customFormat="false" ht="93.6" hidden="false" customHeight="false" outlineLevel="0" collapsed="false">
      <c r="A81" s="44" t="s">
        <v>130</v>
      </c>
      <c r="B81" s="40"/>
      <c r="C81" s="28" t="n">
        <v>1989430</v>
      </c>
      <c r="D81" s="28" t="n">
        <v>0</v>
      </c>
      <c r="E81" s="28" t="n">
        <v>0</v>
      </c>
    </row>
    <row r="82" customFormat="false" ht="78" hidden="false" customHeight="false" outlineLevel="0" collapsed="false">
      <c r="A82" s="44" t="s">
        <v>131</v>
      </c>
      <c r="B82" s="40"/>
      <c r="C82" s="28" t="n">
        <v>0</v>
      </c>
      <c r="D82" s="28" t="n">
        <v>438165.1</v>
      </c>
      <c r="E82" s="28" t="n">
        <v>438165.1</v>
      </c>
    </row>
    <row r="83" customFormat="false" ht="46.8" hidden="false" customHeight="false" outlineLevel="0" collapsed="false">
      <c r="A83" s="44" t="s">
        <v>132</v>
      </c>
      <c r="B83" s="40"/>
      <c r="C83" s="28" t="n">
        <v>535076800</v>
      </c>
      <c r="D83" s="28" t="n">
        <v>549955600</v>
      </c>
      <c r="E83" s="28" t="n">
        <v>554572800</v>
      </c>
    </row>
    <row r="84" s="43" customFormat="true" ht="22.2" hidden="false" customHeight="true" outlineLevel="0" collapsed="false">
      <c r="A84" s="36" t="s">
        <v>133</v>
      </c>
      <c r="B84" s="37" t="s">
        <v>134</v>
      </c>
      <c r="C84" s="42" t="n">
        <f aca="false">SUM(C86)</f>
        <v>64834624.9</v>
      </c>
      <c r="D84" s="42" t="n">
        <f aca="false">SUM(D86)</f>
        <v>7318495.74</v>
      </c>
      <c r="E84" s="42" t="n">
        <f aca="false">SUM(E86)</f>
        <v>790727.77</v>
      </c>
    </row>
    <row r="85" customFormat="false" ht="15.6" hidden="false" customHeight="false" outlineLevel="0" collapsed="false">
      <c r="A85" s="44" t="s">
        <v>80</v>
      </c>
      <c r="B85" s="40"/>
      <c r="C85" s="28"/>
      <c r="D85" s="28"/>
      <c r="E85" s="28"/>
    </row>
    <row r="86" customFormat="false" ht="50.4" hidden="false" customHeight="true" outlineLevel="0" collapsed="false">
      <c r="A86" s="44" t="s">
        <v>135</v>
      </c>
      <c r="B86" s="40" t="s">
        <v>136</v>
      </c>
      <c r="C86" s="28" t="n">
        <f aca="false">SUM(C88,C89,C90,C91,C92)</f>
        <v>64834624.9</v>
      </c>
      <c r="D86" s="28" t="n">
        <f aca="false">SUM(D88:D92)</f>
        <v>7318495.74</v>
      </c>
      <c r="E86" s="28" t="n">
        <f aca="false">SUM(E88:E92)</f>
        <v>790727.77</v>
      </c>
    </row>
    <row r="87" customFormat="false" ht="18.6" hidden="false" customHeight="true" outlineLevel="0" collapsed="false">
      <c r="A87" s="44" t="s">
        <v>120</v>
      </c>
      <c r="B87" s="40"/>
      <c r="C87" s="28"/>
      <c r="D87" s="28"/>
      <c r="E87" s="28"/>
    </row>
    <row r="88" customFormat="false" ht="33.75" hidden="false" customHeight="true" outlineLevel="0" collapsed="false">
      <c r="A88" s="44" t="s">
        <v>137</v>
      </c>
      <c r="B88" s="40"/>
      <c r="C88" s="28" t="n">
        <v>1720995.74</v>
      </c>
      <c r="D88" s="28" t="n">
        <v>1720995.74</v>
      </c>
      <c r="E88" s="28" t="n">
        <v>790727.77</v>
      </c>
    </row>
    <row r="89" customFormat="false" ht="83.4" hidden="false" customHeight="true" outlineLevel="0" collapsed="false">
      <c r="A89" s="44" t="s">
        <v>138</v>
      </c>
      <c r="B89" s="40"/>
      <c r="C89" s="28" t="n">
        <v>38263000</v>
      </c>
      <c r="D89" s="28" t="n">
        <v>0</v>
      </c>
      <c r="E89" s="28" t="n">
        <v>0</v>
      </c>
    </row>
    <row r="90" customFormat="false" ht="108" hidden="false" customHeight="true" outlineLevel="0" collapsed="false">
      <c r="A90" s="44" t="s">
        <v>139</v>
      </c>
      <c r="B90" s="40"/>
      <c r="C90" s="28" t="n">
        <v>14812821.48</v>
      </c>
      <c r="D90" s="28" t="n">
        <v>5597500</v>
      </c>
      <c r="E90" s="28" t="n">
        <v>0</v>
      </c>
    </row>
    <row r="91" customFormat="false" ht="51" hidden="false" customHeight="true" outlineLevel="0" collapsed="false">
      <c r="A91" s="44" t="s">
        <v>140</v>
      </c>
      <c r="B91" s="40"/>
      <c r="C91" s="28" t="n">
        <v>10000000</v>
      </c>
      <c r="D91" s="28" t="n">
        <v>0</v>
      </c>
      <c r="E91" s="28" t="n">
        <v>0</v>
      </c>
    </row>
    <row r="92" customFormat="false" ht="112.5" hidden="false" customHeight="true" outlineLevel="0" collapsed="false">
      <c r="A92" s="44" t="s">
        <v>141</v>
      </c>
      <c r="B92" s="40"/>
      <c r="C92" s="28" t="n">
        <v>37807.68</v>
      </c>
      <c r="D92" s="28" t="n">
        <v>0</v>
      </c>
      <c r="E92" s="28" t="n">
        <v>0</v>
      </c>
    </row>
    <row r="93" customFormat="false" ht="22.65" hidden="false" customHeight="true" outlineLevel="0" collapsed="false">
      <c r="A93" s="47" t="s">
        <v>142</v>
      </c>
      <c r="B93" s="47"/>
      <c r="C93" s="38" t="n">
        <f aca="false">SUM(C7+C41)</f>
        <v>1321641506.7</v>
      </c>
      <c r="D93" s="38" t="n">
        <f aca="false">SUM(D7+D41)</f>
        <v>1289779816.78</v>
      </c>
      <c r="E93" s="38" t="n">
        <f aca="false">SUM(E7+E41)</f>
        <v>1329563075.21</v>
      </c>
    </row>
    <row r="94" customFormat="false" ht="14.1" hidden="false" customHeight="true" outlineLevel="0" collapsed="false">
      <c r="A94" s="48"/>
      <c r="B94" s="49"/>
      <c r="C94" s="50"/>
      <c r="D94" s="50"/>
    </row>
    <row r="99" customFormat="false" ht="15" hidden="false" customHeight="false" outlineLevel="0" collapsed="false">
      <c r="C99" s="3" t="s">
        <v>143</v>
      </c>
    </row>
  </sheetData>
  <mergeCells count="8">
    <mergeCell ref="C1:E1"/>
    <mergeCell ref="C2:E2"/>
    <mergeCell ref="A3:E3"/>
    <mergeCell ref="A4:E4"/>
    <mergeCell ref="A5:A6"/>
    <mergeCell ref="B5:B6"/>
    <mergeCell ref="C5:E5"/>
    <mergeCell ref="A93:B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Негодяева Елена Юрьевна</cp:lastModifiedBy>
  <cp:lastPrinted>2022-11-12T07:45:25Z</cp:lastPrinted>
  <dcterms:modified xsi:type="dcterms:W3CDTF">2022-12-22T08:10:59Z</dcterms:modified>
  <cp:revision>0</cp:revision>
  <dc:subject/>
  <dc:title/>
</cp:coreProperties>
</file>