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4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465">
  <si>
    <t xml:space="preserve">Приложение № 5
к  решению Собрания депутатов Холмогорского муниципального округа Архангельской области от 21 декабря 2022 года № 31 
</t>
  </si>
  <si>
    <t xml:space="preserve">Распределение бюджетных ассигнований на реализацию муниципальных программ Холмогорского муниципального округа Архангельской области и непрограммных направлений деятельности на 2023 год и на плановый период 2024 и 2025 годов</t>
  </si>
  <si>
    <t xml:space="preserve">Наименование </t>
  </si>
  <si>
    <t xml:space="preserve">Целевая статья</t>
  </si>
  <si>
    <t xml:space="preserve">Вид расхода</t>
  </si>
  <si>
    <t xml:space="preserve">Сумма, рублей</t>
  </si>
  <si>
    <t xml:space="preserve">на 2023 год</t>
  </si>
  <si>
    <t xml:space="preserve">на 2024 год</t>
  </si>
  <si>
    <t xml:space="preserve">на 2025 год</t>
  </si>
  <si>
    <t xml:space="preserve">I. МУНИЦИПАЛЬНЫЕ ПРОГРАММЫ ХОЛМОГОРСКОГО МУНИЦИПАЛЬНОГО ОКРУГА АРХАНГЕЛЬСКОЙ ОБЛАСТИ</t>
  </si>
  <si>
    <t xml:space="preserve">Муниципальная программа "Развитие образования Холмогорского муниципального округа Архангельской области"</t>
  </si>
  <si>
    <t xml:space="preserve">01000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0005303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автономным учреждениям</t>
  </si>
  <si>
    <t xml:space="preserve">Об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 в каникулярное время</t>
  </si>
  <si>
    <t xml:space="preserve">010007832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100078390</t>
  </si>
  <si>
    <t xml:space="preserve">Реализация образовательных программ</t>
  </si>
  <si>
    <t xml:space="preserve">0100078620</t>
  </si>
  <si>
    <t xml:space="preserve">Компенсация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0007865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010007879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асходы на содержание органов местного самоуправления и обеспечения их функций</t>
  </si>
  <si>
    <t xml:space="preserve">0100080020</t>
  </si>
  <si>
    <t xml:space="preserve">Иные бюджетные ассигнования</t>
  </si>
  <si>
    <t xml:space="preserve">Уплата налогов, сборов и иных платежей</t>
  </si>
  <si>
    <t xml:space="preserve">Стипендии Главы Холмогорского муниципального округа</t>
  </si>
  <si>
    <t xml:space="preserve">0100085410</t>
  </si>
  <si>
    <t xml:space="preserve">Социальное обеспечение и иные выплаты населению</t>
  </si>
  <si>
    <t xml:space="preserve">Стипендии</t>
  </si>
  <si>
    <t xml:space="preserve">Премии Главы Холмогорского муниципального округа способным и одаренным учащимся образовательных учреждений</t>
  </si>
  <si>
    <t xml:space="preserve">0100085420</t>
  </si>
  <si>
    <t xml:space="preserve">Мероприятия в области образования</t>
  </si>
  <si>
    <t xml:space="preserve">0100085430</t>
  </si>
  <si>
    <t xml:space="preserve">Текущие ремонты образовательных организаций</t>
  </si>
  <si>
    <t xml:space="preserve">0100085440</t>
  </si>
  <si>
    <t xml:space="preserve">Ремонт автотранспортных средств образовательных организаций, осуществляющих перевозку детей</t>
  </si>
  <si>
    <t xml:space="preserve">0100085482</t>
  </si>
  <si>
    <t xml:space="preserve">Предоставление единовременной выплаты молодым специалистам в сфере образования, в связи с поступлением на работу</t>
  </si>
  <si>
    <t xml:space="preserve">0100085510</t>
  </si>
  <si>
    <t xml:space="preserve">Организация и проведение конкурсов профессионального мастерства педагогических и руководящих работников образовательных учреждений</t>
  </si>
  <si>
    <t xml:space="preserve">0100085520</t>
  </si>
  <si>
    <t xml:space="preserve">Учреждения по внешкольной работе с детьми (детские школы искусств)</t>
  </si>
  <si>
    <t xml:space="preserve">010008И000</t>
  </si>
  <si>
    <t xml:space="preserve">Расходы на обеспечение деятельности подведомственных учреждений на оплату труда с начислениями</t>
  </si>
  <si>
    <t xml:space="preserve">010008И210</t>
  </si>
  <si>
    <t xml:space="preserve">Расходы на обеспечение деятельности подведомственных учреждений на оплату коммунальных услуг</t>
  </si>
  <si>
    <t xml:space="preserve">010008И220</t>
  </si>
  <si>
    <t xml:space="preserve">Расходы на обеспечение деятельности подведомственных учреждений на уплату налога на имущество и транспортного налога</t>
  </si>
  <si>
    <t xml:space="preserve">010008И230</t>
  </si>
  <si>
    <t xml:space="preserve">Расходы на обеспечение деятельности подведомственных учреждений на оплату прочих неучтенных расходов</t>
  </si>
  <si>
    <t xml:space="preserve">010008И240</t>
  </si>
  <si>
    <t xml:space="preserve">Школы-детские сады, школы начальные, неполные средние и средние</t>
  </si>
  <si>
    <t xml:space="preserve">010008Ш000</t>
  </si>
  <si>
    <t xml:space="preserve">Расходы на обеспечение деятельности подведомственных учреждений на оплату труда с начислениями обслуживающего персонала в общеобразовательных организациях и дошкольных группах в структуре школ</t>
  </si>
  <si>
    <t xml:space="preserve">010008Ш110</t>
  </si>
  <si>
    <t xml:space="preserve">600</t>
  </si>
  <si>
    <t xml:space="preserve">010008Ш120</t>
  </si>
  <si>
    <t xml:space="preserve">010008Ш130</t>
  </si>
  <si>
    <t xml:space="preserve">010008Ш140</t>
  </si>
  <si>
    <t xml:space="preserve">Расходы на питание детей с ограниченными возможностями здоровья в образовательных организациях</t>
  </si>
  <si>
    <t xml:space="preserve">010008Ш160</t>
  </si>
  <si>
    <t xml:space="preserve">Расходы на предоставление льгот по родительской плате за присмотр и уход за детьми в образовательных организациях</t>
  </si>
  <si>
    <t xml:space="preserve">010008Ш170</t>
  </si>
  <si>
    <t xml:space="preserve">Расходы на обеспечение деятельности подведомственных учреждений на уплату земельного налога</t>
  </si>
  <si>
    <t xml:space="preserve">010008Ш18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1000L3042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1000S656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1000S6980</t>
  </si>
  <si>
    <t xml:space="preserve">Иные выплаты населению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в сельских населенных пунктах, рабочих поселках (поселках городского типа)</t>
  </si>
  <si>
    <t xml:space="preserve">01000S8240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Предоставление грантов поставщикам образовательных услуг, в рамках системы персонифицированного финансирования</t>
  </si>
  <si>
    <t xml:space="preserve">010048П630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асходы на обеспечение деятельности некоторых структурных подразделений общеобразовательных организаций</t>
  </si>
  <si>
    <t xml:space="preserve">010058Ш120</t>
  </si>
  <si>
    <t xml:space="preserve">010058Ш140</t>
  </si>
  <si>
    <t xml:space="preserve">Муниципальная программа "Защита населения и территорий Холмогорского муниципального округа Архангельской области от чрезвычайных ситуаций, обеспечение пожарной безопасности, безопасности и безопасности людей на водных объектах и профилактика терроризма и экстремизма"</t>
  </si>
  <si>
    <t xml:space="preserve">0300000000</t>
  </si>
  <si>
    <t xml:space="preserve">Расходы на содержание органов местного самоуправления и обеспечение их функций</t>
  </si>
  <si>
    <t xml:space="preserve">Приобретение и установка автономных дымовых пожарных извещателей</t>
  </si>
  <si>
    <t xml:space="preserve">0300082030</t>
  </si>
  <si>
    <t xml:space="preserve">Предупреждение и ликвидация последствий чрезвычайных ситуаций, проведение аварийно-спасательных работ</t>
  </si>
  <si>
    <t xml:space="preserve">0300082040</t>
  </si>
  <si>
    <t xml:space="preserve">Обеспечение мер первичной пожарной безопасности, закупка первичных средств пожаротушения, оборудование пожарных щитов, проверка и перезарядка огнетушителей</t>
  </si>
  <si>
    <t xml:space="preserve">0300082050</t>
  </si>
  <si>
    <t xml:space="preserve">Монтаж, содержание и ремонт систем автоматической пожарной безопасности</t>
  </si>
  <si>
    <t xml:space="preserve">0300082060</t>
  </si>
  <si>
    <t xml:space="preserve">Обучение: членов КЧС и ОПБ, членов комиссии ПУФ, членов эвакоприемной комиссии, инструкторов (консультантов) органов местного самоуправления</t>
  </si>
  <si>
    <t xml:space="preserve">0300082090</t>
  </si>
  <si>
    <t xml:space="preserve">Проведение огнезащитной обработки сгораемых строительных конструкций</t>
  </si>
  <si>
    <t xml:space="preserve">0300082100</t>
  </si>
  <si>
    <t xml:space="preserve">Обеспечение безопасности людей на водных объектах</t>
  </si>
  <si>
    <t xml:space="preserve">0300082130</t>
  </si>
  <si>
    <t xml:space="preserve">Оборудование, содержание и ремонт источников наружного противопожарного водоснабжения</t>
  </si>
  <si>
    <t xml:space="preserve">0300082140</t>
  </si>
  <si>
    <t xml:space="preserve">Профилактика терроризма и экстремизма</t>
  </si>
  <si>
    <t xml:space="preserve">0300082150</t>
  </si>
  <si>
    <t xml:space="preserve">Содержание пожарных ДЕПО, приобретение ГСМ, запасных частей, страховых полисов, техническое обслуживание пожарных автомобилей</t>
  </si>
  <si>
    <t xml:space="preserve">0300082160</t>
  </si>
  <si>
    <t xml:space="preserve">Муниципальная программа "Развитие субъектов малого и среднего предпринимательства в Холмогорском муниципальном округе Архангельской области"</t>
  </si>
  <si>
    <t xml:space="preserve">0400000000</t>
  </si>
  <si>
    <t xml:space="preserve">Осуществление государственных полномочий по формированию торгового реестра</t>
  </si>
  <si>
    <t xml:space="preserve">0400078700</t>
  </si>
  <si>
    <t xml:space="preserve">Популяризация предпринимательской деятельности и стимулирование предпринимательской активности. Развитие социального предпринимательства</t>
  </si>
  <si>
    <t xml:space="preserve">0400081300</t>
  </si>
  <si>
    <t xml:space="preserve">Муниципальная программа  "Развитие сельского хозяйства в Холмогорском муниципальном округе Архангельской области"</t>
  </si>
  <si>
    <t xml:space="preserve">0500000000</t>
  </si>
  <si>
    <t xml:space="preserve">0500080020</t>
  </si>
  <si>
    <t xml:space="preserve">120</t>
  </si>
  <si>
    <t xml:space="preserve">Поддержка субъектов малых форм хозяйствования в целях развития сельскохозяйственного производства</t>
  </si>
  <si>
    <t xml:space="preserve">0500081310</t>
  </si>
  <si>
    <t xml:space="preserve">Проведение мероприятий по борьбе с борщевиком Сосновского</t>
  </si>
  <si>
    <t xml:space="preserve">0500083040</t>
  </si>
  <si>
    <t xml:space="preserve">Муниципальная программа "Обеспечение жильем молодых семей Холмогорского муниципального округа Архангельской области"</t>
  </si>
  <si>
    <t xml:space="preserve">0600000000</t>
  </si>
  <si>
    <t xml:space="preserve">Реализация мероприятий по обеспечению жильем молодых семей</t>
  </si>
  <si>
    <t xml:space="preserve">06000L4970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Развитие культуры и туризма в Холмогорском муниципальном округе Архангельской области"</t>
  </si>
  <si>
    <t xml:space="preserve">0900000000</t>
  </si>
  <si>
    <t xml:space="preserve">Подпрограмма "Развитие культуры в Холмогорском муниципальном округе Архангельской области"</t>
  </si>
  <si>
    <t xml:space="preserve">0910000000</t>
  </si>
  <si>
    <t xml:space="preserve">Создание модельных муниципальных библиотек</t>
  </si>
  <si>
    <t xml:space="preserve">0910054540</t>
  </si>
  <si>
    <t xml:space="preserve">Реализация мероприятий по укреплению материально-технической базы</t>
  </si>
  <si>
    <t xml:space="preserve">Создание без барьерной среды жизнедеятельности для инвалидов и иных маломобильных категорий населения в сфере культуры</t>
  </si>
  <si>
    <t xml:space="preserve">Создание условий для обеспечения организаций культуры высокопрофессиональными кадрами (направление специалистов на обучение)</t>
  </si>
  <si>
    <t xml:space="preserve">Подписка</t>
  </si>
  <si>
    <t xml:space="preserve">0910084660</t>
  </si>
  <si>
    <t xml:space="preserve">Приобретение книг</t>
  </si>
  <si>
    <t xml:space="preserve">0910084670</t>
  </si>
  <si>
    <t xml:space="preserve">Проведение культурно-досуговых мероприятий</t>
  </si>
  <si>
    <t xml:space="preserve">0910084680</t>
  </si>
  <si>
    <t xml:space="preserve">Проведение мероприятий, направленных на сохранение культуры и общероссийской идентичности народов Российской Федерации, сохранение и формирование новых культурных традиций в селах округа</t>
  </si>
  <si>
    <t xml:space="preserve">0910084690</t>
  </si>
  <si>
    <t xml:space="preserve">Сохранение и популяризация культурного наследия народов, проживающих на территории округа. Поддержка межкультурного и межконфессинального взаимодействия</t>
  </si>
  <si>
    <t xml:space="preserve">0910084700</t>
  </si>
  <si>
    <t xml:space="preserve">КУЛЬТУРА, КИНЕМАТОГРАФИЯ</t>
  </si>
  <si>
    <t xml:space="preserve">Культура</t>
  </si>
  <si>
    <t xml:space="preserve">Поддержка отрасли культуры</t>
  </si>
  <si>
    <t xml:space="preserve">09100L5190</t>
  </si>
  <si>
    <t xml:space="preserve">Премии и гранты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9100L5198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09100S682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 597 "О мероприятиях по реализации государственной социальной политики"</t>
  </si>
  <si>
    <t xml:space="preserve">09100S8310</t>
  </si>
  <si>
    <t xml:space="preserve">Расходы на выплаты персоналу казенных учреждений</t>
  </si>
  <si>
    <t xml:space="preserve">Общественно значимые культурные мероприятия в рамках проекта "ЛЮБО-ДОРОГО"</t>
  </si>
  <si>
    <t xml:space="preserve">09100S8360</t>
  </si>
  <si>
    <t xml:space="preserve">Обеспечение деятельности учреждений культурно-досугового типа</t>
  </si>
  <si>
    <t xml:space="preserve">Расходы на обеспечение деятельности подведомственных учреждений</t>
  </si>
  <si>
    <t xml:space="preserve">110</t>
  </si>
  <si>
    <t xml:space="preserve">Расходы на обеспечение деятельности подведомственных учреждений на выплату средней заработной платы муниципальных учреждений культуры</t>
  </si>
  <si>
    <t xml:space="preserve">Обеспечение деятельности музеев</t>
  </si>
  <si>
    <t xml:space="preserve">Обеспечение деятельности библиотек</t>
  </si>
  <si>
    <t xml:space="preserve">Подпрограмма "Развитие туризма в Холмогорском муниципальном округе Архангельской области"</t>
  </si>
  <si>
    <t xml:space="preserve">0920000000</t>
  </si>
  <si>
    <t xml:space="preserve">Проведение противоаварийных, ремонтно-реставрационных работ на объектах культурного наследия (памятниках истории и культуры) народов Российской Федерации, расположенных на территории Архангельской области</t>
  </si>
  <si>
    <t xml:space="preserve">0920076470</t>
  </si>
  <si>
    <t xml:space="preserve">Повышение конкурентоспособности окружного туристического продукта посредством проведения информационных мероприятий</t>
  </si>
  <si>
    <t xml:space="preserve">0920084720</t>
  </si>
  <si>
    <t xml:space="preserve">Мероприятия по реализации приоритетных проектов в сфере туризма</t>
  </si>
  <si>
    <t xml:space="preserve">09200S8550</t>
  </si>
  <si>
    <t xml:space="preserve">Муниципальная программа "Укрепление общественного здоровья и развитие физической культуры и спорта в Холмогорском муниципальном округе Архангельской области"</t>
  </si>
  <si>
    <t xml:space="preserve">1000000000</t>
  </si>
  <si>
    <t xml:space="preserve">Популяризация занятий физической культурой и спортом, организация и проведение официальных физкультурных и спортивных мероприятий для всех категорий и групп населения в целях реализации федерального проекта "Спорт- норма жизни"</t>
  </si>
  <si>
    <t xml:space="preserve">1000087060</t>
  </si>
  <si>
    <t xml:space="preserve">Строительство универсальных спортивных площадок для всей семьи</t>
  </si>
  <si>
    <t xml:space="preserve">100008707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Муниципальная программа "Благоустройство территории и охрана окружающей среды в Холмогорском муниципальном округе Архангельской области"</t>
  </si>
  <si>
    <t xml:space="preserve">1200000000</t>
  </si>
  <si>
    <t xml:space="preserve">Устройство контейнерных площадок</t>
  </si>
  <si>
    <t xml:space="preserve">1200082270</t>
  </si>
  <si>
    <t xml:space="preserve">Приобретение контейнеров (бункеров) для накопления твердых коммунальных отходов</t>
  </si>
  <si>
    <t xml:space="preserve">1200082280</t>
  </si>
  <si>
    <t xml:space="preserve">Уборка аварийных и старых деревьев. Расчистка кустарников</t>
  </si>
  <si>
    <t xml:space="preserve">1200082560</t>
  </si>
  <si>
    <t xml:space="preserve">Содержание, ремонт контейнеров, расположенных на месте (площадках) накопления твердых коммунальных отходов</t>
  </si>
  <si>
    <t xml:space="preserve">1200082610</t>
  </si>
  <si>
    <t xml:space="preserve">Содержание общественных территорий</t>
  </si>
  <si>
    <t xml:space="preserve">1200082800</t>
  </si>
  <si>
    <t xml:space="preserve">Освещение территории округа в темное время суток</t>
  </si>
  <si>
    <t xml:space="preserve">1200082810</t>
  </si>
  <si>
    <t xml:space="preserve">Выполнение работ по обслуживанию объектов уличного освещения</t>
  </si>
  <si>
    <t xml:space="preserve">1200082820</t>
  </si>
  <si>
    <t xml:space="preserve">Модернизация и капитальный ремонт систем наружного освещения</t>
  </si>
  <si>
    <t xml:space="preserve">1200082830</t>
  </si>
  <si>
    <t xml:space="preserve">Установка урн</t>
  </si>
  <si>
    <t xml:space="preserve">Содержание мест захоронений</t>
  </si>
  <si>
    <t xml:space="preserve">1200082850</t>
  </si>
  <si>
    <t xml:space="preserve">Праздничное оформление общественных территорий</t>
  </si>
  <si>
    <t xml:space="preserve">Проведение двухмесячника по благоустройству, субботников</t>
  </si>
  <si>
    <t xml:space="preserve">1200082870</t>
  </si>
  <si>
    <t xml:space="preserve">Ликвидация несанкционированных свалок</t>
  </si>
  <si>
    <t xml:space="preserve">1200083895</t>
  </si>
  <si>
    <t xml:space="preserve">Содержание мест (площадок) накопления твердых коммунальных отходов</t>
  </si>
  <si>
    <t xml:space="preserve">1200086650</t>
  </si>
  <si>
    <t xml:space="preserve">Муниципальная программа "Развитие жилищно-коммунального хозяйства в Холмогорском муниципальном  округе Архангельской области"</t>
  </si>
  <si>
    <t xml:space="preserve">1300000000</t>
  </si>
  <si>
    <t xml:space="preserve">Нераспределенные средства по муниципальной программе</t>
  </si>
  <si>
    <t xml:space="preserve">1300080600</t>
  </si>
  <si>
    <t xml:space="preserve">Резервные средства</t>
  </si>
  <si>
    <t xml:space="preserve">Замена воздуходувок</t>
  </si>
  <si>
    <t xml:space="preserve">1300082210</t>
  </si>
  <si>
    <t xml:space="preserve">Приобретение резервных источников электропитания на объекты первой категории</t>
  </si>
  <si>
    <t xml:space="preserve">1300082220</t>
  </si>
  <si>
    <t xml:space="preserve">Приобретение насосов (объекты водоснабжения, водоотведения)</t>
  </si>
  <si>
    <t xml:space="preserve">Проведение анализов питьевой воды</t>
  </si>
  <si>
    <t xml:space="preserve">Устройство, ремонт водоразборных колонок, общественных колодцев</t>
  </si>
  <si>
    <t xml:space="preserve">1300082600</t>
  </si>
  <si>
    <t xml:space="preserve">Оснащение, поверка муниципальных учреждений приборами учета энергетических ресурсов в муниципальных бюджетных учреждениях</t>
  </si>
  <si>
    <t xml:space="preserve">1300083840</t>
  </si>
  <si>
    <t xml:space="preserve">Замена люминесцентных светильников на светодиодные</t>
  </si>
  <si>
    <t xml:space="preserve">1300083841</t>
  </si>
  <si>
    <t xml:space="preserve">Содержание муниципального жилищного фонда (Оплата коммунальных расходов, доставка квитанций по социальному найму жилья. Оплата взносов на капитальный ремонт общего имущества многоквартирных домов за помещения, находящиеся в муниципальной собственности)</t>
  </si>
  <si>
    <t xml:space="preserve">1300083880</t>
  </si>
  <si>
    <t xml:space="preserve">Ремонт муниципального жилищного фонда</t>
  </si>
  <si>
    <t xml:space="preserve">1300083890</t>
  </si>
  <si>
    <t xml:space="preserve">Муниципальная программа "Развитие земельно-имущественных отношений в Холмогорском муниципальном округе Архангельской области"</t>
  </si>
  <si>
    <t xml:space="preserve">1500000000</t>
  </si>
  <si>
    <t xml:space="preserve">1500080020</t>
  </si>
  <si>
    <t xml:space="preserve">Изъятие земельных участков для муниципальных нужд</t>
  </si>
  <si>
    <t xml:space="preserve">1500083480</t>
  </si>
  <si>
    <t xml:space="preserve">Проведение комплексных кадастровых работ</t>
  </si>
  <si>
    <t xml:space="preserve">1500083500</t>
  </si>
  <si>
    <t xml:space="preserve">Инвентаризация, оформление документов технического учета на муниципальное имущество</t>
  </si>
  <si>
    <t xml:space="preserve">1500083510</t>
  </si>
  <si>
    <t xml:space="preserve">Выполнение кадастровых работ в отношении земельных участков, сформированных в целях предоставления многодетным семьям</t>
  </si>
  <si>
    <t xml:space="preserve">1500083540</t>
  </si>
  <si>
    <t xml:space="preserve">Оценка рыночной стоимости земельных участков, оценка права аренды и права собственности объектов, находящихся в муниципальной собственности сформированных в целях продажи через торги</t>
  </si>
  <si>
    <t xml:space="preserve">1500083550</t>
  </si>
  <si>
    <t xml:space="preserve">Выполнение кадастровых работ по земельным участкам, уточнение границ земельных участков под кладбищами</t>
  </si>
  <si>
    <t xml:space="preserve">1500083560</t>
  </si>
  <si>
    <t xml:space="preserve">Формирование земельных участков под аварийными домами, переселение граждан из которых осуществляется в рамках государственной программы "Переселение граждан из аварийного жилищного фонда 2019-2025 годов"</t>
  </si>
  <si>
    <t xml:space="preserve">1500083570</t>
  </si>
  <si>
    <t xml:space="preserve">Выполнение кадастровых работ по земельным участкам, уточнение границ земельных участков под объектами недвижимости, находящимися в муниципальной собственности, для строительства социально-значимых объектов и объектов местного значения, в том числе под дорогами</t>
  </si>
  <si>
    <t xml:space="preserve">1500083580</t>
  </si>
  <si>
    <t xml:space="preserve">Муниципальная программа "Развитие транспортной системы в Холмогорском муниципальном округе Архангельской области"</t>
  </si>
  <si>
    <t xml:space="preserve">1600000000</t>
  </si>
  <si>
    <t xml:space="preserve">Заказ и распространение агитационной продукции по безопасности дорожного движения</t>
  </si>
  <si>
    <t xml:space="preserve">1600081720</t>
  </si>
  <si>
    <t xml:space="preserve">Организация транспортного обслуживания населения на пассажирских (грузопассажирских) муниципальных маршрутах водного транспорта</t>
  </si>
  <si>
    <t xml:space="preserve">160008341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1600083430</t>
  </si>
  <si>
    <t xml:space="preserve">Дорожная деятельность в отношении автомобильных дорог местного значения вне границ (в границах) населенных пунктов в границах муниципального округа, осуществление муниципального контроля за сохранностью автомобильных дорог местного значения вне границ (в границах) населенных пунктов в границах муниципального округа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870</t>
  </si>
  <si>
    <t xml:space="preserve">Проведение ремонтных работ на пассажирских судах водного транспорта</t>
  </si>
  <si>
    <t xml:space="preserve">16000S3080</t>
  </si>
  <si>
    <t xml:space="preserve">Муниципальная программа "Молодежь Холмогорского муниципального округа Архангельской области"</t>
  </si>
  <si>
    <t xml:space="preserve">1700000000</t>
  </si>
  <si>
    <t xml:space="preserve">Реализация мероприятий, направленных на развитие духовно-нравственного воспитания молодежи, формирование ценностей здорового образы жизни, поддержка творческой молодежи</t>
  </si>
  <si>
    <t xml:space="preserve">1700085711</t>
  </si>
  <si>
    <t xml:space="preserve">Пропаганда института семьи, поддержка семей, желающих принять участие в окружных и областных конкурсах ("Лучшая семья Архангельской области", "Женщина года", диплом "Признательность" и др.)</t>
  </si>
  <si>
    <t xml:space="preserve">1700085712</t>
  </si>
  <si>
    <t xml:space="preserve">Реализация проектов и мероприятий, направленных на формирование патриотических чувств и патриотического сознания</t>
  </si>
  <si>
    <t xml:space="preserve">1700085713</t>
  </si>
  <si>
    <t xml:space="preserve">Проведение публичных массовых мероприятий и акций, направленных на укрепление статуса семьи, на профилактику семейного неблагополучия</t>
  </si>
  <si>
    <t xml:space="preserve">1700085720</t>
  </si>
  <si>
    <t xml:space="preserve">Поддержка инициатив молодежных сообществ, направленных на решение социальных вопросов и развитие Холмогорского муниципального округа</t>
  </si>
  <si>
    <t xml:space="preserve">1700085730</t>
  </si>
  <si>
    <t xml:space="preserve">Реализация проектов и мероприятий, направленных на профилактику асоциальных проявлений в молодежной среде</t>
  </si>
  <si>
    <t xml:space="preserve">1700085850</t>
  </si>
  <si>
    <t xml:space="preserve">Мероприятия по реализации молодежной политики в муниципальных образованиях</t>
  </si>
  <si>
    <t xml:space="preserve">17000S8530</t>
  </si>
  <si>
    <t xml:space="preserve">Муниципальная программа "Профилактика преступлений и правонарушений на территории Холмогорского муниципального округа Архангельской области"</t>
  </si>
  <si>
    <t xml:space="preserve">1800000000</t>
  </si>
  <si>
    <t xml:space="preserve">Поощрение наиболее активных в охране общественного порядка добровольных народных дружинников</t>
  </si>
  <si>
    <t xml:space="preserve">1800081710</t>
  </si>
  <si>
    <t xml:space="preserve">Проведение конкурса "Лучший по профессии" среди участковых уполномоченных полиции</t>
  </si>
  <si>
    <t xml:space="preserve">1800081730</t>
  </si>
  <si>
    <t xml:space="preserve">Материально-техническое обеспечение добровольных народных дружин</t>
  </si>
  <si>
    <t xml:space="preserve">1800081740</t>
  </si>
  <si>
    <t xml:space="preserve">Муниципальная программа "Строительство и капитальный ремонт объектов муниципальной собственности Холмогорского муниципального округа Архангельской области"</t>
  </si>
  <si>
    <t xml:space="preserve">1900000000</t>
  </si>
  <si>
    <t xml:space="preserve">Разработка проектов планировки территорий и проектов межевания территорий</t>
  </si>
  <si>
    <t xml:space="preserve">1900082300</t>
  </si>
  <si>
    <t xml:space="preserve">Ремонт линий электропередач в процессе эксплуатации</t>
  </si>
  <si>
    <t xml:space="preserve">1900082340</t>
  </si>
  <si>
    <t xml:space="preserve">Оценка стоимости жилых помещений</t>
  </si>
  <si>
    <t xml:space="preserve">1900082520</t>
  </si>
  <si>
    <t xml:space="preserve">Текущий ремонт тепловых сетей на территории округа</t>
  </si>
  <si>
    <t xml:space="preserve">1900082620</t>
  </si>
  <si>
    <t xml:space="preserve">Приобретение, монтаж оборудования для систем: водоснабжения, водоотведения, теплоснабжения, электроснабжения</t>
  </si>
  <si>
    <t xml:space="preserve">1900082640</t>
  </si>
  <si>
    <t xml:space="preserve">Строительство и реконструкция (модернизация) объектов питьевого водоснабжения Холмогорского муниципального округа</t>
  </si>
  <si>
    <t xml:space="preserve">1900082700</t>
  </si>
  <si>
    <t xml:space="preserve">Строительство и реконструкция (модернизация) объектов питьевого водоснабжения пос.Луковецкий</t>
  </si>
  <si>
    <t xml:space="preserve">Строительство станции биологической очистки сточных (канализационных) вод в с.Холмогоры</t>
  </si>
  <si>
    <t xml:space="preserve">1900082720</t>
  </si>
  <si>
    <t xml:space="preserve">Экспертиза по признанию дома аварийным</t>
  </si>
  <si>
    <t xml:space="preserve">1900083640</t>
  </si>
  <si>
    <t xml:space="preserve">Разработка обоснования инвестиций, осуществляемых в инвестиционный проект по  созданию объекта капитального строительства, в отношении которого планируется заключение контракта, предметом которого является одновременно выполнение работ по проектированию, строительству и вводу в эксплуатацию объекта капитального строительства, включая инженерные изыскания и разработку квартирограммы</t>
  </si>
  <si>
    <t xml:space="preserve">1900083650</t>
  </si>
  <si>
    <t xml:space="preserve">Проведение технологического и ценового аудита обоснования инвестиций, осуществляемых в инвестиционные проекты по созданию объектов капитального строительства, в отношении которых планируется заключение контрактов, предметом которых является одновременно выполнение работ по проектированию, строительству и вводу в эксплуатацию объектов капитального строительства</t>
  </si>
  <si>
    <t xml:space="preserve">1900083660</t>
  </si>
  <si>
    <t xml:space="preserve">Осуществление технологического присоединения и получение технических условий</t>
  </si>
  <si>
    <t xml:space="preserve">1900083670</t>
  </si>
  <si>
    <t xml:space="preserve">Строительство и ввод в эксплуатацию объектов капитального строительства, обеспечение мероприятий по переселению граждан из аварийного жилищного фонда, в том числе переселению граждан из аварийного жилья с учетом необходимости развития малоэтажного жилищного строительства</t>
  </si>
  <si>
    <t xml:space="preserve">190008369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</t>
  </si>
  <si>
    <t xml:space="preserve">190F3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90F3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90F3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ого бюджета</t>
  </si>
  <si>
    <t xml:space="preserve">190F36748S</t>
  </si>
  <si>
    <t xml:space="preserve">Муниципальная программа "Формирование современной городской среды в Холмогорском муниципальном округе Архангельской области"</t>
  </si>
  <si>
    <t xml:space="preserve">2100000000</t>
  </si>
  <si>
    <t xml:space="preserve">Реализация программ формирования современной городской среды</t>
  </si>
  <si>
    <t xml:space="preserve">210F200000</t>
  </si>
  <si>
    <t xml:space="preserve">210F255550</t>
  </si>
  <si>
    <t xml:space="preserve">Муниципальная программа "Комплексное развитие сельских территорий Холмогорского муниципального округа Архангельской области"</t>
  </si>
  <si>
    <t xml:space="preserve">2500000000</t>
  </si>
  <si>
    <t xml:space="preserve">Возмещение индивидуальным предпринимателям и организациям независомо от их организационно-правовой формы, являющимся сельскохозяйственными товаропроизводителями (кроме граждан, ведущих личное подсобное хозяйство), осуществлящим деятельность на сельских территориях, части фактически понесенных в году предоставления субсидии затрат по заключенным с работниками ученическим договорам и по заключенным договорам о целевом обучении, проходящими обучение в федеральных государственных образовательных организациях</t>
  </si>
  <si>
    <t xml:space="preserve">2500081440</t>
  </si>
  <si>
    <t xml:space="preserve">Обеспечение комплексного развития сельских территорий</t>
  </si>
  <si>
    <t xml:space="preserve">25000L5760</t>
  </si>
  <si>
    <t xml:space="preserve">Муниципальная программа "Развитие местного самоуправления и поддержка социально ориентированных некоммерческих организаций в Холмогорском муниципальном округе Архангельской области"</t>
  </si>
  <si>
    <t xml:space="preserve">2600000000</t>
  </si>
  <si>
    <t xml:space="preserve">Подпрограмма "Развитие территориального общественного самоуправления в Холмогорском муниципальном округе Архангельской области"</t>
  </si>
  <si>
    <t xml:space="preserve">2610000000</t>
  </si>
  <si>
    <t xml:space="preserve">Обучение активистов ТОС (семинары, круглые столы, конференции, участие в мероприятиях на межмуниципальном и региональном уровнях)</t>
  </si>
  <si>
    <t xml:space="preserve">2610081550</t>
  </si>
  <si>
    <t xml:space="preserve">Организация и участие в мероприятиях по обмену опытом с представителями ТОС других регионов</t>
  </si>
  <si>
    <t xml:space="preserve">2610081560</t>
  </si>
  <si>
    <t xml:space="preserve">Организация и проведение ежегодных конкурсов "Лучший ТОС Холмогорского округа", "Лучший активист ТОС Холмогорского округа" и "Лучший проект ТОС Холмогорского округа"</t>
  </si>
  <si>
    <t xml:space="preserve">2610081570</t>
  </si>
  <si>
    <t xml:space="preserve">Периодический выпуск печатного материала (буклеты, проспекты, брошюры) с публикацией реализованных проектов, освещением опыта ТОС</t>
  </si>
  <si>
    <t xml:space="preserve">2610081590</t>
  </si>
  <si>
    <t xml:space="preserve">Развитие территориального общественного самоуправления Архангельской области</t>
  </si>
  <si>
    <t xml:space="preserve">26100S8420</t>
  </si>
  <si>
    <t xml:space="preserve">Подпрограмма "Поддержка социально ориентированных некоммерческих организаций в Холмогорском муниципальном округе Архангельской области"</t>
  </si>
  <si>
    <t xml:space="preserve">262000000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26200S8410</t>
  </si>
  <si>
    <t xml:space="preserve">Подпрограмма "Развитие инициативного бюджетирования в Холмогорском муниципальном округе Архангельской области"</t>
  </si>
  <si>
    <t xml:space="preserve">2630000000</t>
  </si>
  <si>
    <t xml:space="preserve">Оказание финансовой поддержки инициативным группам, путем предоставления финансовой поддержки выдвинутым инициативным проектам</t>
  </si>
  <si>
    <t xml:space="preserve">2630081580</t>
  </si>
  <si>
    <t xml:space="preserve">Мероприятия по социально-экономическому развитию Холмогорского муниципального округа Архангельской области</t>
  </si>
  <si>
    <t xml:space="preserve">3500000000</t>
  </si>
  <si>
    <t xml:space="preserve">Реализация мероприятий по социально-экономическому развитию муниципальных округов</t>
  </si>
  <si>
    <t xml:space="preserve">3500078160</t>
  </si>
  <si>
    <t xml:space="preserve">II.  НЕПРОГРАМНЫЕ НАПРАВЛЕНИЯ ДЕЯТЕЛЬНОСТИ</t>
  </si>
  <si>
    <t xml:space="preserve">Проведение ликвидационных мероприятий</t>
  </si>
  <si>
    <t xml:space="preserve">3600000000</t>
  </si>
  <si>
    <t xml:space="preserve">Мера социальной поддержки отдельным категориям лиц, замещавших муниципальные должности, в случае досрочного прекращения их полномочий в связи с созданием муниципального округа Архангельской области</t>
  </si>
  <si>
    <t xml:space="preserve">3600078630</t>
  </si>
  <si>
    <t xml:space="preserve">Исполнение судебных актов к администрациям сельских поселений</t>
  </si>
  <si>
    <t xml:space="preserve">3600080960</t>
  </si>
  <si>
    <t xml:space="preserve">Исполнение судебных актов</t>
  </si>
  <si>
    <t xml:space="preserve">Софинансирование выплаты выходных пособий и сохранение среднего месячного заработка на период трудоустройства в связи с ликвидацией органов местного самоуправления вследствие создания муниципального округа Архангельской области</t>
  </si>
  <si>
    <t xml:space="preserve">36000S6450</t>
  </si>
  <si>
    <t xml:space="preserve">Обеспечение деятельности Главы муниципального округа</t>
  </si>
  <si>
    <t xml:space="preserve">7000000000</t>
  </si>
  <si>
    <t xml:space="preserve">7000080010</t>
  </si>
  <si>
    <t xml:space="preserve">Обеспечение деятельности представительного органа муниципального округа</t>
  </si>
  <si>
    <t xml:space="preserve">7100000000</t>
  </si>
  <si>
    <t xml:space="preserve">Председатель представительного органа муниципального округа</t>
  </si>
  <si>
    <t xml:space="preserve">7110000000</t>
  </si>
  <si>
    <t xml:space="preserve">7110080040</t>
  </si>
  <si>
    <t xml:space="preserve">Расходы на обеспечение деятельности аппарата представительного органа муниципального округа</t>
  </si>
  <si>
    <t xml:space="preserve">7120000000</t>
  </si>
  <si>
    <t xml:space="preserve">7120080020</t>
  </si>
  <si>
    <t xml:space="preserve">Обеспечение деятельности Контрольно-счетной палаты муниципального округа</t>
  </si>
  <si>
    <t xml:space="preserve">7200000000</t>
  </si>
  <si>
    <t xml:space="preserve">Председатель Контрольно-счетной палаты муниципального округа</t>
  </si>
  <si>
    <t xml:space="preserve">7210000000</t>
  </si>
  <si>
    <t xml:space="preserve">7210080030</t>
  </si>
  <si>
    <t xml:space="preserve">Расходы на обеспечение деятельности аппарата Контрольно-счетной палаты муниципального округа</t>
  </si>
  <si>
    <t xml:space="preserve">7220000000</t>
  </si>
  <si>
    <t xml:space="preserve">7220080020</t>
  </si>
  <si>
    <t xml:space="preserve">Обеспечение деятельности органов местного самоуправления</t>
  </si>
  <si>
    <t xml:space="preserve">7300000000</t>
  </si>
  <si>
    <t xml:space="preserve">Обеспечение деятельности финансового органа муниципального округа</t>
  </si>
  <si>
    <t xml:space="preserve">7320000000</t>
  </si>
  <si>
    <t xml:space="preserve">7320080020</t>
  </si>
  <si>
    <t xml:space="preserve">Обеспечение деятельности Администрации муниципального округа</t>
  </si>
  <si>
    <t xml:space="preserve">73300000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7330078690</t>
  </si>
  <si>
    <t xml:space="preserve">Осуществление государственных полномочий в сфере охраны труда</t>
  </si>
  <si>
    <t xml:space="preserve">73300787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7330078791</t>
  </si>
  <si>
    <t xml:space="preserve">7330078792</t>
  </si>
  <si>
    <t xml:space="preserve">Осуществление государственных полномочий в сфере административных правонарушений</t>
  </si>
  <si>
    <t xml:space="preserve">7330078793</t>
  </si>
  <si>
    <t xml:space="preserve">7330080020</t>
  </si>
  <si>
    <t xml:space="preserve">Расходы на содержание органов местного самоуправления и обеспечение их функций в части оплаты коммунальных услуг</t>
  </si>
  <si>
    <t xml:space="preserve">7330080023</t>
  </si>
  <si>
    <t xml:space="preserve">Расходы на содержание органов местного самоуправления и обеспечение их функций в части уплаты земельного налога</t>
  </si>
  <si>
    <t xml:space="preserve">7330080025</t>
  </si>
  <si>
    <t xml:space="preserve">Обеспечение деятельности учреждений по хозяйственному обслуживанию</t>
  </si>
  <si>
    <t xml:space="preserve">7400000000</t>
  </si>
  <si>
    <t xml:space="preserve">7400080100</t>
  </si>
  <si>
    <t xml:space="preserve">7400080103</t>
  </si>
  <si>
    <t xml:space="preserve">7400080105</t>
  </si>
  <si>
    <t xml:space="preserve">Резервный фонд администрации муниципального округа</t>
  </si>
  <si>
    <t xml:space="preserve">7500000000</t>
  </si>
  <si>
    <t xml:space="preserve">7500080500</t>
  </si>
  <si>
    <t xml:space="preserve">Обеспечение деятельности территориальных отделов администрации округа</t>
  </si>
  <si>
    <t xml:space="preserve">7600000000</t>
  </si>
  <si>
    <t xml:space="preserve">Обеспечение деятельности Холмогорского территориального отдела</t>
  </si>
  <si>
    <t xml:space="preserve">761000000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7610051180</t>
  </si>
  <si>
    <t xml:space="preserve">7610080020</t>
  </si>
  <si>
    <t xml:space="preserve">7610080023</t>
  </si>
  <si>
    <t xml:space="preserve">Обеспечение деятельности Матигорского территориального отдела</t>
  </si>
  <si>
    <t xml:space="preserve">7620000000</t>
  </si>
  <si>
    <t xml:space="preserve">7620051180</t>
  </si>
  <si>
    <t xml:space="preserve">7620080020</t>
  </si>
  <si>
    <t xml:space="preserve">7620080023</t>
  </si>
  <si>
    <t xml:space="preserve">Обеспечение деятельности Емецкого территориального отдела</t>
  </si>
  <si>
    <t xml:space="preserve">7630000000</t>
  </si>
  <si>
    <t xml:space="preserve">7630051180</t>
  </si>
  <si>
    <t xml:space="preserve">7630080020</t>
  </si>
  <si>
    <t xml:space="preserve">7630080023</t>
  </si>
  <si>
    <t xml:space="preserve">Обеспечение деятельности Луковецкого территориального отдела</t>
  </si>
  <si>
    <t xml:space="preserve">7640000000</t>
  </si>
  <si>
    <t xml:space="preserve">7640051180</t>
  </si>
  <si>
    <t xml:space="preserve">7640080020</t>
  </si>
  <si>
    <t xml:space="preserve">7640080023</t>
  </si>
  <si>
    <t xml:space="preserve">Непрограмные расходы, не отнесенные к другим целевым статьям</t>
  </si>
  <si>
    <t xml:space="preserve">770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00051200</t>
  </si>
  <si>
    <t xml:space="preserve">7700080020</t>
  </si>
  <si>
    <t xml:space="preserve">Резервные средства на софинансирование региональных проектов, обеспечивающих достижение федеральных проектов, реализуемых в рамках национальных проектов</t>
  </si>
  <si>
    <t xml:space="preserve">7700080800</t>
  </si>
  <si>
    <t xml:space="preserve">Выплата пенсии за выслугу лет лицам, замещавшим муниципальные должности и должности муниципальной службы</t>
  </si>
  <si>
    <t xml:space="preserve">7700086200</t>
  </si>
  <si>
    <t xml:space="preserve">Публичные нормативные социальные выплаты гражданам</t>
  </si>
  <si>
    <t xml:space="preserve">Выплаты гражданам, удостоенным звания "Почетный гражданин муниципального округа"</t>
  </si>
  <si>
    <t xml:space="preserve">7700086300</t>
  </si>
  <si>
    <t xml:space="preserve">Мероприятия в сфере социальной политики осуществляемые органами местного самоуправления</t>
  </si>
  <si>
    <t xml:space="preserve">77000863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7000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Условно утвержденные расходы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00000000"/>
    <numFmt numFmtId="167" formatCode="000"/>
    <numFmt numFmtId="168" formatCode="#,##0.00;[RED]\-#,##0.00;0.00"/>
    <numFmt numFmtId="169" formatCode="0%"/>
    <numFmt numFmtId="170" formatCode="00000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5" fillId="0" borderId="1" xfId="1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4.28"/>
    <col collapsed="false" customWidth="true" hidden="false" outlineLevel="0" max="2" min="2" style="2" width="14.99"/>
    <col collapsed="false" customWidth="true" hidden="false" outlineLevel="0" max="3" min="3" style="2" width="8.14"/>
    <col collapsed="false" customWidth="true" hidden="false" outlineLevel="0" max="4" min="4" style="2" width="19.41"/>
    <col collapsed="false" customWidth="true" hidden="false" outlineLevel="0" max="5" min="5" style="3" width="16.7"/>
    <col collapsed="false" customWidth="true" hidden="false" outlineLevel="0" max="6" min="6" style="3" width="17.85"/>
    <col collapsed="false" customWidth="false" hidden="false" outlineLevel="0" max="257" min="7" style="3" width="9.14"/>
  </cols>
  <sheetData>
    <row r="1" s="8" customFormat="true" ht="78.2" hidden="false" customHeight="true" outlineLevel="0" collapsed="false">
      <c r="A1" s="4"/>
      <c r="B1" s="5"/>
      <c r="C1" s="6"/>
      <c r="D1" s="6"/>
      <c r="E1" s="7" t="s">
        <v>0</v>
      </c>
      <c r="F1" s="7"/>
      <c r="H1" s="5"/>
      <c r="I1" s="6"/>
      <c r="J1" s="6"/>
    </row>
    <row r="2" customFormat="false" ht="35.45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9.4" hidden="false" customHeight="true" outlineLevel="0" collapsed="false">
      <c r="A3" s="10"/>
      <c r="B3" s="10"/>
      <c r="C3" s="10"/>
      <c r="D3" s="10"/>
      <c r="E3" s="11"/>
      <c r="F3" s="11"/>
    </row>
    <row r="4" customFormat="false" ht="22.9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/>
      <c r="F4" s="12"/>
    </row>
    <row r="5" s="13" customFormat="true" ht="26.1" hidden="false" customHeight="true" outlineLevel="0" collapsed="false">
      <c r="A5" s="12"/>
      <c r="B5" s="12"/>
      <c r="C5" s="12"/>
      <c r="D5" s="12" t="s">
        <v>6</v>
      </c>
      <c r="E5" s="12" t="s">
        <v>7</v>
      </c>
      <c r="F5" s="12" t="s">
        <v>8</v>
      </c>
    </row>
    <row r="6" s="16" customFormat="true" ht="12.75" hidden="false" customHeight="fals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</row>
    <row r="7" customFormat="false" ht="33.75" hidden="false" customHeight="true" outlineLevel="0" collapsed="false">
      <c r="A7" s="17" t="s">
        <v>9</v>
      </c>
      <c r="B7" s="18"/>
      <c r="C7" s="18"/>
      <c r="D7" s="19" t="n">
        <f aca="false">D9+D138+D176+D183+D193+D197+D305+D312+D355+D386+D418+D436+D458+D468+D518+D522+D529+D554</f>
        <v>1151683362.22</v>
      </c>
      <c r="E7" s="19" t="n">
        <f aca="false">E9+E138+E176+E183+E193+E197+E305+E312+E355+E386+E418+E436+E458+E468+E518+E522+E529+E554</f>
        <v>1103300594.4</v>
      </c>
      <c r="F7" s="19" t="n">
        <f aca="false">F9+F138+F176+F183+F193+F197+F305+F312+F355+F386+F418+F436+F458+F468+F518+F522+F529+F554</f>
        <v>1124737965.593</v>
      </c>
    </row>
    <row r="8" customFormat="false" ht="7.9" hidden="false" customHeight="true" outlineLevel="0" collapsed="false">
      <c r="A8" s="20"/>
      <c r="B8" s="21"/>
      <c r="C8" s="21"/>
      <c r="D8" s="21"/>
      <c r="E8" s="21"/>
      <c r="F8" s="21"/>
    </row>
    <row r="9" customFormat="false" ht="31.5" hidden="false" customHeight="false" outlineLevel="0" collapsed="false">
      <c r="A9" s="22" t="s">
        <v>10</v>
      </c>
      <c r="B9" s="23" t="s">
        <v>11</v>
      </c>
      <c r="C9" s="24"/>
      <c r="D9" s="25" t="n">
        <f aca="false">D10+D14+D17+D21+D25+D29+D34+D41+D44+D48+D53+D56+D59+D62+D65+D78+D106+D110+D114+D117+D120+D131</f>
        <v>859315116.31</v>
      </c>
      <c r="E9" s="25" t="n">
        <f aca="false">E10+E14+E17+E21+E25+E29+E34+E41+E44+E48+E53+E56+E59+E62+E65+E78+E106+E110+E114+E117+E120+E131</f>
        <v>881748483.88</v>
      </c>
      <c r="F9" s="25" t="n">
        <f aca="false">F10+F14+F17+F21+F25+F29+F34+F41+F44+F48+F53+F56+F59+F62+F65+F78+F106+F110+F114+F117+F120+F131</f>
        <v>900762749.77</v>
      </c>
    </row>
    <row r="10" s="26" customFormat="true" ht="47.25" hidden="false" customHeight="false" outlineLevel="0" collapsed="false">
      <c r="A10" s="22" t="s">
        <v>12</v>
      </c>
      <c r="B10" s="23" t="s">
        <v>13</v>
      </c>
      <c r="C10" s="24"/>
      <c r="D10" s="25" t="n">
        <f aca="false">D11</f>
        <v>26242040</v>
      </c>
      <c r="E10" s="25" t="n">
        <f aca="false">E11</f>
        <v>25737400</v>
      </c>
      <c r="F10" s="25" t="n">
        <f aca="false">F11</f>
        <v>25737400</v>
      </c>
    </row>
    <row r="11" customFormat="false" ht="31.5" hidden="false" customHeight="false" outlineLevel="0" collapsed="false">
      <c r="A11" s="27" t="s">
        <v>14</v>
      </c>
      <c r="B11" s="28" t="s">
        <v>13</v>
      </c>
      <c r="C11" s="29" t="n">
        <v>600</v>
      </c>
      <c r="D11" s="30" t="n">
        <f aca="false">D12+D13</f>
        <v>26242040</v>
      </c>
      <c r="E11" s="30" t="n">
        <f aca="false">E12+E13</f>
        <v>25737400</v>
      </c>
      <c r="F11" s="30" t="n">
        <f aca="false">F12+F13</f>
        <v>25737400</v>
      </c>
    </row>
    <row r="12" customFormat="false" ht="15.75" hidden="false" customHeight="false" outlineLevel="0" collapsed="false">
      <c r="A12" s="27" t="s">
        <v>15</v>
      </c>
      <c r="B12" s="28" t="s">
        <v>13</v>
      </c>
      <c r="C12" s="29" t="n">
        <v>610</v>
      </c>
      <c r="D12" s="30" t="n">
        <v>22589795</v>
      </c>
      <c r="E12" s="30" t="n">
        <v>22155380</v>
      </c>
      <c r="F12" s="30" t="n">
        <v>22155380</v>
      </c>
    </row>
    <row r="13" customFormat="false" ht="15.75" hidden="false" customHeight="false" outlineLevel="0" collapsed="false">
      <c r="A13" s="27" t="s">
        <v>16</v>
      </c>
      <c r="B13" s="28" t="s">
        <v>13</v>
      </c>
      <c r="C13" s="29" t="n">
        <v>620</v>
      </c>
      <c r="D13" s="30" t="n">
        <v>3652245</v>
      </c>
      <c r="E13" s="30" t="n">
        <v>3582020</v>
      </c>
      <c r="F13" s="30" t="n">
        <v>3582020</v>
      </c>
    </row>
    <row r="14" s="26" customFormat="true" ht="47.25" hidden="false" customHeight="false" outlineLevel="0" collapsed="false">
      <c r="A14" s="22" t="s">
        <v>17</v>
      </c>
      <c r="B14" s="23" t="s">
        <v>18</v>
      </c>
      <c r="C14" s="24"/>
      <c r="D14" s="25" t="n">
        <f aca="false">D15</f>
        <v>1443283.6</v>
      </c>
      <c r="E14" s="25" t="n">
        <f aca="false">E15</f>
        <v>1501016.8</v>
      </c>
      <c r="F14" s="25" t="n">
        <f aca="false">F15</f>
        <v>1561060.01</v>
      </c>
    </row>
    <row r="15" s="26" customFormat="true" ht="31.5" hidden="false" customHeight="false" outlineLevel="0" collapsed="false">
      <c r="A15" s="27" t="s">
        <v>14</v>
      </c>
      <c r="B15" s="28" t="s">
        <v>18</v>
      </c>
      <c r="C15" s="29" t="n">
        <v>600</v>
      </c>
      <c r="D15" s="30" t="n">
        <f aca="false">D16</f>
        <v>1443283.6</v>
      </c>
      <c r="E15" s="30" t="n">
        <f aca="false">E16</f>
        <v>1501016.8</v>
      </c>
      <c r="F15" s="30" t="n">
        <f aca="false">F16</f>
        <v>1561060.01</v>
      </c>
    </row>
    <row r="16" s="26" customFormat="true" ht="15.75" hidden="false" customHeight="false" outlineLevel="0" collapsed="false">
      <c r="A16" s="27" t="s">
        <v>15</v>
      </c>
      <c r="B16" s="28" t="s">
        <v>18</v>
      </c>
      <c r="C16" s="29" t="n">
        <v>610</v>
      </c>
      <c r="D16" s="30" t="n">
        <v>1443283.6</v>
      </c>
      <c r="E16" s="30" t="n">
        <v>1501016.8</v>
      </c>
      <c r="F16" s="30" t="n">
        <v>1561060.01</v>
      </c>
    </row>
    <row r="17" s="26" customFormat="true" ht="78.75" hidden="false" customHeight="false" outlineLevel="0" collapsed="false">
      <c r="A17" s="22" t="s">
        <v>19</v>
      </c>
      <c r="B17" s="23" t="s">
        <v>20</v>
      </c>
      <c r="C17" s="24"/>
      <c r="D17" s="25" t="n">
        <f aca="false">D18</f>
        <v>39018545.23</v>
      </c>
      <c r="E17" s="25" t="n">
        <f aca="false">E18</f>
        <v>40579283.08</v>
      </c>
      <c r="F17" s="25" t="n">
        <f aca="false">F18</f>
        <v>46039140.98</v>
      </c>
    </row>
    <row r="18" s="26" customFormat="true" ht="31.5" hidden="false" customHeight="false" outlineLevel="0" collapsed="false">
      <c r="A18" s="27" t="s">
        <v>14</v>
      </c>
      <c r="B18" s="28" t="s">
        <v>20</v>
      </c>
      <c r="C18" s="29" t="n">
        <v>600</v>
      </c>
      <c r="D18" s="30" t="n">
        <f aca="false">D19+D20</f>
        <v>39018545.23</v>
      </c>
      <c r="E18" s="30" t="n">
        <f aca="false">E19+E20</f>
        <v>40579283.08</v>
      </c>
      <c r="F18" s="30" t="n">
        <f aca="false">F19+F20</f>
        <v>46039140.98</v>
      </c>
    </row>
    <row r="19" s="26" customFormat="true" ht="15.75" hidden="false" customHeight="false" outlineLevel="0" collapsed="false">
      <c r="A19" s="27" t="s">
        <v>15</v>
      </c>
      <c r="B19" s="28" t="s">
        <v>20</v>
      </c>
      <c r="C19" s="29" t="n">
        <v>610</v>
      </c>
      <c r="D19" s="30" t="n">
        <f aca="false">7545000+22140000+1000000</f>
        <v>30685000</v>
      </c>
      <c r="E19" s="30" t="n">
        <f aca="false">7545000+23050000+1200000</f>
        <v>31795000</v>
      </c>
      <c r="F19" s="30" t="n">
        <f aca="false">7545000+27900000+1200000</f>
        <v>36645000</v>
      </c>
    </row>
    <row r="20" s="26" customFormat="true" ht="15.75" hidden="false" customHeight="false" outlineLevel="0" collapsed="false">
      <c r="A20" s="27" t="s">
        <v>16</v>
      </c>
      <c r="B20" s="28" t="s">
        <v>20</v>
      </c>
      <c r="C20" s="29" t="n">
        <v>620</v>
      </c>
      <c r="D20" s="30" t="n">
        <f aca="false">3000000+5083545.23+250000</f>
        <v>8333545.23</v>
      </c>
      <c r="E20" s="30" t="n">
        <f aca="false">3000000+5534283.08+250000</f>
        <v>8784283.08</v>
      </c>
      <c r="F20" s="30" t="n">
        <f aca="false">3000000+6144140.98+250000</f>
        <v>9394140.98</v>
      </c>
    </row>
    <row r="21" s="26" customFormat="true" ht="15.75" hidden="false" customHeight="false" outlineLevel="0" collapsed="false">
      <c r="A21" s="22" t="s">
        <v>21</v>
      </c>
      <c r="B21" s="23" t="s">
        <v>22</v>
      </c>
      <c r="C21" s="24"/>
      <c r="D21" s="25" t="n">
        <f aca="false">D22</f>
        <v>527928248</v>
      </c>
      <c r="E21" s="25" t="n">
        <f aca="false">E22</f>
        <v>542267388</v>
      </c>
      <c r="F21" s="25" t="n">
        <f aca="false">F22</f>
        <v>546408008</v>
      </c>
    </row>
    <row r="22" customFormat="false" ht="31.5" hidden="false" customHeight="false" outlineLevel="0" collapsed="false">
      <c r="A22" s="27" t="s">
        <v>14</v>
      </c>
      <c r="B22" s="28" t="s">
        <v>22</v>
      </c>
      <c r="C22" s="29" t="n">
        <v>600</v>
      </c>
      <c r="D22" s="30" t="n">
        <f aca="false">D23+D24</f>
        <v>527928248</v>
      </c>
      <c r="E22" s="30" t="n">
        <f aca="false">E23+E24</f>
        <v>542267388</v>
      </c>
      <c r="F22" s="30" t="n">
        <f aca="false">F23+F24</f>
        <v>546408008</v>
      </c>
    </row>
    <row r="23" customFormat="false" ht="15.75" hidden="false" customHeight="false" outlineLevel="0" collapsed="false">
      <c r="A23" s="27" t="s">
        <v>15</v>
      </c>
      <c r="B23" s="28" t="s">
        <v>22</v>
      </c>
      <c r="C23" s="29" t="n">
        <v>610</v>
      </c>
      <c r="D23" s="30" t="n">
        <f aca="false">75800000+328328248+16600000</f>
        <v>420728248</v>
      </c>
      <c r="E23" s="30" t="n">
        <f aca="false">75800000+346246358+16600000</f>
        <v>438646358</v>
      </c>
      <c r="F23" s="30" t="n">
        <f aca="false">75800000+347375323+16600000</f>
        <v>439775323</v>
      </c>
    </row>
    <row r="24" customFormat="false" ht="15.75" hidden="false" customHeight="false" outlineLevel="0" collapsed="false">
      <c r="A24" s="27" t="s">
        <v>16</v>
      </c>
      <c r="B24" s="28" t="s">
        <v>22</v>
      </c>
      <c r="C24" s="29" t="n">
        <v>620</v>
      </c>
      <c r="D24" s="30" t="n">
        <f aca="false">32000000+71100000+4100000</f>
        <v>107200000</v>
      </c>
      <c r="E24" s="30" t="n">
        <f aca="false">32000000+67521030+4100000</f>
        <v>103621030</v>
      </c>
      <c r="F24" s="30" t="n">
        <f aca="false">32000000+70532685+4100000</f>
        <v>106632685</v>
      </c>
    </row>
    <row r="25" s="26" customFormat="true" ht="47.25" hidden="false" customHeight="false" outlineLevel="0" collapsed="false">
      <c r="A25" s="22" t="s">
        <v>23</v>
      </c>
      <c r="B25" s="23" t="s">
        <v>24</v>
      </c>
      <c r="C25" s="24"/>
      <c r="D25" s="25" t="n">
        <f aca="false">D26</f>
        <v>6510610</v>
      </c>
      <c r="E25" s="25" t="n">
        <f aca="false">E26</f>
        <v>6592490</v>
      </c>
      <c r="F25" s="25" t="n">
        <f aca="false">F26</f>
        <v>7611480</v>
      </c>
    </row>
    <row r="26" customFormat="false" ht="31.5" hidden="false" customHeight="false" outlineLevel="0" collapsed="false">
      <c r="A26" s="27" t="s">
        <v>14</v>
      </c>
      <c r="B26" s="28" t="n">
        <v>100078650</v>
      </c>
      <c r="C26" s="29" t="n">
        <v>600</v>
      </c>
      <c r="D26" s="30" t="n">
        <f aca="false">D27+D28</f>
        <v>6510610</v>
      </c>
      <c r="E26" s="30" t="n">
        <f aca="false">E27+E28</f>
        <v>6592490</v>
      </c>
      <c r="F26" s="30" t="n">
        <f aca="false">F27+F28</f>
        <v>7611480</v>
      </c>
    </row>
    <row r="27" customFormat="false" ht="15.75" hidden="false" customHeight="false" outlineLevel="0" collapsed="false">
      <c r="A27" s="27" t="s">
        <v>15</v>
      </c>
      <c r="B27" s="28" t="n">
        <v>100078650</v>
      </c>
      <c r="C27" s="29" t="n">
        <v>610</v>
      </c>
      <c r="D27" s="30" t="n">
        <v>4710610</v>
      </c>
      <c r="E27" s="30" t="n">
        <v>4710610</v>
      </c>
      <c r="F27" s="30" t="n">
        <v>5611480</v>
      </c>
    </row>
    <row r="28" customFormat="false" ht="15.75" hidden="false" customHeight="false" outlineLevel="0" collapsed="false">
      <c r="A28" s="27" t="s">
        <v>16</v>
      </c>
      <c r="B28" s="28" t="n">
        <v>100078650</v>
      </c>
      <c r="C28" s="29" t="n">
        <v>620</v>
      </c>
      <c r="D28" s="30" t="n">
        <v>1800000</v>
      </c>
      <c r="E28" s="30" t="n">
        <v>1881880</v>
      </c>
      <c r="F28" s="30" t="n">
        <v>2000000</v>
      </c>
    </row>
    <row r="29" s="26" customFormat="true" ht="78.75" hidden="false" customHeight="false" outlineLevel="0" collapsed="false">
      <c r="A29" s="22" t="s">
        <v>25</v>
      </c>
      <c r="B29" s="23" t="s">
        <v>26</v>
      </c>
      <c r="C29" s="24"/>
      <c r="D29" s="25" t="n">
        <f aca="false">D30+D32</f>
        <v>2690058.84</v>
      </c>
      <c r="E29" s="25" t="n">
        <f aca="false">E30+E32</f>
        <v>2922990.56</v>
      </c>
      <c r="F29" s="25" t="n">
        <f aca="false">F30+F32</f>
        <v>3296744.35</v>
      </c>
    </row>
    <row r="30" s="26" customFormat="true" ht="49.35" hidden="false" customHeight="true" outlineLevel="0" collapsed="false">
      <c r="A30" s="27" t="s">
        <v>27</v>
      </c>
      <c r="B30" s="28" t="n">
        <v>100078792</v>
      </c>
      <c r="C30" s="29" t="n">
        <v>100</v>
      </c>
      <c r="D30" s="30" t="n">
        <f aca="false">D31</f>
        <v>2690058.84</v>
      </c>
      <c r="E30" s="30" t="n">
        <f aca="false">E31</f>
        <v>2837556</v>
      </c>
      <c r="F30" s="30" t="n">
        <f aca="false">F31</f>
        <v>3074600</v>
      </c>
    </row>
    <row r="31" s="26" customFormat="true" ht="19.35" hidden="false" customHeight="true" outlineLevel="0" collapsed="false">
      <c r="A31" s="27" t="s">
        <v>28</v>
      </c>
      <c r="B31" s="28" t="n">
        <v>100078792</v>
      </c>
      <c r="C31" s="29" t="n">
        <v>120</v>
      </c>
      <c r="D31" s="30" t="n">
        <v>2690058.84</v>
      </c>
      <c r="E31" s="30" t="n">
        <v>2837556</v>
      </c>
      <c r="F31" s="30" t="n">
        <v>3074600</v>
      </c>
    </row>
    <row r="32" s="26" customFormat="true" ht="31.5" hidden="false" customHeight="false" outlineLevel="0" collapsed="false">
      <c r="A32" s="27" t="s">
        <v>29</v>
      </c>
      <c r="B32" s="28" t="n">
        <v>100078792</v>
      </c>
      <c r="C32" s="29" t="n">
        <v>200</v>
      </c>
      <c r="D32" s="30" t="n">
        <f aca="false">D33</f>
        <v>0</v>
      </c>
      <c r="E32" s="30" t="n">
        <f aca="false">E33</f>
        <v>85434.56</v>
      </c>
      <c r="F32" s="30" t="n">
        <f aca="false">F33</f>
        <v>222144.35</v>
      </c>
    </row>
    <row r="33" s="26" customFormat="true" ht="31.5" hidden="false" customHeight="false" outlineLevel="0" collapsed="false">
      <c r="A33" s="27" t="s">
        <v>30</v>
      </c>
      <c r="B33" s="28" t="n">
        <v>100078792</v>
      </c>
      <c r="C33" s="29" t="n">
        <v>240</v>
      </c>
      <c r="D33" s="30" t="n">
        <v>0</v>
      </c>
      <c r="E33" s="30" t="n">
        <v>85434.56</v>
      </c>
      <c r="F33" s="30" t="n">
        <v>222144.35</v>
      </c>
    </row>
    <row r="34" s="26" customFormat="true" ht="31.5" hidden="false" customHeight="false" outlineLevel="0" collapsed="false">
      <c r="A34" s="22" t="s">
        <v>31</v>
      </c>
      <c r="B34" s="23" t="s">
        <v>32</v>
      </c>
      <c r="C34" s="24"/>
      <c r="D34" s="25" t="n">
        <f aca="false">D35+D37+D39</f>
        <v>10449582.5</v>
      </c>
      <c r="E34" s="25" t="n">
        <f aca="false">E35+E37+E39</f>
        <v>10876608.32</v>
      </c>
      <c r="F34" s="25" t="n">
        <f aca="false">F35+F37+F39</f>
        <v>11297974.15</v>
      </c>
    </row>
    <row r="35" s="26" customFormat="true" ht="51" hidden="false" customHeight="true" outlineLevel="0" collapsed="false">
      <c r="A35" s="27" t="s">
        <v>27</v>
      </c>
      <c r="B35" s="28" t="n">
        <v>100080020</v>
      </c>
      <c r="C35" s="29" t="n">
        <v>100</v>
      </c>
      <c r="D35" s="30" t="n">
        <f aca="false">D36</f>
        <v>10187120</v>
      </c>
      <c r="E35" s="30" t="n">
        <f aca="false">E36</f>
        <v>10620145.82</v>
      </c>
      <c r="F35" s="30" t="n">
        <f aca="false">F36</f>
        <v>11061511.65</v>
      </c>
    </row>
    <row r="36" s="26" customFormat="true" ht="19.35" hidden="false" customHeight="true" outlineLevel="0" collapsed="false">
      <c r="A36" s="27" t="s">
        <v>28</v>
      </c>
      <c r="B36" s="28" t="n">
        <v>100080020</v>
      </c>
      <c r="C36" s="29" t="n">
        <v>120</v>
      </c>
      <c r="D36" s="30" t="n">
        <v>10187120</v>
      </c>
      <c r="E36" s="30" t="n">
        <v>10620145.82</v>
      </c>
      <c r="F36" s="30" t="n">
        <v>11061511.65</v>
      </c>
    </row>
    <row r="37" s="26" customFormat="true" ht="31.5" hidden="false" customHeight="false" outlineLevel="0" collapsed="false">
      <c r="A37" s="27" t="s">
        <v>29</v>
      </c>
      <c r="B37" s="28" t="n">
        <v>100080020</v>
      </c>
      <c r="C37" s="29" t="n">
        <v>200</v>
      </c>
      <c r="D37" s="30" t="n">
        <f aca="false">D38</f>
        <v>256960.5</v>
      </c>
      <c r="E37" s="30" t="n">
        <f aca="false">E38</f>
        <v>250960.5</v>
      </c>
      <c r="F37" s="30" t="n">
        <f aca="false">F38</f>
        <v>230960.5</v>
      </c>
    </row>
    <row r="38" s="26" customFormat="true" ht="31.5" hidden="false" customHeight="false" outlineLevel="0" collapsed="false">
      <c r="A38" s="27" t="s">
        <v>30</v>
      </c>
      <c r="B38" s="28" t="n">
        <v>100080020</v>
      </c>
      <c r="C38" s="29" t="n">
        <v>240</v>
      </c>
      <c r="D38" s="30" t="n">
        <v>256960.5</v>
      </c>
      <c r="E38" s="30" t="n">
        <v>250960.5</v>
      </c>
      <c r="F38" s="30" t="n">
        <v>230960.5</v>
      </c>
    </row>
    <row r="39" s="26" customFormat="true" ht="15.75" hidden="false" customHeight="false" outlineLevel="0" collapsed="false">
      <c r="A39" s="27" t="s">
        <v>33</v>
      </c>
      <c r="B39" s="28" t="n">
        <v>100080020</v>
      </c>
      <c r="C39" s="29" t="n">
        <v>800</v>
      </c>
      <c r="D39" s="30" t="n">
        <f aca="false">D40</f>
        <v>5502</v>
      </c>
      <c r="E39" s="30" t="n">
        <f aca="false">E40</f>
        <v>5502</v>
      </c>
      <c r="F39" s="30" t="n">
        <f aca="false">F40</f>
        <v>5502</v>
      </c>
    </row>
    <row r="40" s="26" customFormat="true" ht="15.75" hidden="false" customHeight="false" outlineLevel="0" collapsed="false">
      <c r="A40" s="27" t="s">
        <v>34</v>
      </c>
      <c r="B40" s="28" t="n">
        <v>100080020</v>
      </c>
      <c r="C40" s="29" t="n">
        <v>850</v>
      </c>
      <c r="D40" s="30" t="n">
        <v>5502</v>
      </c>
      <c r="E40" s="30" t="n">
        <v>5502</v>
      </c>
      <c r="F40" s="30" t="n">
        <v>5502</v>
      </c>
    </row>
    <row r="41" s="26" customFormat="true" ht="15.75" hidden="false" customHeight="false" outlineLevel="0" collapsed="false">
      <c r="A41" s="22" t="s">
        <v>35</v>
      </c>
      <c r="B41" s="23" t="s">
        <v>36</v>
      </c>
      <c r="C41" s="24"/>
      <c r="D41" s="25" t="n">
        <f aca="false">D42</f>
        <v>100000</v>
      </c>
      <c r="E41" s="25" t="n">
        <f aca="false">E42</f>
        <v>39872.6</v>
      </c>
      <c r="F41" s="25" t="n">
        <f aca="false">F42</f>
        <v>24539.74</v>
      </c>
    </row>
    <row r="42" customFormat="false" ht="15.75" hidden="false" customHeight="false" outlineLevel="0" collapsed="false">
      <c r="A42" s="27" t="s">
        <v>37</v>
      </c>
      <c r="B42" s="28" t="s">
        <v>36</v>
      </c>
      <c r="C42" s="29" t="n">
        <v>300</v>
      </c>
      <c r="D42" s="30" t="n">
        <f aca="false">D43</f>
        <v>100000</v>
      </c>
      <c r="E42" s="30" t="n">
        <f aca="false">E43</f>
        <v>39872.6</v>
      </c>
      <c r="F42" s="30" t="n">
        <f aca="false">F43</f>
        <v>24539.74</v>
      </c>
    </row>
    <row r="43" customFormat="false" ht="15.75" hidden="false" customHeight="false" outlineLevel="0" collapsed="false">
      <c r="A43" s="27" t="s">
        <v>38</v>
      </c>
      <c r="B43" s="28" t="s">
        <v>36</v>
      </c>
      <c r="C43" s="29" t="n">
        <v>340</v>
      </c>
      <c r="D43" s="30" t="n">
        <v>100000</v>
      </c>
      <c r="E43" s="30" t="n">
        <v>39872.6</v>
      </c>
      <c r="F43" s="30" t="n">
        <v>24539.74</v>
      </c>
    </row>
    <row r="44" s="26" customFormat="true" ht="31.5" hidden="false" customHeight="false" outlineLevel="0" collapsed="false">
      <c r="A44" s="22" t="s">
        <v>39</v>
      </c>
      <c r="B44" s="23" t="s">
        <v>40</v>
      </c>
      <c r="C44" s="24"/>
      <c r="D44" s="25" t="n">
        <f aca="false">D45</f>
        <v>65000</v>
      </c>
      <c r="E44" s="25" t="n">
        <f aca="false">E45</f>
        <v>0</v>
      </c>
      <c r="F44" s="25" t="n">
        <f aca="false">F45</f>
        <v>0</v>
      </c>
    </row>
    <row r="45" s="26" customFormat="true" ht="31.5" hidden="false" customHeight="false" outlineLevel="0" collapsed="false">
      <c r="A45" s="27" t="s">
        <v>14</v>
      </c>
      <c r="B45" s="28" t="s">
        <v>40</v>
      </c>
      <c r="C45" s="29" t="n">
        <v>600</v>
      </c>
      <c r="D45" s="30" t="n">
        <f aca="false">D46+D47</f>
        <v>65000</v>
      </c>
      <c r="E45" s="30" t="n">
        <f aca="false">E46+E47</f>
        <v>0</v>
      </c>
      <c r="F45" s="30" t="n">
        <f aca="false">F46+F47</f>
        <v>0</v>
      </c>
    </row>
    <row r="46" s="26" customFormat="true" ht="15.75" hidden="false" customHeight="false" outlineLevel="0" collapsed="false">
      <c r="A46" s="27" t="s">
        <v>15</v>
      </c>
      <c r="B46" s="28" t="s">
        <v>40</v>
      </c>
      <c r="C46" s="29" t="n">
        <v>610</v>
      </c>
      <c r="D46" s="30" t="n">
        <v>65000</v>
      </c>
      <c r="E46" s="30" t="n">
        <v>0</v>
      </c>
      <c r="F46" s="30" t="n">
        <v>0</v>
      </c>
    </row>
    <row r="47" s="26" customFormat="true" ht="15.75" hidden="true" customHeight="false" outlineLevel="0" collapsed="false">
      <c r="A47" s="27" t="s">
        <v>16</v>
      </c>
      <c r="B47" s="28" t="s">
        <v>40</v>
      </c>
      <c r="C47" s="29" t="n">
        <v>620</v>
      </c>
      <c r="D47" s="30"/>
      <c r="E47" s="30"/>
      <c r="F47" s="30"/>
    </row>
    <row r="48" s="26" customFormat="true" ht="15.75" hidden="false" customHeight="false" outlineLevel="0" collapsed="false">
      <c r="A48" s="22" t="s">
        <v>41</v>
      </c>
      <c r="B48" s="23" t="s">
        <v>42</v>
      </c>
      <c r="C48" s="24"/>
      <c r="D48" s="25" t="n">
        <f aca="false">D49+D51</f>
        <v>540000</v>
      </c>
      <c r="E48" s="25" t="n">
        <f aca="false">E49+E51</f>
        <v>320000</v>
      </c>
      <c r="F48" s="25" t="n">
        <f aca="false">F49+F51</f>
        <v>140000</v>
      </c>
    </row>
    <row r="49" s="26" customFormat="true" ht="31.5" hidden="false" customHeight="false" outlineLevel="0" collapsed="false">
      <c r="A49" s="27" t="s">
        <v>14</v>
      </c>
      <c r="B49" s="28" t="s">
        <v>42</v>
      </c>
      <c r="C49" s="29" t="n">
        <v>600</v>
      </c>
      <c r="D49" s="30" t="n">
        <f aca="false">D50</f>
        <v>500000</v>
      </c>
      <c r="E49" s="30" t="n">
        <f aca="false">E50</f>
        <v>320000</v>
      </c>
      <c r="F49" s="30" t="n">
        <f aca="false">F50</f>
        <v>140000</v>
      </c>
    </row>
    <row r="50" s="26" customFormat="true" ht="15.75" hidden="false" customHeight="false" outlineLevel="0" collapsed="false">
      <c r="A50" s="27" t="s">
        <v>15</v>
      </c>
      <c r="B50" s="28" t="s">
        <v>42</v>
      </c>
      <c r="C50" s="29" t="n">
        <v>610</v>
      </c>
      <c r="D50" s="30" t="n">
        <f aca="false">500000</f>
        <v>500000</v>
      </c>
      <c r="E50" s="30" t="n">
        <f aca="false">320000</f>
        <v>320000</v>
      </c>
      <c r="F50" s="30" t="n">
        <f aca="false">140000</f>
        <v>140000</v>
      </c>
    </row>
    <row r="51" s="26" customFormat="true" ht="31.5" hidden="false" customHeight="false" outlineLevel="0" collapsed="false">
      <c r="A51" s="27" t="s">
        <v>29</v>
      </c>
      <c r="B51" s="28" t="s">
        <v>42</v>
      </c>
      <c r="C51" s="29" t="n">
        <v>200</v>
      </c>
      <c r="D51" s="30" t="n">
        <f aca="false">D52</f>
        <v>40000</v>
      </c>
      <c r="E51" s="30" t="n">
        <f aca="false">E52</f>
        <v>0</v>
      </c>
      <c r="F51" s="30" t="n">
        <f aca="false">F52</f>
        <v>0</v>
      </c>
    </row>
    <row r="52" s="26" customFormat="true" ht="31.5" hidden="false" customHeight="false" outlineLevel="0" collapsed="false">
      <c r="A52" s="27" t="s">
        <v>30</v>
      </c>
      <c r="B52" s="28" t="s">
        <v>42</v>
      </c>
      <c r="C52" s="29" t="n">
        <v>240</v>
      </c>
      <c r="D52" s="30" t="n">
        <v>40000</v>
      </c>
      <c r="E52" s="30" t="n">
        <v>0</v>
      </c>
      <c r="F52" s="30" t="n">
        <v>0</v>
      </c>
    </row>
    <row r="53" s="26" customFormat="true" ht="15.75" hidden="false" customHeight="false" outlineLevel="0" collapsed="false">
      <c r="A53" s="22" t="s">
        <v>43</v>
      </c>
      <c r="B53" s="23" t="s">
        <v>44</v>
      </c>
      <c r="C53" s="24"/>
      <c r="D53" s="25" t="n">
        <f aca="false">D54</f>
        <v>453684.89</v>
      </c>
      <c r="E53" s="25" t="n">
        <f aca="false">E54</f>
        <v>0</v>
      </c>
      <c r="F53" s="25" t="n">
        <f aca="false">F54</f>
        <v>0</v>
      </c>
    </row>
    <row r="54" s="26" customFormat="true" ht="31.5" hidden="false" customHeight="false" outlineLevel="0" collapsed="false">
      <c r="A54" s="27" t="s">
        <v>14</v>
      </c>
      <c r="B54" s="28" t="s">
        <v>44</v>
      </c>
      <c r="C54" s="29" t="n">
        <v>600</v>
      </c>
      <c r="D54" s="30" t="n">
        <f aca="false">D55</f>
        <v>453684.89</v>
      </c>
      <c r="E54" s="30" t="n">
        <f aca="false">E55</f>
        <v>0</v>
      </c>
      <c r="F54" s="30" t="n">
        <f aca="false">F55</f>
        <v>0</v>
      </c>
    </row>
    <row r="55" s="26" customFormat="true" ht="15.75" hidden="false" customHeight="false" outlineLevel="0" collapsed="false">
      <c r="A55" s="27" t="s">
        <v>15</v>
      </c>
      <c r="B55" s="28" t="s">
        <v>44</v>
      </c>
      <c r="C55" s="29" t="n">
        <v>610</v>
      </c>
      <c r="D55" s="30" t="n">
        <v>453684.89</v>
      </c>
      <c r="E55" s="30" t="n">
        <v>0</v>
      </c>
      <c r="F55" s="30" t="n">
        <v>0</v>
      </c>
    </row>
    <row r="56" s="26" customFormat="true" ht="31.5" hidden="false" customHeight="false" outlineLevel="0" collapsed="false">
      <c r="A56" s="22" t="s">
        <v>45</v>
      </c>
      <c r="B56" s="23" t="s">
        <v>46</v>
      </c>
      <c r="C56" s="24"/>
      <c r="D56" s="25" t="n">
        <f aca="false">D57</f>
        <v>700000</v>
      </c>
      <c r="E56" s="25" t="n">
        <f aca="false">E57</f>
        <v>0</v>
      </c>
      <c r="F56" s="25" t="n">
        <f aca="false">F57</f>
        <v>0</v>
      </c>
    </row>
    <row r="57" customFormat="false" ht="31.5" hidden="false" customHeight="false" outlineLevel="0" collapsed="false">
      <c r="A57" s="27" t="s">
        <v>14</v>
      </c>
      <c r="B57" s="28" t="s">
        <v>46</v>
      </c>
      <c r="C57" s="29" t="n">
        <v>600</v>
      </c>
      <c r="D57" s="30" t="n">
        <f aca="false">D58</f>
        <v>700000</v>
      </c>
      <c r="E57" s="30" t="n">
        <f aca="false">E58</f>
        <v>0</v>
      </c>
      <c r="F57" s="30" t="n">
        <f aca="false">F58</f>
        <v>0</v>
      </c>
    </row>
    <row r="58" customFormat="false" ht="15.75" hidden="false" customHeight="false" outlineLevel="0" collapsed="false">
      <c r="A58" s="27" t="s">
        <v>15</v>
      </c>
      <c r="B58" s="28" t="s">
        <v>46</v>
      </c>
      <c r="C58" s="29" t="n">
        <v>610</v>
      </c>
      <c r="D58" s="30" t="n">
        <v>700000</v>
      </c>
      <c r="E58" s="30" t="n">
        <v>0</v>
      </c>
      <c r="F58" s="30" t="n">
        <v>0</v>
      </c>
    </row>
    <row r="59" s="26" customFormat="true" ht="35.45" hidden="false" customHeight="true" outlineLevel="0" collapsed="false">
      <c r="A59" s="22" t="s">
        <v>47</v>
      </c>
      <c r="B59" s="23" t="s">
        <v>48</v>
      </c>
      <c r="C59" s="24"/>
      <c r="D59" s="25" t="n">
        <f aca="false">D60</f>
        <v>261268</v>
      </c>
      <c r="E59" s="25" t="n">
        <f aca="false">E60</f>
        <v>0</v>
      </c>
      <c r="F59" s="25" t="n">
        <f aca="false">F60</f>
        <v>0</v>
      </c>
    </row>
    <row r="60" customFormat="false" ht="31.5" hidden="false" customHeight="false" outlineLevel="0" collapsed="false">
      <c r="A60" s="27" t="s">
        <v>14</v>
      </c>
      <c r="B60" s="28" t="s">
        <v>48</v>
      </c>
      <c r="C60" s="29" t="n">
        <v>600</v>
      </c>
      <c r="D60" s="30" t="n">
        <f aca="false">D61</f>
        <v>261268</v>
      </c>
      <c r="E60" s="30" t="n">
        <f aca="false">E61</f>
        <v>0</v>
      </c>
      <c r="F60" s="30" t="n">
        <f aca="false">F61</f>
        <v>0</v>
      </c>
    </row>
    <row r="61" customFormat="false" ht="15.75" hidden="false" customHeight="false" outlineLevel="0" collapsed="false">
      <c r="A61" s="27" t="s">
        <v>15</v>
      </c>
      <c r="B61" s="28" t="s">
        <v>48</v>
      </c>
      <c r="C61" s="29" t="n">
        <v>610</v>
      </c>
      <c r="D61" s="30" t="n">
        <v>261268</v>
      </c>
      <c r="E61" s="30" t="n">
        <v>0</v>
      </c>
      <c r="F61" s="30" t="n">
        <v>0</v>
      </c>
    </row>
    <row r="62" s="26" customFormat="true" ht="47.25" hidden="false" customHeight="false" outlineLevel="0" collapsed="false">
      <c r="A62" s="22" t="s">
        <v>49</v>
      </c>
      <c r="B62" s="23" t="s">
        <v>50</v>
      </c>
      <c r="C62" s="24"/>
      <c r="D62" s="25" t="n">
        <f aca="false">D63</f>
        <v>100000</v>
      </c>
      <c r="E62" s="25" t="n">
        <f aca="false">E63</f>
        <v>0</v>
      </c>
      <c r="F62" s="25" t="n">
        <f aca="false">F63</f>
        <v>0</v>
      </c>
    </row>
    <row r="63" customFormat="false" ht="31.5" hidden="false" customHeight="false" outlineLevel="0" collapsed="false">
      <c r="A63" s="27" t="s">
        <v>14</v>
      </c>
      <c r="B63" s="28" t="s">
        <v>50</v>
      </c>
      <c r="C63" s="29" t="n">
        <v>600</v>
      </c>
      <c r="D63" s="30" t="n">
        <f aca="false">D64</f>
        <v>100000</v>
      </c>
      <c r="E63" s="30" t="n">
        <f aca="false">E64</f>
        <v>0</v>
      </c>
      <c r="F63" s="30" t="n">
        <f aca="false">F64</f>
        <v>0</v>
      </c>
    </row>
    <row r="64" customFormat="false" ht="15.75" hidden="false" customHeight="false" outlineLevel="0" collapsed="false">
      <c r="A64" s="27" t="s">
        <v>15</v>
      </c>
      <c r="B64" s="28" t="s">
        <v>50</v>
      </c>
      <c r="C64" s="29" t="n">
        <v>610</v>
      </c>
      <c r="D64" s="30" t="n">
        <v>100000</v>
      </c>
      <c r="E64" s="30" t="n">
        <v>0</v>
      </c>
      <c r="F64" s="30" t="n">
        <v>0</v>
      </c>
    </row>
    <row r="65" customFormat="false" ht="20.65" hidden="false" customHeight="true" outlineLevel="0" collapsed="false">
      <c r="A65" s="22" t="s">
        <v>51</v>
      </c>
      <c r="B65" s="23" t="s">
        <v>52</v>
      </c>
      <c r="C65" s="24"/>
      <c r="D65" s="25" t="n">
        <f aca="false">D66+D69+D72+D75</f>
        <v>5872968.32</v>
      </c>
      <c r="E65" s="25" t="n">
        <f aca="false">E66+E69+E72+E75</f>
        <v>6099284.15</v>
      </c>
      <c r="F65" s="25" t="n">
        <f aca="false">F66+F69+F72+F75</f>
        <v>6160163.01</v>
      </c>
    </row>
    <row r="66" customFormat="false" ht="31.5" hidden="false" customHeight="false" outlineLevel="0" collapsed="false">
      <c r="A66" s="22" t="s">
        <v>53</v>
      </c>
      <c r="B66" s="23" t="s">
        <v>54</v>
      </c>
      <c r="C66" s="24"/>
      <c r="D66" s="25" t="n">
        <f aca="false">D67</f>
        <v>3971064.13</v>
      </c>
      <c r="E66" s="25" t="n">
        <f aca="false">E67</f>
        <v>4138841.59</v>
      </c>
      <c r="F66" s="25" t="n">
        <f aca="false">F67</f>
        <v>4138840.55</v>
      </c>
    </row>
    <row r="67" customFormat="false" ht="31.5" hidden="false" customHeight="false" outlineLevel="0" collapsed="false">
      <c r="A67" s="27" t="s">
        <v>14</v>
      </c>
      <c r="B67" s="28" t="s">
        <v>54</v>
      </c>
      <c r="C67" s="29" t="n">
        <v>600</v>
      </c>
      <c r="D67" s="30" t="n">
        <f aca="false">D68</f>
        <v>3971064.13</v>
      </c>
      <c r="E67" s="30" t="n">
        <f aca="false">E68</f>
        <v>4138841.59</v>
      </c>
      <c r="F67" s="30" t="n">
        <f aca="false">F68</f>
        <v>4138840.55</v>
      </c>
    </row>
    <row r="68" customFormat="false" ht="15.75" hidden="false" customHeight="false" outlineLevel="0" collapsed="false">
      <c r="A68" s="27" t="s">
        <v>15</v>
      </c>
      <c r="B68" s="28" t="s">
        <v>54</v>
      </c>
      <c r="C68" s="29" t="n">
        <v>610</v>
      </c>
      <c r="D68" s="30" t="n">
        <v>3971064.13</v>
      </c>
      <c r="E68" s="30" t="n">
        <v>4138841.59</v>
      </c>
      <c r="F68" s="30" t="n">
        <v>4138840.55</v>
      </c>
    </row>
    <row r="69" customFormat="false" ht="31.5" hidden="false" customHeight="false" outlineLevel="0" collapsed="false">
      <c r="A69" s="22" t="s">
        <v>55</v>
      </c>
      <c r="B69" s="23" t="s">
        <v>56</v>
      </c>
      <c r="C69" s="24"/>
      <c r="D69" s="25" t="n">
        <f aca="false">D70</f>
        <v>1463459.19</v>
      </c>
      <c r="E69" s="25" t="n">
        <f aca="false">E70</f>
        <v>1521997.56</v>
      </c>
      <c r="F69" s="25" t="n">
        <f aca="false">F70</f>
        <v>1582877.46</v>
      </c>
    </row>
    <row r="70" customFormat="false" ht="31.5" hidden="false" customHeight="false" outlineLevel="0" collapsed="false">
      <c r="A70" s="27" t="s">
        <v>14</v>
      </c>
      <c r="B70" s="28" t="s">
        <v>56</v>
      </c>
      <c r="C70" s="29" t="n">
        <v>600</v>
      </c>
      <c r="D70" s="30" t="n">
        <f aca="false">D71</f>
        <v>1463459.19</v>
      </c>
      <c r="E70" s="30" t="n">
        <f aca="false">E71</f>
        <v>1521997.56</v>
      </c>
      <c r="F70" s="30" t="n">
        <f aca="false">F71</f>
        <v>1582877.46</v>
      </c>
    </row>
    <row r="71" customFormat="false" ht="15.75" hidden="false" customHeight="false" outlineLevel="0" collapsed="false">
      <c r="A71" s="27" t="s">
        <v>15</v>
      </c>
      <c r="B71" s="28" t="s">
        <v>56</v>
      </c>
      <c r="C71" s="29" t="n">
        <v>610</v>
      </c>
      <c r="D71" s="30" t="n">
        <v>1463459.19</v>
      </c>
      <c r="E71" s="30" t="n">
        <v>1521997.56</v>
      </c>
      <c r="F71" s="30" t="n">
        <v>1582877.46</v>
      </c>
    </row>
    <row r="72" customFormat="false" ht="31.5" hidden="false" customHeight="false" outlineLevel="0" collapsed="false">
      <c r="A72" s="22" t="s">
        <v>57</v>
      </c>
      <c r="B72" s="23" t="s">
        <v>58</v>
      </c>
      <c r="C72" s="24"/>
      <c r="D72" s="25" t="n">
        <f aca="false">D73</f>
        <v>61000</v>
      </c>
      <c r="E72" s="25" t="n">
        <f aca="false">E73</f>
        <v>61000</v>
      </c>
      <c r="F72" s="25" t="n">
        <f aca="false">F73</f>
        <v>61000</v>
      </c>
    </row>
    <row r="73" customFormat="false" ht="31.5" hidden="false" customHeight="false" outlineLevel="0" collapsed="false">
      <c r="A73" s="27" t="s">
        <v>14</v>
      </c>
      <c r="B73" s="28" t="s">
        <v>58</v>
      </c>
      <c r="C73" s="29" t="n">
        <v>600</v>
      </c>
      <c r="D73" s="30" t="n">
        <f aca="false">D74</f>
        <v>61000</v>
      </c>
      <c r="E73" s="30" t="n">
        <f aca="false">E74</f>
        <v>61000</v>
      </c>
      <c r="F73" s="30" t="n">
        <f aca="false">F74</f>
        <v>61000</v>
      </c>
    </row>
    <row r="74" customFormat="false" ht="15.75" hidden="false" customHeight="false" outlineLevel="0" collapsed="false">
      <c r="A74" s="27" t="s">
        <v>15</v>
      </c>
      <c r="B74" s="28" t="s">
        <v>58</v>
      </c>
      <c r="C74" s="29" t="n">
        <v>610</v>
      </c>
      <c r="D74" s="30" t="n">
        <v>61000</v>
      </c>
      <c r="E74" s="30" t="n">
        <v>61000</v>
      </c>
      <c r="F74" s="30" t="n">
        <v>61000</v>
      </c>
    </row>
    <row r="75" customFormat="false" ht="31.5" hidden="false" customHeight="false" outlineLevel="0" collapsed="false">
      <c r="A75" s="22" t="s">
        <v>59</v>
      </c>
      <c r="B75" s="23" t="s">
        <v>60</v>
      </c>
      <c r="C75" s="24"/>
      <c r="D75" s="25" t="n">
        <f aca="false">D76</f>
        <v>377445</v>
      </c>
      <c r="E75" s="25" t="n">
        <f aca="false">E76</f>
        <v>377445</v>
      </c>
      <c r="F75" s="25" t="n">
        <f aca="false">F76</f>
        <v>377445</v>
      </c>
    </row>
    <row r="76" customFormat="false" ht="31.5" hidden="false" customHeight="false" outlineLevel="0" collapsed="false">
      <c r="A76" s="27" t="s">
        <v>14</v>
      </c>
      <c r="B76" s="28" t="s">
        <v>60</v>
      </c>
      <c r="C76" s="29" t="n">
        <v>600</v>
      </c>
      <c r="D76" s="30" t="n">
        <f aca="false">D77</f>
        <v>377445</v>
      </c>
      <c r="E76" s="30" t="n">
        <f aca="false">E77</f>
        <v>377445</v>
      </c>
      <c r="F76" s="30" t="n">
        <f aca="false">F77</f>
        <v>377445</v>
      </c>
    </row>
    <row r="77" customFormat="false" ht="15.75" hidden="false" customHeight="false" outlineLevel="0" collapsed="false">
      <c r="A77" s="27" t="s">
        <v>15</v>
      </c>
      <c r="B77" s="28" t="s">
        <v>60</v>
      </c>
      <c r="C77" s="29" t="n">
        <v>610</v>
      </c>
      <c r="D77" s="30" t="n">
        <v>377445</v>
      </c>
      <c r="E77" s="30" t="n">
        <v>377445</v>
      </c>
      <c r="F77" s="30" t="n">
        <v>377445</v>
      </c>
    </row>
    <row r="78" customFormat="false" ht="31.5" hidden="false" customHeight="false" outlineLevel="0" collapsed="false">
      <c r="A78" s="22" t="s">
        <v>61</v>
      </c>
      <c r="B78" s="23" t="s">
        <v>62</v>
      </c>
      <c r="C78" s="24"/>
      <c r="D78" s="25" t="n">
        <f aca="false">D79+D83+D87+D91+D95+D99+D103</f>
        <v>215615154.44</v>
      </c>
      <c r="E78" s="25" t="n">
        <f aca="false">E79+E83+E87+E91+E95+E99+E103</f>
        <v>223307123.92</v>
      </c>
      <c r="F78" s="25" t="n">
        <f aca="false">F79+F83+F87+F91+F95+F99+F103</f>
        <v>231051799.33</v>
      </c>
    </row>
    <row r="79" customFormat="false" ht="63" hidden="false" customHeight="false" outlineLevel="0" collapsed="false">
      <c r="A79" s="22" t="s">
        <v>63</v>
      </c>
      <c r="B79" s="23" t="s">
        <v>64</v>
      </c>
      <c r="C79" s="24"/>
      <c r="D79" s="25" t="n">
        <f aca="false">D80</f>
        <v>113321275.17</v>
      </c>
      <c r="E79" s="25" t="n">
        <f aca="false">E80</f>
        <v>118109099.01</v>
      </c>
      <c r="F79" s="25" t="n">
        <f aca="false">F80</f>
        <v>122833462.96</v>
      </c>
    </row>
    <row r="80" customFormat="false" ht="31.5" hidden="false" customHeight="false" outlineLevel="0" collapsed="false">
      <c r="A80" s="27" t="s">
        <v>14</v>
      </c>
      <c r="B80" s="28" t="s">
        <v>64</v>
      </c>
      <c r="C80" s="29" t="s">
        <v>65</v>
      </c>
      <c r="D80" s="30" t="n">
        <f aca="false">D81+D82</f>
        <v>113321275.17</v>
      </c>
      <c r="E80" s="30" t="n">
        <f aca="false">E81+E82</f>
        <v>118109099.01</v>
      </c>
      <c r="F80" s="30" t="n">
        <f aca="false">F81+F82</f>
        <v>122833462.96</v>
      </c>
    </row>
    <row r="81" customFormat="false" ht="15.75" hidden="false" customHeight="false" outlineLevel="0" collapsed="false">
      <c r="A81" s="27" t="s">
        <v>15</v>
      </c>
      <c r="B81" s="28" t="s">
        <v>64</v>
      </c>
      <c r="C81" s="29" t="n">
        <v>610</v>
      </c>
      <c r="D81" s="30" t="n">
        <v>94116275.17</v>
      </c>
      <c r="E81" s="30" t="n">
        <v>97909099.01</v>
      </c>
      <c r="F81" s="30" t="n">
        <v>101833462.96</v>
      </c>
    </row>
    <row r="82" customFormat="false" ht="15.75" hidden="false" customHeight="false" outlineLevel="0" collapsed="false">
      <c r="A82" s="27" t="s">
        <v>16</v>
      </c>
      <c r="B82" s="28" t="s">
        <v>64</v>
      </c>
      <c r="C82" s="29" t="n">
        <v>620</v>
      </c>
      <c r="D82" s="30" t="n">
        <v>19205000</v>
      </c>
      <c r="E82" s="30" t="n">
        <v>20200000</v>
      </c>
      <c r="F82" s="30" t="n">
        <v>21000000</v>
      </c>
    </row>
    <row r="83" customFormat="false" ht="31.5" hidden="false" customHeight="false" outlineLevel="0" collapsed="false">
      <c r="A83" s="22" t="s">
        <v>55</v>
      </c>
      <c r="B83" s="23" t="s">
        <v>66</v>
      </c>
      <c r="C83" s="24"/>
      <c r="D83" s="25" t="n">
        <f aca="false">D84</f>
        <v>72603640.82</v>
      </c>
      <c r="E83" s="25" t="n">
        <f aca="false">E84</f>
        <v>75507786.46</v>
      </c>
      <c r="F83" s="25" t="n">
        <f aca="false">F84</f>
        <v>78528097.92</v>
      </c>
    </row>
    <row r="84" customFormat="false" ht="31.5" hidden="false" customHeight="false" outlineLevel="0" collapsed="false">
      <c r="A84" s="27" t="s">
        <v>14</v>
      </c>
      <c r="B84" s="28" t="s">
        <v>66</v>
      </c>
      <c r="C84" s="29" t="s">
        <v>65</v>
      </c>
      <c r="D84" s="30" t="n">
        <f aca="false">D85+D86</f>
        <v>72603640.82</v>
      </c>
      <c r="E84" s="30" t="n">
        <f aca="false">E85+E86</f>
        <v>75507786.46</v>
      </c>
      <c r="F84" s="30" t="n">
        <f aca="false">F85+F86</f>
        <v>78528097.92</v>
      </c>
    </row>
    <row r="85" customFormat="false" ht="15.75" hidden="false" customHeight="false" outlineLevel="0" collapsed="false">
      <c r="A85" s="27" t="s">
        <v>15</v>
      </c>
      <c r="B85" s="28" t="s">
        <v>66</v>
      </c>
      <c r="C85" s="29" t="n">
        <v>610</v>
      </c>
      <c r="D85" s="30" t="n">
        <f aca="false">18753423.03+44302610.31</f>
        <v>63056033.34</v>
      </c>
      <c r="E85" s="30" t="n">
        <f aca="false">19503559.95+46074714.72</f>
        <v>65578274.67</v>
      </c>
      <c r="F85" s="30" t="n">
        <f aca="false">20283702.35+47917703.31</f>
        <v>68201405.66</v>
      </c>
    </row>
    <row r="86" customFormat="false" ht="15.75" hidden="false" customHeight="false" outlineLevel="0" collapsed="false">
      <c r="A86" s="27" t="s">
        <v>16</v>
      </c>
      <c r="B86" s="28" t="s">
        <v>66</v>
      </c>
      <c r="C86" s="29" t="n">
        <v>620</v>
      </c>
      <c r="D86" s="30" t="n">
        <f aca="false">4198599.32+5349008.16</f>
        <v>9547607.48</v>
      </c>
      <c r="E86" s="30" t="n">
        <f aca="false">4366543.3+5562968.49</f>
        <v>9929511.79</v>
      </c>
      <c r="F86" s="30" t="n">
        <f aca="false">4541205.03+5785487.23</f>
        <v>10326692.26</v>
      </c>
    </row>
    <row r="87" customFormat="false" ht="31.5" hidden="false" customHeight="false" outlineLevel="0" collapsed="false">
      <c r="A87" s="22" t="s">
        <v>57</v>
      </c>
      <c r="B87" s="23" t="s">
        <v>67</v>
      </c>
      <c r="C87" s="24"/>
      <c r="D87" s="25" t="n">
        <f aca="false">D88</f>
        <v>5594982</v>
      </c>
      <c r="E87" s="25" t="n">
        <f aca="false">E88</f>
        <v>5594982</v>
      </c>
      <c r="F87" s="25" t="n">
        <f aca="false">F88</f>
        <v>5594982</v>
      </c>
    </row>
    <row r="88" customFormat="false" ht="31.5" hidden="false" customHeight="false" outlineLevel="0" collapsed="false">
      <c r="A88" s="27" t="s">
        <v>14</v>
      </c>
      <c r="B88" s="28" t="s">
        <v>67</v>
      </c>
      <c r="C88" s="29" t="s">
        <v>65</v>
      </c>
      <c r="D88" s="30" t="n">
        <f aca="false">D89+D90</f>
        <v>5594982</v>
      </c>
      <c r="E88" s="30" t="n">
        <f aca="false">E89+E90</f>
        <v>5594982</v>
      </c>
      <c r="F88" s="30" t="n">
        <f aca="false">F89+F90</f>
        <v>5594982</v>
      </c>
    </row>
    <row r="89" customFormat="false" ht="15.75" hidden="false" customHeight="false" outlineLevel="0" collapsed="false">
      <c r="A89" s="27" t="s">
        <v>15</v>
      </c>
      <c r="B89" s="28" t="s">
        <v>67</v>
      </c>
      <c r="C89" s="29" t="n">
        <v>610</v>
      </c>
      <c r="D89" s="30" t="n">
        <v>4144982</v>
      </c>
      <c r="E89" s="30" t="n">
        <v>4144982</v>
      </c>
      <c r="F89" s="30" t="n">
        <v>4144982</v>
      </c>
    </row>
    <row r="90" customFormat="false" ht="15.75" hidden="false" customHeight="false" outlineLevel="0" collapsed="false">
      <c r="A90" s="27" t="s">
        <v>16</v>
      </c>
      <c r="B90" s="28" t="s">
        <v>67</v>
      </c>
      <c r="C90" s="29" t="n">
        <v>620</v>
      </c>
      <c r="D90" s="30" t="n">
        <v>1450000</v>
      </c>
      <c r="E90" s="30" t="n">
        <v>1450000</v>
      </c>
      <c r="F90" s="30" t="n">
        <v>1450000</v>
      </c>
    </row>
    <row r="91" customFormat="false" ht="31.5" hidden="false" customHeight="false" outlineLevel="0" collapsed="false">
      <c r="A91" s="22" t="s">
        <v>59</v>
      </c>
      <c r="B91" s="23" t="s">
        <v>68</v>
      </c>
      <c r="C91" s="24"/>
      <c r="D91" s="25" t="n">
        <f aca="false">D92</f>
        <v>21520978.08</v>
      </c>
      <c r="E91" s="25" t="n">
        <f aca="false">E92</f>
        <v>21520978.08</v>
      </c>
      <c r="F91" s="25" t="n">
        <f aca="false">F92</f>
        <v>21520978.08</v>
      </c>
    </row>
    <row r="92" customFormat="false" ht="31.5" hidden="false" customHeight="false" outlineLevel="0" collapsed="false">
      <c r="A92" s="27" t="s">
        <v>14</v>
      </c>
      <c r="B92" s="28" t="s">
        <v>68</v>
      </c>
      <c r="C92" s="29" t="s">
        <v>65</v>
      </c>
      <c r="D92" s="30" t="n">
        <f aca="false">D93+D94</f>
        <v>21520978.08</v>
      </c>
      <c r="E92" s="30" t="n">
        <f aca="false">E93+E94</f>
        <v>21520978.08</v>
      </c>
      <c r="F92" s="30" t="n">
        <f aca="false">F93+F94</f>
        <v>21520978.08</v>
      </c>
    </row>
    <row r="93" customFormat="false" ht="15.75" hidden="false" customHeight="false" outlineLevel="0" collapsed="false">
      <c r="A93" s="27" t="s">
        <v>15</v>
      </c>
      <c r="B93" s="28" t="s">
        <v>68</v>
      </c>
      <c r="C93" s="29" t="n">
        <v>610</v>
      </c>
      <c r="D93" s="30" t="n">
        <f aca="false">1682214+17951510.08</f>
        <v>19633724.08</v>
      </c>
      <c r="E93" s="30" t="n">
        <f aca="false">1682214+17951510.08</f>
        <v>19633724.08</v>
      </c>
      <c r="F93" s="30" t="n">
        <f aca="false">1682214+17951510.08</f>
        <v>19633724.08</v>
      </c>
    </row>
    <row r="94" customFormat="false" ht="15.75" hidden="false" customHeight="false" outlineLevel="0" collapsed="false">
      <c r="A94" s="27" t="s">
        <v>16</v>
      </c>
      <c r="B94" s="28" t="s">
        <v>68</v>
      </c>
      <c r="C94" s="29" t="n">
        <v>620</v>
      </c>
      <c r="D94" s="30" t="n">
        <f aca="false">362984+1524270</f>
        <v>1887254</v>
      </c>
      <c r="E94" s="30" t="n">
        <f aca="false">362984+1524270</f>
        <v>1887254</v>
      </c>
      <c r="F94" s="30" t="n">
        <f aca="false">362984+1524270</f>
        <v>1887254</v>
      </c>
    </row>
    <row r="95" customFormat="false" ht="31.5" hidden="false" customHeight="false" outlineLevel="0" collapsed="false">
      <c r="A95" s="22" t="s">
        <v>69</v>
      </c>
      <c r="B95" s="23" t="s">
        <v>70</v>
      </c>
      <c r="C95" s="24"/>
      <c r="D95" s="25" t="n">
        <f aca="false">D96</f>
        <v>1653000</v>
      </c>
      <c r="E95" s="25" t="n">
        <f aca="false">E96</f>
        <v>1653000</v>
      </c>
      <c r="F95" s="25" t="n">
        <f aca="false">F96</f>
        <v>1653000</v>
      </c>
    </row>
    <row r="96" customFormat="false" ht="31.5" hidden="false" customHeight="false" outlineLevel="0" collapsed="false">
      <c r="A96" s="27" t="s">
        <v>14</v>
      </c>
      <c r="B96" s="28" t="s">
        <v>70</v>
      </c>
      <c r="C96" s="29" t="s">
        <v>65</v>
      </c>
      <c r="D96" s="30" t="n">
        <f aca="false">D97+D98</f>
        <v>1653000</v>
      </c>
      <c r="E96" s="30" t="n">
        <f aca="false">E97+E98</f>
        <v>1653000</v>
      </c>
      <c r="F96" s="30" t="n">
        <f aca="false">F97+F98</f>
        <v>1653000</v>
      </c>
    </row>
    <row r="97" customFormat="false" ht="15.75" hidden="false" customHeight="false" outlineLevel="0" collapsed="false">
      <c r="A97" s="27" t="s">
        <v>15</v>
      </c>
      <c r="B97" s="28" t="s">
        <v>70</v>
      </c>
      <c r="C97" s="29" t="n">
        <v>610</v>
      </c>
      <c r="D97" s="30" t="n">
        <v>1003000</v>
      </c>
      <c r="E97" s="30" t="n">
        <v>1003000</v>
      </c>
      <c r="F97" s="30" t="n">
        <v>1003000</v>
      </c>
    </row>
    <row r="98" customFormat="false" ht="15.75" hidden="false" customHeight="false" outlineLevel="0" collapsed="false">
      <c r="A98" s="27" t="s">
        <v>16</v>
      </c>
      <c r="B98" s="28" t="s">
        <v>70</v>
      </c>
      <c r="C98" s="29" t="n">
        <v>620</v>
      </c>
      <c r="D98" s="30" t="n">
        <v>650000</v>
      </c>
      <c r="E98" s="30" t="n">
        <v>650000</v>
      </c>
      <c r="F98" s="30" t="n">
        <v>650000</v>
      </c>
    </row>
    <row r="99" customFormat="false" ht="31.5" hidden="false" customHeight="false" outlineLevel="0" collapsed="false">
      <c r="A99" s="22" t="s">
        <v>71</v>
      </c>
      <c r="B99" s="23" t="s">
        <v>72</v>
      </c>
      <c r="C99" s="24"/>
      <c r="D99" s="25" t="n">
        <f aca="false">D100</f>
        <v>589800</v>
      </c>
      <c r="E99" s="25" t="n">
        <f aca="false">E100</f>
        <v>589800</v>
      </c>
      <c r="F99" s="25" t="n">
        <f aca="false">F100</f>
        <v>589800</v>
      </c>
    </row>
    <row r="100" customFormat="false" ht="31.5" hidden="false" customHeight="false" outlineLevel="0" collapsed="false">
      <c r="A100" s="27" t="s">
        <v>14</v>
      </c>
      <c r="B100" s="28" t="s">
        <v>72</v>
      </c>
      <c r="C100" s="29" t="s">
        <v>65</v>
      </c>
      <c r="D100" s="30" t="n">
        <f aca="false">D101+D102</f>
        <v>589800</v>
      </c>
      <c r="E100" s="30" t="n">
        <f aca="false">E101+E102</f>
        <v>589800</v>
      </c>
      <c r="F100" s="30" t="n">
        <f aca="false">F101+F102</f>
        <v>589800</v>
      </c>
    </row>
    <row r="101" customFormat="false" ht="15.75" hidden="false" customHeight="false" outlineLevel="0" collapsed="false">
      <c r="A101" s="27" t="s">
        <v>15</v>
      </c>
      <c r="B101" s="28" t="s">
        <v>72</v>
      </c>
      <c r="C101" s="29" t="n">
        <v>610</v>
      </c>
      <c r="D101" s="30" t="n">
        <f aca="false">339800</f>
        <v>339800</v>
      </c>
      <c r="E101" s="30" t="n">
        <f aca="false">339800</f>
        <v>339800</v>
      </c>
      <c r="F101" s="30" t="n">
        <f aca="false">339800</f>
        <v>339800</v>
      </c>
    </row>
    <row r="102" customFormat="false" ht="15.75" hidden="false" customHeight="false" outlineLevel="0" collapsed="false">
      <c r="A102" s="27" t="s">
        <v>16</v>
      </c>
      <c r="B102" s="28" t="s">
        <v>72</v>
      </c>
      <c r="C102" s="29" t="n">
        <v>620</v>
      </c>
      <c r="D102" s="30" t="n">
        <f aca="false">250000</f>
        <v>250000</v>
      </c>
      <c r="E102" s="30" t="n">
        <v>250000</v>
      </c>
      <c r="F102" s="30" t="n">
        <v>250000</v>
      </c>
    </row>
    <row r="103" customFormat="false" ht="31.5" hidden="false" customHeight="false" outlineLevel="0" collapsed="false">
      <c r="A103" s="22" t="s">
        <v>73</v>
      </c>
      <c r="B103" s="23" t="s">
        <v>74</v>
      </c>
      <c r="C103" s="24"/>
      <c r="D103" s="25" t="n">
        <f aca="false">D104</f>
        <v>331478.37</v>
      </c>
      <c r="E103" s="25" t="n">
        <f aca="false">E104</f>
        <v>331478.37</v>
      </c>
      <c r="F103" s="25" t="n">
        <f aca="false">F104</f>
        <v>331478.37</v>
      </c>
    </row>
    <row r="104" customFormat="false" ht="31.5" hidden="false" customHeight="false" outlineLevel="0" collapsed="false">
      <c r="A104" s="27" t="s">
        <v>14</v>
      </c>
      <c r="B104" s="28" t="s">
        <v>74</v>
      </c>
      <c r="C104" s="29" t="s">
        <v>65</v>
      </c>
      <c r="D104" s="30" t="n">
        <f aca="false">D105</f>
        <v>331478.37</v>
      </c>
      <c r="E104" s="30" t="n">
        <f aca="false">E105</f>
        <v>331478.37</v>
      </c>
      <c r="F104" s="30" t="n">
        <f aca="false">F105</f>
        <v>331478.37</v>
      </c>
    </row>
    <row r="105" customFormat="false" ht="15.75" hidden="false" customHeight="false" outlineLevel="0" collapsed="false">
      <c r="A105" s="27" t="s">
        <v>15</v>
      </c>
      <c r="B105" s="28" t="s">
        <v>74</v>
      </c>
      <c r="C105" s="29" t="n">
        <v>610</v>
      </c>
      <c r="D105" s="30" t="n">
        <v>331478.37</v>
      </c>
      <c r="E105" s="30" t="n">
        <v>331478.37</v>
      </c>
      <c r="F105" s="30" t="n">
        <v>331478.37</v>
      </c>
    </row>
    <row r="106" customFormat="false" ht="63" hidden="false" customHeight="false" outlineLevel="0" collapsed="false">
      <c r="A106" s="22" t="s">
        <v>75</v>
      </c>
      <c r="B106" s="23" t="s">
        <v>76</v>
      </c>
      <c r="C106" s="24"/>
      <c r="D106" s="25" t="n">
        <f aca="false">D107</f>
        <v>10251107.68</v>
      </c>
      <c r="E106" s="25" t="n">
        <f aca="false">E107</f>
        <v>9841396.23</v>
      </c>
      <c r="F106" s="25" t="n">
        <f aca="false">F107</f>
        <v>9204259.96</v>
      </c>
    </row>
    <row r="107" customFormat="false" ht="31.5" hidden="false" customHeight="false" outlineLevel="0" collapsed="false">
      <c r="A107" s="27" t="s">
        <v>14</v>
      </c>
      <c r="B107" s="28" t="s">
        <v>76</v>
      </c>
      <c r="C107" s="29" t="s">
        <v>65</v>
      </c>
      <c r="D107" s="30" t="n">
        <f aca="false">D108+D109</f>
        <v>10251107.68</v>
      </c>
      <c r="E107" s="30" t="n">
        <f aca="false">E108+E109</f>
        <v>9841396.23</v>
      </c>
      <c r="F107" s="30" t="n">
        <f aca="false">F108+F109</f>
        <v>9204259.96</v>
      </c>
    </row>
    <row r="108" customFormat="false" ht="15.75" hidden="false" customHeight="false" outlineLevel="0" collapsed="false">
      <c r="A108" s="27" t="s">
        <v>15</v>
      </c>
      <c r="B108" s="28" t="s">
        <v>76</v>
      </c>
      <c r="C108" s="29" t="n">
        <v>610</v>
      </c>
      <c r="D108" s="30" t="n">
        <v>7557083.43</v>
      </c>
      <c r="E108" s="30" t="n">
        <v>7255045.47</v>
      </c>
      <c r="F108" s="30" t="n">
        <v>6785350.67</v>
      </c>
    </row>
    <row r="109" customFormat="false" ht="15.75" hidden="false" customHeight="false" outlineLevel="0" collapsed="false">
      <c r="A109" s="27" t="s">
        <v>16</v>
      </c>
      <c r="B109" s="28" t="s">
        <v>76</v>
      </c>
      <c r="C109" s="29" t="n">
        <v>620</v>
      </c>
      <c r="D109" s="30" t="n">
        <v>2694024.25</v>
      </c>
      <c r="E109" s="30" t="n">
        <v>2586350.76</v>
      </c>
      <c r="F109" s="30" t="n">
        <v>2418909.29</v>
      </c>
    </row>
    <row r="110" customFormat="false" ht="78.75" hidden="false" customHeight="false" outlineLevel="0" collapsed="false">
      <c r="A110" s="22" t="s">
        <v>77</v>
      </c>
      <c r="B110" s="23" t="s">
        <v>78</v>
      </c>
      <c r="C110" s="24"/>
      <c r="D110" s="25" t="n">
        <f aca="false">D111</f>
        <v>1094356</v>
      </c>
      <c r="E110" s="25" t="n">
        <f aca="false">E111</f>
        <v>1094356</v>
      </c>
      <c r="F110" s="25" t="n">
        <f aca="false">F111</f>
        <v>1094356</v>
      </c>
    </row>
    <row r="111" customFormat="false" ht="31.5" hidden="false" customHeight="false" outlineLevel="0" collapsed="false">
      <c r="A111" s="27" t="s">
        <v>14</v>
      </c>
      <c r="B111" s="28" t="s">
        <v>78</v>
      </c>
      <c r="C111" s="29" t="s">
        <v>65</v>
      </c>
      <c r="D111" s="30" t="n">
        <f aca="false">D112+D113</f>
        <v>1094356</v>
      </c>
      <c r="E111" s="30" t="n">
        <f aca="false">E112+E113</f>
        <v>1094356</v>
      </c>
      <c r="F111" s="30" t="n">
        <f aca="false">F112+F113</f>
        <v>1094356</v>
      </c>
    </row>
    <row r="112" customFormat="false" ht="15.75" hidden="false" customHeight="false" outlineLevel="0" collapsed="false">
      <c r="A112" s="27" t="s">
        <v>15</v>
      </c>
      <c r="B112" s="28" t="s">
        <v>78</v>
      </c>
      <c r="C112" s="29" t="n">
        <v>610</v>
      </c>
      <c r="D112" s="30" t="n">
        <v>1094356</v>
      </c>
      <c r="E112" s="30" t="n">
        <v>1094356</v>
      </c>
      <c r="F112" s="30" t="n">
        <v>1094356</v>
      </c>
    </row>
    <row r="113" customFormat="false" ht="15.75" hidden="true" customHeight="false" outlineLevel="0" collapsed="false">
      <c r="A113" s="27" t="s">
        <v>16</v>
      </c>
      <c r="B113" s="28" t="s">
        <v>78</v>
      </c>
      <c r="C113" s="29" t="n">
        <v>620</v>
      </c>
      <c r="D113" s="30"/>
      <c r="E113" s="30"/>
      <c r="F113" s="30"/>
    </row>
    <row r="114" customFormat="false" ht="34.9" hidden="false" customHeight="true" outlineLevel="0" collapsed="false">
      <c r="A114" s="22" t="s">
        <v>79</v>
      </c>
      <c r="B114" s="23" t="s">
        <v>80</v>
      </c>
      <c r="C114" s="24"/>
      <c r="D114" s="25" t="n">
        <f aca="false">D115</f>
        <v>35370</v>
      </c>
      <c r="E114" s="25" t="n">
        <f aca="false">E115</f>
        <v>35370</v>
      </c>
      <c r="F114" s="25" t="n">
        <f aca="false">F115</f>
        <v>35370</v>
      </c>
    </row>
    <row r="115" customFormat="false" ht="15.75" hidden="false" customHeight="false" outlineLevel="0" collapsed="false">
      <c r="A115" s="27" t="s">
        <v>37</v>
      </c>
      <c r="B115" s="28" t="s">
        <v>80</v>
      </c>
      <c r="C115" s="29" t="n">
        <v>300</v>
      </c>
      <c r="D115" s="30" t="n">
        <f aca="false">D116</f>
        <v>35370</v>
      </c>
      <c r="E115" s="30" t="n">
        <f aca="false">E116</f>
        <v>35370</v>
      </c>
      <c r="F115" s="30" t="n">
        <f aca="false">F116</f>
        <v>35370</v>
      </c>
    </row>
    <row r="116" customFormat="false" ht="15.75" hidden="false" customHeight="false" outlineLevel="0" collapsed="false">
      <c r="A116" s="27" t="s">
        <v>81</v>
      </c>
      <c r="B116" s="28" t="s">
        <v>80</v>
      </c>
      <c r="C116" s="29" t="n">
        <v>360</v>
      </c>
      <c r="D116" s="30" t="n">
        <v>35370</v>
      </c>
      <c r="E116" s="30" t="n">
        <v>35370</v>
      </c>
      <c r="F116" s="30" t="n">
        <v>35370</v>
      </c>
    </row>
    <row r="117" customFormat="false" ht="94.5" hidden="false" customHeight="false" outlineLevel="0" collapsed="false">
      <c r="A117" s="22" t="s">
        <v>82</v>
      </c>
      <c r="B117" s="23" t="s">
        <v>83</v>
      </c>
      <c r="C117" s="24"/>
      <c r="D117" s="25" t="n">
        <f aca="false">D118</f>
        <v>75615.36</v>
      </c>
      <c r="E117" s="25" t="n">
        <f aca="false">E118</f>
        <v>37807.68</v>
      </c>
      <c r="F117" s="25" t="n">
        <f aca="false">F118</f>
        <v>37807.68</v>
      </c>
    </row>
    <row r="118" customFormat="false" ht="31.5" hidden="false" customHeight="false" outlineLevel="0" collapsed="false">
      <c r="A118" s="27" t="s">
        <v>14</v>
      </c>
      <c r="B118" s="28" t="s">
        <v>83</v>
      </c>
      <c r="C118" s="29" t="s">
        <v>65</v>
      </c>
      <c r="D118" s="30" t="n">
        <f aca="false">D119</f>
        <v>75615.36</v>
      </c>
      <c r="E118" s="30" t="n">
        <f aca="false">E119</f>
        <v>37807.68</v>
      </c>
      <c r="F118" s="30" t="n">
        <f aca="false">F119</f>
        <v>37807.68</v>
      </c>
    </row>
    <row r="119" customFormat="false" ht="15.75" hidden="false" customHeight="false" outlineLevel="0" collapsed="false">
      <c r="A119" s="27" t="s">
        <v>15</v>
      </c>
      <c r="B119" s="28" t="s">
        <v>83</v>
      </c>
      <c r="C119" s="29" t="n">
        <v>610</v>
      </c>
      <c r="D119" s="30" t="n">
        <f aca="false">39600+36015.36</f>
        <v>75615.36</v>
      </c>
      <c r="E119" s="30" t="n">
        <f aca="false">19800+18007.68</f>
        <v>37807.68</v>
      </c>
      <c r="F119" s="30" t="n">
        <f aca="false">19800+18007.68</f>
        <v>37807.68</v>
      </c>
    </row>
    <row r="120" customFormat="false" ht="31.5" hidden="false" customHeight="false" outlineLevel="0" collapsed="false">
      <c r="A120" s="22" t="s">
        <v>84</v>
      </c>
      <c r="B120" s="23" t="n">
        <v>100400000</v>
      </c>
      <c r="C120" s="24"/>
      <c r="D120" s="25" t="n">
        <f aca="false">D121+D124</f>
        <v>7298100</v>
      </c>
      <c r="E120" s="25" t="n">
        <f aca="false">E121+E124</f>
        <v>7849050</v>
      </c>
      <c r="F120" s="25" t="n">
        <f aca="false">F121+F124</f>
        <v>8335600</v>
      </c>
    </row>
    <row r="121" customFormat="false" ht="15.75" hidden="false" customHeight="false" outlineLevel="0" collapsed="false">
      <c r="A121" s="22" t="s">
        <v>21</v>
      </c>
      <c r="B121" s="23" t="n">
        <v>100478620</v>
      </c>
      <c r="C121" s="24"/>
      <c r="D121" s="25" t="n">
        <f aca="false">D122</f>
        <v>7148552</v>
      </c>
      <c r="E121" s="25" t="n">
        <f aca="false">E122</f>
        <v>7688212</v>
      </c>
      <c r="F121" s="25" t="n">
        <f aca="false">F122</f>
        <v>8164792</v>
      </c>
    </row>
    <row r="122" customFormat="false" ht="31.5" hidden="false" customHeight="false" outlineLevel="0" collapsed="false">
      <c r="A122" s="27" t="s">
        <v>14</v>
      </c>
      <c r="B122" s="28" t="n">
        <v>100478620</v>
      </c>
      <c r="C122" s="29" t="s">
        <v>65</v>
      </c>
      <c r="D122" s="30" t="n">
        <f aca="false">D123</f>
        <v>7148552</v>
      </c>
      <c r="E122" s="30" t="n">
        <f aca="false">E123</f>
        <v>7688212</v>
      </c>
      <c r="F122" s="30" t="n">
        <f aca="false">F123</f>
        <v>8164792</v>
      </c>
    </row>
    <row r="123" customFormat="false" ht="15.75" hidden="false" customHeight="false" outlineLevel="0" collapsed="false">
      <c r="A123" s="27" t="s">
        <v>15</v>
      </c>
      <c r="B123" s="28" t="n">
        <v>100478620</v>
      </c>
      <c r="C123" s="29" t="n">
        <v>610</v>
      </c>
      <c r="D123" s="30" t="n">
        <v>7148552</v>
      </c>
      <c r="E123" s="30" t="n">
        <v>7688212</v>
      </c>
      <c r="F123" s="30" t="n">
        <v>8164792</v>
      </c>
    </row>
    <row r="124" customFormat="false" ht="31.5" hidden="false" customHeight="false" outlineLevel="0" collapsed="false">
      <c r="A124" s="22" t="s">
        <v>85</v>
      </c>
      <c r="B124" s="23" t="s">
        <v>86</v>
      </c>
      <c r="C124" s="24"/>
      <c r="D124" s="25" t="n">
        <f aca="false">D125+D129</f>
        <v>149548</v>
      </c>
      <c r="E124" s="25" t="n">
        <f aca="false">E125+E129</f>
        <v>160838</v>
      </c>
      <c r="F124" s="25" t="n">
        <f aca="false">F125+F129</f>
        <v>170808</v>
      </c>
    </row>
    <row r="125" customFormat="false" ht="31.5" hidden="false" customHeight="false" outlineLevel="0" collapsed="false">
      <c r="A125" s="27" t="s">
        <v>14</v>
      </c>
      <c r="B125" s="28" t="s">
        <v>86</v>
      </c>
      <c r="C125" s="29" t="s">
        <v>65</v>
      </c>
      <c r="D125" s="30" t="n">
        <f aca="false">D126+D127+D128</f>
        <v>112161</v>
      </c>
      <c r="E125" s="30" t="n">
        <f aca="false">E126+E127+E128</f>
        <v>120628.5</v>
      </c>
      <c r="F125" s="30" t="n">
        <f aca="false">F126+F127+F128</f>
        <v>128106</v>
      </c>
    </row>
    <row r="126" customFormat="false" ht="15.75" hidden="false" customHeight="false" outlineLevel="0" collapsed="false">
      <c r="A126" s="27" t="s">
        <v>15</v>
      </c>
      <c r="B126" s="28" t="s">
        <v>86</v>
      </c>
      <c r="C126" s="29" t="n">
        <v>610</v>
      </c>
      <c r="D126" s="30" t="n">
        <v>37387</v>
      </c>
      <c r="E126" s="30" t="n">
        <v>40209.5</v>
      </c>
      <c r="F126" s="30" t="n">
        <v>42702</v>
      </c>
    </row>
    <row r="127" customFormat="false" ht="15.75" hidden="false" customHeight="false" outlineLevel="0" collapsed="false">
      <c r="A127" s="27" t="s">
        <v>16</v>
      </c>
      <c r="B127" s="28" t="s">
        <v>86</v>
      </c>
      <c r="C127" s="29" t="n">
        <v>620</v>
      </c>
      <c r="D127" s="30" t="n">
        <v>37387</v>
      </c>
      <c r="E127" s="30" t="n">
        <v>40209.5</v>
      </c>
      <c r="F127" s="30" t="n">
        <v>42702</v>
      </c>
    </row>
    <row r="128" customFormat="false" ht="31.5" hidden="false" customHeight="false" outlineLevel="0" collapsed="false">
      <c r="A128" s="27" t="s">
        <v>87</v>
      </c>
      <c r="B128" s="28" t="s">
        <v>86</v>
      </c>
      <c r="C128" s="29" t="n">
        <v>630</v>
      </c>
      <c r="D128" s="30" t="n">
        <v>37387</v>
      </c>
      <c r="E128" s="30" t="n">
        <v>40209.5</v>
      </c>
      <c r="F128" s="30" t="n">
        <v>42702</v>
      </c>
    </row>
    <row r="129" customFormat="false" ht="15.75" hidden="false" customHeight="false" outlineLevel="0" collapsed="false">
      <c r="A129" s="27" t="s">
        <v>33</v>
      </c>
      <c r="B129" s="28" t="s">
        <v>86</v>
      </c>
      <c r="C129" s="29" t="n">
        <v>800</v>
      </c>
      <c r="D129" s="30" t="n">
        <f aca="false">D130</f>
        <v>37387</v>
      </c>
      <c r="E129" s="30" t="n">
        <f aca="false">E130</f>
        <v>40209.5</v>
      </c>
      <c r="F129" s="30" t="n">
        <f aca="false">F130</f>
        <v>42702</v>
      </c>
    </row>
    <row r="130" customFormat="false" ht="47.25" hidden="false" customHeight="false" outlineLevel="0" collapsed="false">
      <c r="A130" s="27" t="s">
        <v>88</v>
      </c>
      <c r="B130" s="28" t="s">
        <v>86</v>
      </c>
      <c r="C130" s="29" t="n">
        <v>810</v>
      </c>
      <c r="D130" s="30" t="n">
        <v>37387</v>
      </c>
      <c r="E130" s="30" t="n">
        <v>40209.5</v>
      </c>
      <c r="F130" s="30" t="n">
        <v>42702</v>
      </c>
    </row>
    <row r="131" customFormat="false" ht="31.5" hidden="false" customHeight="false" outlineLevel="0" collapsed="false">
      <c r="A131" s="22" t="s">
        <v>89</v>
      </c>
      <c r="B131" s="23" t="n">
        <v>100500000</v>
      </c>
      <c r="C131" s="24"/>
      <c r="D131" s="25" t="n">
        <f aca="false">D132+D135</f>
        <v>2570123.45</v>
      </c>
      <c r="E131" s="25" t="n">
        <f aca="false">E132+E135</f>
        <v>2647046.54</v>
      </c>
      <c r="F131" s="25" t="n">
        <f aca="false">F132+F135</f>
        <v>2727046.56</v>
      </c>
    </row>
    <row r="132" customFormat="false" ht="31.5" hidden="false" customHeight="false" outlineLevel="0" collapsed="false">
      <c r="A132" s="22" t="s">
        <v>55</v>
      </c>
      <c r="B132" s="23" t="s">
        <v>90</v>
      </c>
      <c r="C132" s="24"/>
      <c r="D132" s="25" t="n">
        <f aca="false">D133</f>
        <v>1923077.45</v>
      </c>
      <c r="E132" s="25" t="n">
        <f aca="false">E133</f>
        <v>2000000.54</v>
      </c>
      <c r="F132" s="25" t="n">
        <f aca="false">F133</f>
        <v>2080000.56</v>
      </c>
    </row>
    <row r="133" customFormat="false" ht="31.5" hidden="false" customHeight="false" outlineLevel="0" collapsed="false">
      <c r="A133" s="27" t="s">
        <v>14</v>
      </c>
      <c r="B133" s="28" t="s">
        <v>90</v>
      </c>
      <c r="C133" s="29" t="s">
        <v>65</v>
      </c>
      <c r="D133" s="30" t="n">
        <f aca="false">D134</f>
        <v>1923077.45</v>
      </c>
      <c r="E133" s="30" t="n">
        <f aca="false">E134</f>
        <v>2000000.54</v>
      </c>
      <c r="F133" s="30" t="n">
        <f aca="false">F134</f>
        <v>2080000.56</v>
      </c>
    </row>
    <row r="134" customFormat="false" ht="15.75" hidden="false" customHeight="false" outlineLevel="0" collapsed="false">
      <c r="A134" s="27" t="s">
        <v>15</v>
      </c>
      <c r="B134" s="28" t="s">
        <v>90</v>
      </c>
      <c r="C134" s="29" t="n">
        <v>610</v>
      </c>
      <c r="D134" s="30" t="n">
        <v>1923077.45</v>
      </c>
      <c r="E134" s="30" t="n">
        <v>2000000.54</v>
      </c>
      <c r="F134" s="30" t="n">
        <v>2080000.56</v>
      </c>
    </row>
    <row r="135" customFormat="false" ht="31.5" hidden="false" customHeight="false" outlineLevel="0" collapsed="false">
      <c r="A135" s="22" t="s">
        <v>59</v>
      </c>
      <c r="B135" s="23" t="s">
        <v>91</v>
      </c>
      <c r="C135" s="24"/>
      <c r="D135" s="25" t="n">
        <f aca="false">D136</f>
        <v>647046</v>
      </c>
      <c r="E135" s="25" t="n">
        <f aca="false">E136</f>
        <v>647046</v>
      </c>
      <c r="F135" s="25" t="n">
        <f aca="false">F136</f>
        <v>647046</v>
      </c>
    </row>
    <row r="136" customFormat="false" ht="31.5" hidden="false" customHeight="false" outlineLevel="0" collapsed="false">
      <c r="A136" s="27" t="s">
        <v>14</v>
      </c>
      <c r="B136" s="28" t="s">
        <v>91</v>
      </c>
      <c r="C136" s="29" t="s">
        <v>65</v>
      </c>
      <c r="D136" s="30" t="n">
        <f aca="false">D137</f>
        <v>647046</v>
      </c>
      <c r="E136" s="30" t="n">
        <f aca="false">E137</f>
        <v>647046</v>
      </c>
      <c r="F136" s="30" t="n">
        <f aca="false">F137</f>
        <v>647046</v>
      </c>
    </row>
    <row r="137" customFormat="false" ht="15.75" hidden="false" customHeight="false" outlineLevel="0" collapsed="false">
      <c r="A137" s="27" t="s">
        <v>15</v>
      </c>
      <c r="B137" s="28" t="s">
        <v>91</v>
      </c>
      <c r="C137" s="29" t="n">
        <v>610</v>
      </c>
      <c r="D137" s="30" t="n">
        <v>647046</v>
      </c>
      <c r="E137" s="30" t="n">
        <v>647046</v>
      </c>
      <c r="F137" s="30" t="n">
        <v>647046</v>
      </c>
    </row>
    <row r="138" customFormat="false" ht="78.75" hidden="false" customHeight="false" outlineLevel="0" collapsed="false">
      <c r="A138" s="22" t="s">
        <v>92</v>
      </c>
      <c r="B138" s="23" t="s">
        <v>93</v>
      </c>
      <c r="C138" s="24"/>
      <c r="D138" s="25" t="n">
        <f aca="false">D139+D142+D145+D148+D151+D154+D157+D162+D165+D168+D171</f>
        <v>4227814.8</v>
      </c>
      <c r="E138" s="25" t="n">
        <f aca="false">E139+E142+E145+E148+E151+E154+E157+E162+E165+E168+E171</f>
        <v>2480039.98</v>
      </c>
      <c r="F138" s="25" t="n">
        <f aca="false">F139+F142+F145+F148+F151+F154+F157+F162+F165+F168+F171</f>
        <v>2618141.57</v>
      </c>
    </row>
    <row r="139" customFormat="false" ht="31.5" hidden="false" customHeight="false" outlineLevel="0" collapsed="false">
      <c r="A139" s="22" t="s">
        <v>94</v>
      </c>
      <c r="B139" s="23" t="n">
        <v>300080020</v>
      </c>
      <c r="C139" s="24"/>
      <c r="D139" s="25" t="n">
        <f aca="false">D140</f>
        <v>1827814.8</v>
      </c>
      <c r="E139" s="25" t="n">
        <f aca="false">E140</f>
        <v>1905039.98</v>
      </c>
      <c r="F139" s="25" t="n">
        <f aca="false">F140</f>
        <v>1981241.57</v>
      </c>
    </row>
    <row r="140" customFormat="false" ht="50.45" hidden="false" customHeight="true" outlineLevel="0" collapsed="false">
      <c r="A140" s="27" t="s">
        <v>27</v>
      </c>
      <c r="B140" s="28" t="n">
        <v>300080020</v>
      </c>
      <c r="C140" s="29" t="n">
        <v>100</v>
      </c>
      <c r="D140" s="30" t="n">
        <f aca="false">D141</f>
        <v>1827814.8</v>
      </c>
      <c r="E140" s="30" t="n">
        <f aca="false">E141</f>
        <v>1905039.98</v>
      </c>
      <c r="F140" s="30" t="n">
        <f aca="false">F141</f>
        <v>1981241.57</v>
      </c>
    </row>
    <row r="141" customFormat="false" ht="19.9" hidden="false" customHeight="true" outlineLevel="0" collapsed="false">
      <c r="A141" s="27" t="s">
        <v>28</v>
      </c>
      <c r="B141" s="28" t="n">
        <v>300080020</v>
      </c>
      <c r="C141" s="29" t="n">
        <v>120</v>
      </c>
      <c r="D141" s="30" t="n">
        <v>1827814.8</v>
      </c>
      <c r="E141" s="30" t="n">
        <v>1905039.98</v>
      </c>
      <c r="F141" s="30" t="n">
        <v>1981241.57</v>
      </c>
    </row>
    <row r="142" s="26" customFormat="true" ht="31.5" hidden="false" customHeight="false" outlineLevel="0" collapsed="false">
      <c r="A142" s="22" t="s">
        <v>95</v>
      </c>
      <c r="B142" s="23" t="s">
        <v>96</v>
      </c>
      <c r="C142" s="24"/>
      <c r="D142" s="25" t="n">
        <f aca="false">D143</f>
        <v>50000</v>
      </c>
      <c r="E142" s="25" t="n">
        <f aca="false">E143</f>
        <v>10000</v>
      </c>
      <c r="F142" s="25" t="n">
        <f aca="false">F143</f>
        <v>11440</v>
      </c>
    </row>
    <row r="143" customFormat="false" ht="31.5" hidden="false" customHeight="false" outlineLevel="0" collapsed="false">
      <c r="A143" s="27" t="s">
        <v>29</v>
      </c>
      <c r="B143" s="28" t="s">
        <v>96</v>
      </c>
      <c r="C143" s="29" t="n">
        <v>200</v>
      </c>
      <c r="D143" s="30" t="n">
        <f aca="false">D144</f>
        <v>50000</v>
      </c>
      <c r="E143" s="30" t="n">
        <f aca="false">E144</f>
        <v>10000</v>
      </c>
      <c r="F143" s="30" t="n">
        <f aca="false">F144</f>
        <v>11440</v>
      </c>
    </row>
    <row r="144" customFormat="false" ht="31.5" hidden="false" customHeight="false" outlineLevel="0" collapsed="false">
      <c r="A144" s="27" t="s">
        <v>30</v>
      </c>
      <c r="B144" s="28" t="s">
        <v>96</v>
      </c>
      <c r="C144" s="29" t="n">
        <v>240</v>
      </c>
      <c r="D144" s="30" t="n">
        <v>50000</v>
      </c>
      <c r="E144" s="30" t="n">
        <v>10000</v>
      </c>
      <c r="F144" s="30" t="n">
        <v>11440</v>
      </c>
    </row>
    <row r="145" s="26" customFormat="true" ht="31.5" hidden="false" customHeight="false" outlineLevel="0" collapsed="false">
      <c r="A145" s="22" t="s">
        <v>97</v>
      </c>
      <c r="B145" s="23" t="s">
        <v>98</v>
      </c>
      <c r="C145" s="24"/>
      <c r="D145" s="25" t="n">
        <f aca="false">D146</f>
        <v>300000</v>
      </c>
      <c r="E145" s="25" t="n">
        <f aca="false">E146</f>
        <v>60000</v>
      </c>
      <c r="F145" s="25" t="n">
        <f aca="false">F146</f>
        <v>66000</v>
      </c>
    </row>
    <row r="146" customFormat="false" ht="31.5" hidden="false" customHeight="false" outlineLevel="0" collapsed="false">
      <c r="A146" s="27" t="s">
        <v>29</v>
      </c>
      <c r="B146" s="28" t="n">
        <v>300082040</v>
      </c>
      <c r="C146" s="29" t="n">
        <v>200</v>
      </c>
      <c r="D146" s="30" t="n">
        <f aca="false">D147</f>
        <v>300000</v>
      </c>
      <c r="E146" s="30" t="n">
        <f aca="false">E147</f>
        <v>60000</v>
      </c>
      <c r="F146" s="30" t="n">
        <f aca="false">F147</f>
        <v>66000</v>
      </c>
    </row>
    <row r="147" customFormat="false" ht="31.5" hidden="false" customHeight="false" outlineLevel="0" collapsed="false">
      <c r="A147" s="27" t="s">
        <v>30</v>
      </c>
      <c r="B147" s="28" t="n">
        <v>300082040</v>
      </c>
      <c r="C147" s="29" t="n">
        <v>240</v>
      </c>
      <c r="D147" s="30" t="n">
        <v>300000</v>
      </c>
      <c r="E147" s="30" t="n">
        <v>60000</v>
      </c>
      <c r="F147" s="30" t="n">
        <v>66000</v>
      </c>
    </row>
    <row r="148" s="26" customFormat="true" ht="47.25" hidden="false" customHeight="false" outlineLevel="0" collapsed="false">
      <c r="A148" s="22" t="s">
        <v>99</v>
      </c>
      <c r="B148" s="23" t="s">
        <v>100</v>
      </c>
      <c r="C148" s="24"/>
      <c r="D148" s="25" t="n">
        <f aca="false">D149</f>
        <v>165000</v>
      </c>
      <c r="E148" s="25" t="n">
        <f aca="false">E149</f>
        <v>37400</v>
      </c>
      <c r="F148" s="25" t="n">
        <f aca="false">F149</f>
        <v>36300</v>
      </c>
    </row>
    <row r="149" customFormat="false" ht="31.5" hidden="false" customHeight="false" outlineLevel="0" collapsed="false">
      <c r="A149" s="27" t="s">
        <v>29</v>
      </c>
      <c r="B149" s="28" t="s">
        <v>100</v>
      </c>
      <c r="C149" s="29" t="n">
        <v>200</v>
      </c>
      <c r="D149" s="30" t="n">
        <f aca="false">D150</f>
        <v>165000</v>
      </c>
      <c r="E149" s="30" t="n">
        <f aca="false">E150</f>
        <v>37400</v>
      </c>
      <c r="F149" s="30" t="n">
        <f aca="false">F150</f>
        <v>36300</v>
      </c>
    </row>
    <row r="150" customFormat="false" ht="31.5" hidden="false" customHeight="false" outlineLevel="0" collapsed="false">
      <c r="A150" s="27" t="s">
        <v>30</v>
      </c>
      <c r="B150" s="28" t="s">
        <v>100</v>
      </c>
      <c r="C150" s="29" t="n">
        <v>240</v>
      </c>
      <c r="D150" s="30" t="n">
        <f aca="false">135000+30000</f>
        <v>165000</v>
      </c>
      <c r="E150" s="30" t="n">
        <f aca="false">31400+6000</f>
        <v>37400</v>
      </c>
      <c r="F150" s="30" t="n">
        <f aca="false">29700+6600</f>
        <v>36300</v>
      </c>
    </row>
    <row r="151" s="26" customFormat="true" ht="31.5" hidden="false" customHeight="false" outlineLevel="0" collapsed="false">
      <c r="A151" s="22" t="s">
        <v>101</v>
      </c>
      <c r="B151" s="23" t="s">
        <v>102</v>
      </c>
      <c r="C151" s="24"/>
      <c r="D151" s="25" t="n">
        <f aca="false">D152</f>
        <v>100000</v>
      </c>
      <c r="E151" s="25" t="n">
        <f aca="false">E152</f>
        <v>20000</v>
      </c>
      <c r="F151" s="25" t="n">
        <f aca="false">F152</f>
        <v>22000</v>
      </c>
    </row>
    <row r="152" customFormat="false" ht="31.5" hidden="false" customHeight="false" outlineLevel="0" collapsed="false">
      <c r="A152" s="27" t="s">
        <v>29</v>
      </c>
      <c r="B152" s="28" t="s">
        <v>102</v>
      </c>
      <c r="C152" s="29" t="n">
        <v>200</v>
      </c>
      <c r="D152" s="30" t="n">
        <f aca="false">D153</f>
        <v>100000</v>
      </c>
      <c r="E152" s="30" t="n">
        <f aca="false">E153</f>
        <v>20000</v>
      </c>
      <c r="F152" s="30" t="n">
        <f aca="false">F153</f>
        <v>22000</v>
      </c>
    </row>
    <row r="153" customFormat="false" ht="31.5" hidden="false" customHeight="false" outlineLevel="0" collapsed="false">
      <c r="A153" s="27" t="s">
        <v>30</v>
      </c>
      <c r="B153" s="28" t="s">
        <v>102</v>
      </c>
      <c r="C153" s="29" t="n">
        <v>240</v>
      </c>
      <c r="D153" s="30" t="n">
        <f aca="false">30000+70000</f>
        <v>100000</v>
      </c>
      <c r="E153" s="30" t="n">
        <v>20000</v>
      </c>
      <c r="F153" s="30" t="n">
        <f aca="false">6600+15400</f>
        <v>22000</v>
      </c>
    </row>
    <row r="154" s="26" customFormat="true" ht="47.25" hidden="false" customHeight="false" outlineLevel="0" collapsed="false">
      <c r="A154" s="22" t="s">
        <v>103</v>
      </c>
      <c r="B154" s="23" t="s">
        <v>104</v>
      </c>
      <c r="C154" s="24"/>
      <c r="D154" s="25" t="n">
        <f aca="false">D155</f>
        <v>2000</v>
      </c>
      <c r="E154" s="25" t="n">
        <f aca="false">E155</f>
        <v>0</v>
      </c>
      <c r="F154" s="25" t="n">
        <f aca="false">F155</f>
        <v>0</v>
      </c>
    </row>
    <row r="155" customFormat="false" ht="31.5" hidden="false" customHeight="false" outlineLevel="0" collapsed="false">
      <c r="A155" s="27" t="s">
        <v>29</v>
      </c>
      <c r="B155" s="28" t="s">
        <v>104</v>
      </c>
      <c r="C155" s="29" t="n">
        <v>200</v>
      </c>
      <c r="D155" s="30" t="n">
        <f aca="false">D156</f>
        <v>2000</v>
      </c>
      <c r="E155" s="30" t="n">
        <f aca="false">E156</f>
        <v>0</v>
      </c>
      <c r="F155" s="30" t="n">
        <f aca="false">F156</f>
        <v>0</v>
      </c>
    </row>
    <row r="156" customFormat="false" ht="31.5" hidden="false" customHeight="false" outlineLevel="0" collapsed="false">
      <c r="A156" s="27" t="s">
        <v>30</v>
      </c>
      <c r="B156" s="28" t="s">
        <v>104</v>
      </c>
      <c r="C156" s="29" t="n">
        <v>240</v>
      </c>
      <c r="D156" s="30" t="n">
        <v>2000</v>
      </c>
      <c r="E156" s="30" t="n">
        <v>0</v>
      </c>
      <c r="F156" s="30" t="n">
        <v>0</v>
      </c>
    </row>
    <row r="157" s="26" customFormat="true" ht="31.5" hidden="false" customHeight="false" outlineLevel="0" collapsed="false">
      <c r="A157" s="22" t="s">
        <v>105</v>
      </c>
      <c r="B157" s="23" t="s">
        <v>106</v>
      </c>
      <c r="C157" s="24"/>
      <c r="D157" s="25" t="n">
        <f aca="false">D158+D160</f>
        <v>110000</v>
      </c>
      <c r="E157" s="25" t="n">
        <f aca="false">E158+E160</f>
        <v>18000</v>
      </c>
      <c r="F157" s="25" t="n">
        <f aca="false">F158+F160</f>
        <v>24200</v>
      </c>
    </row>
    <row r="158" customFormat="false" ht="31.5" hidden="false" customHeight="false" outlineLevel="0" collapsed="false">
      <c r="A158" s="27" t="s">
        <v>14</v>
      </c>
      <c r="B158" s="28" t="s">
        <v>106</v>
      </c>
      <c r="C158" s="29" t="n">
        <v>600</v>
      </c>
      <c r="D158" s="30" t="n">
        <f aca="false">D159</f>
        <v>50000</v>
      </c>
      <c r="E158" s="30" t="n">
        <f aca="false">E159</f>
        <v>10000</v>
      </c>
      <c r="F158" s="30" t="n">
        <f aca="false">F159</f>
        <v>11000</v>
      </c>
    </row>
    <row r="159" customFormat="false" ht="15.75" hidden="false" customHeight="false" outlineLevel="0" collapsed="false">
      <c r="A159" s="27" t="s">
        <v>15</v>
      </c>
      <c r="B159" s="28" t="s">
        <v>106</v>
      </c>
      <c r="C159" s="29" t="n">
        <v>610</v>
      </c>
      <c r="D159" s="30" t="n">
        <v>50000</v>
      </c>
      <c r="E159" s="30" t="n">
        <v>10000</v>
      </c>
      <c r="F159" s="30" t="n">
        <v>11000</v>
      </c>
    </row>
    <row r="160" customFormat="false" ht="31.5" hidden="false" customHeight="false" outlineLevel="0" collapsed="false">
      <c r="A160" s="27" t="s">
        <v>29</v>
      </c>
      <c r="B160" s="28" t="s">
        <v>106</v>
      </c>
      <c r="C160" s="29" t="n">
        <v>200</v>
      </c>
      <c r="D160" s="30" t="n">
        <f aca="false">D161</f>
        <v>60000</v>
      </c>
      <c r="E160" s="30" t="n">
        <f aca="false">E161</f>
        <v>8000</v>
      </c>
      <c r="F160" s="30" t="n">
        <f aca="false">F161</f>
        <v>13200</v>
      </c>
    </row>
    <row r="161" customFormat="false" ht="31.5" hidden="false" customHeight="false" outlineLevel="0" collapsed="false">
      <c r="A161" s="27" t="s">
        <v>30</v>
      </c>
      <c r="B161" s="28" t="s">
        <v>106</v>
      </c>
      <c r="C161" s="29" t="n">
        <v>240</v>
      </c>
      <c r="D161" s="30" t="n">
        <f aca="false">40000+20000</f>
        <v>60000</v>
      </c>
      <c r="E161" s="30" t="n">
        <f aca="false">8000</f>
        <v>8000</v>
      </c>
      <c r="F161" s="30" t="n">
        <f aca="false">8800+4400</f>
        <v>13200</v>
      </c>
    </row>
    <row r="162" s="26" customFormat="true" ht="15.75" hidden="false" customHeight="false" outlineLevel="0" collapsed="false">
      <c r="A162" s="22" t="s">
        <v>107</v>
      </c>
      <c r="B162" s="23" t="s">
        <v>108</v>
      </c>
      <c r="C162" s="24"/>
      <c r="D162" s="25" t="n">
        <f aca="false">D163</f>
        <v>150000</v>
      </c>
      <c r="E162" s="25" t="n">
        <f aca="false">E163</f>
        <v>30000</v>
      </c>
      <c r="F162" s="25" t="n">
        <f aca="false">F163</f>
        <v>33000</v>
      </c>
    </row>
    <row r="163" customFormat="false" ht="31.5" hidden="false" customHeight="false" outlineLevel="0" collapsed="false">
      <c r="A163" s="27" t="s">
        <v>29</v>
      </c>
      <c r="B163" s="28" t="s">
        <v>108</v>
      </c>
      <c r="C163" s="29" t="n">
        <v>200</v>
      </c>
      <c r="D163" s="30" t="n">
        <f aca="false">D164</f>
        <v>150000</v>
      </c>
      <c r="E163" s="30" t="n">
        <f aca="false">E164</f>
        <v>30000</v>
      </c>
      <c r="F163" s="30" t="n">
        <f aca="false">F164</f>
        <v>33000</v>
      </c>
    </row>
    <row r="164" customFormat="false" ht="31.5" hidden="false" customHeight="false" outlineLevel="0" collapsed="false">
      <c r="A164" s="27" t="s">
        <v>30</v>
      </c>
      <c r="B164" s="28" t="s">
        <v>108</v>
      </c>
      <c r="C164" s="29" t="n">
        <v>240</v>
      </c>
      <c r="D164" s="30" t="n">
        <v>150000</v>
      </c>
      <c r="E164" s="30" t="n">
        <v>30000</v>
      </c>
      <c r="F164" s="30" t="n">
        <v>33000</v>
      </c>
    </row>
    <row r="165" s="26" customFormat="true" ht="31.5" hidden="false" customHeight="false" outlineLevel="0" collapsed="false">
      <c r="A165" s="22" t="s">
        <v>109</v>
      </c>
      <c r="B165" s="23" t="s">
        <v>110</v>
      </c>
      <c r="C165" s="24"/>
      <c r="D165" s="25" t="n">
        <f aca="false">D166</f>
        <v>200000</v>
      </c>
      <c r="E165" s="25" t="n">
        <f aca="false">E166</f>
        <v>135000</v>
      </c>
      <c r="F165" s="25" t="n">
        <f aca="false">F166</f>
        <v>152900</v>
      </c>
    </row>
    <row r="166" customFormat="false" ht="31.5" hidden="false" customHeight="false" outlineLevel="0" collapsed="false">
      <c r="A166" s="27" t="s">
        <v>29</v>
      </c>
      <c r="B166" s="28" t="s">
        <v>110</v>
      </c>
      <c r="C166" s="29" t="n">
        <v>200</v>
      </c>
      <c r="D166" s="30" t="n">
        <f aca="false">D167</f>
        <v>200000</v>
      </c>
      <c r="E166" s="30" t="n">
        <f aca="false">E167</f>
        <v>135000</v>
      </c>
      <c r="F166" s="30" t="n">
        <f aca="false">F167</f>
        <v>152900</v>
      </c>
    </row>
    <row r="167" customFormat="false" ht="31.5" hidden="false" customHeight="false" outlineLevel="0" collapsed="false">
      <c r="A167" s="27" t="s">
        <v>30</v>
      </c>
      <c r="B167" s="28" t="s">
        <v>110</v>
      </c>
      <c r="C167" s="29" t="n">
        <v>240</v>
      </c>
      <c r="D167" s="30" t="n">
        <v>200000</v>
      </c>
      <c r="E167" s="30" t="n">
        <v>135000</v>
      </c>
      <c r="F167" s="30" t="n">
        <v>152900</v>
      </c>
    </row>
    <row r="168" s="26" customFormat="true" ht="15.75" hidden="false" customHeight="false" outlineLevel="0" collapsed="false">
      <c r="A168" s="22" t="s">
        <v>111</v>
      </c>
      <c r="B168" s="23" t="s">
        <v>112</v>
      </c>
      <c r="C168" s="24"/>
      <c r="D168" s="25" t="n">
        <f aca="false">D169</f>
        <v>10000</v>
      </c>
      <c r="E168" s="25" t="n">
        <f aca="false">E169</f>
        <v>2000</v>
      </c>
      <c r="F168" s="25" t="n">
        <f aca="false">F169</f>
        <v>2200</v>
      </c>
    </row>
    <row r="169" customFormat="false" ht="31.5" hidden="false" customHeight="false" outlineLevel="0" collapsed="false">
      <c r="A169" s="27" t="s">
        <v>29</v>
      </c>
      <c r="B169" s="28" t="s">
        <v>112</v>
      </c>
      <c r="C169" s="29" t="n">
        <v>200</v>
      </c>
      <c r="D169" s="30" t="n">
        <f aca="false">D170</f>
        <v>10000</v>
      </c>
      <c r="E169" s="30" t="n">
        <f aca="false">E170</f>
        <v>2000</v>
      </c>
      <c r="F169" s="30" t="n">
        <f aca="false">F170</f>
        <v>2200</v>
      </c>
    </row>
    <row r="170" customFormat="false" ht="31.5" hidden="false" customHeight="false" outlineLevel="0" collapsed="false">
      <c r="A170" s="27" t="s">
        <v>30</v>
      </c>
      <c r="B170" s="28" t="s">
        <v>112</v>
      </c>
      <c r="C170" s="29" t="n">
        <v>240</v>
      </c>
      <c r="D170" s="30" t="n">
        <v>10000</v>
      </c>
      <c r="E170" s="30" t="n">
        <v>2000</v>
      </c>
      <c r="F170" s="30" t="n">
        <v>2200</v>
      </c>
    </row>
    <row r="171" s="26" customFormat="true" ht="39.4" hidden="false" customHeight="true" outlineLevel="0" collapsed="false">
      <c r="A171" s="22" t="s">
        <v>113</v>
      </c>
      <c r="B171" s="23" t="s">
        <v>114</v>
      </c>
      <c r="C171" s="24"/>
      <c r="D171" s="25" t="n">
        <f aca="false">D172+D174</f>
        <v>1313000</v>
      </c>
      <c r="E171" s="25" t="n">
        <f aca="false">E172+E174</f>
        <v>262600</v>
      </c>
      <c r="F171" s="25" t="n">
        <f aca="false">F172+F174</f>
        <v>288860</v>
      </c>
    </row>
    <row r="172" customFormat="false" ht="31.5" hidden="false" customHeight="false" outlineLevel="0" collapsed="false">
      <c r="A172" s="27" t="s">
        <v>29</v>
      </c>
      <c r="B172" s="28" t="s">
        <v>114</v>
      </c>
      <c r="C172" s="29" t="n">
        <v>200</v>
      </c>
      <c r="D172" s="30" t="n">
        <f aca="false">D173</f>
        <v>1297800</v>
      </c>
      <c r="E172" s="30" t="n">
        <f aca="false">E173</f>
        <v>262600</v>
      </c>
      <c r="F172" s="30" t="n">
        <f aca="false">F173</f>
        <v>288860</v>
      </c>
    </row>
    <row r="173" customFormat="false" ht="31.5" hidden="false" customHeight="false" outlineLevel="0" collapsed="false">
      <c r="A173" s="27" t="s">
        <v>30</v>
      </c>
      <c r="B173" s="28" t="s">
        <v>114</v>
      </c>
      <c r="C173" s="29" t="n">
        <v>240</v>
      </c>
      <c r="D173" s="30" t="n">
        <f aca="false">113800+592000+323000+269000</f>
        <v>1297800</v>
      </c>
      <c r="E173" s="30" t="n">
        <f aca="false">25800+118400+64600+53800</f>
        <v>262600</v>
      </c>
      <c r="F173" s="30" t="n">
        <f aca="false">28380+130240+71060+59180</f>
        <v>288860</v>
      </c>
    </row>
    <row r="174" customFormat="false" ht="15.75" hidden="false" customHeight="false" outlineLevel="0" collapsed="false">
      <c r="A174" s="27" t="s">
        <v>33</v>
      </c>
      <c r="B174" s="28" t="s">
        <v>114</v>
      </c>
      <c r="C174" s="29" t="n">
        <v>800</v>
      </c>
      <c r="D174" s="30" t="n">
        <f aca="false">D175</f>
        <v>15200</v>
      </c>
      <c r="E174" s="30" t="n">
        <f aca="false">E175</f>
        <v>0</v>
      </c>
      <c r="F174" s="30" t="n">
        <f aca="false">F175</f>
        <v>0</v>
      </c>
    </row>
    <row r="175" customFormat="false" ht="15.75" hidden="false" customHeight="false" outlineLevel="0" collapsed="false">
      <c r="A175" s="27" t="s">
        <v>34</v>
      </c>
      <c r="B175" s="28" t="s">
        <v>114</v>
      </c>
      <c r="C175" s="29" t="n">
        <v>850</v>
      </c>
      <c r="D175" s="30" t="n">
        <f aca="false">15200</f>
        <v>15200</v>
      </c>
      <c r="E175" s="30" t="n">
        <v>0</v>
      </c>
      <c r="F175" s="30" t="n">
        <v>0</v>
      </c>
    </row>
    <row r="176" customFormat="false" ht="47.25" hidden="false" customHeight="false" outlineLevel="0" collapsed="false">
      <c r="A176" s="22" t="s">
        <v>115</v>
      </c>
      <c r="B176" s="23" t="s">
        <v>116</v>
      </c>
      <c r="C176" s="24"/>
      <c r="D176" s="25" t="n">
        <f aca="false">D177+D180</f>
        <v>55000</v>
      </c>
      <c r="E176" s="25" t="n">
        <f aca="false">E177+E180</f>
        <v>39000</v>
      </c>
      <c r="F176" s="25" t="n">
        <f aca="false">F177+F180</f>
        <v>39400</v>
      </c>
    </row>
    <row r="177" s="26" customFormat="true" ht="31.5" hidden="false" customHeight="false" outlineLevel="0" collapsed="false">
      <c r="A177" s="22" t="s">
        <v>117</v>
      </c>
      <c r="B177" s="23" t="s">
        <v>118</v>
      </c>
      <c r="C177" s="24"/>
      <c r="D177" s="25" t="n">
        <f aca="false">D178</f>
        <v>35000</v>
      </c>
      <c r="E177" s="25" t="n">
        <f aca="false">E178</f>
        <v>35000</v>
      </c>
      <c r="F177" s="25" t="n">
        <f aca="false">F178</f>
        <v>35000</v>
      </c>
    </row>
    <row r="178" customFormat="false" ht="31.5" hidden="false" customHeight="false" outlineLevel="0" collapsed="false">
      <c r="A178" s="27" t="s">
        <v>29</v>
      </c>
      <c r="B178" s="28" t="s">
        <v>118</v>
      </c>
      <c r="C178" s="29" t="n">
        <v>200</v>
      </c>
      <c r="D178" s="30" t="n">
        <f aca="false">D179</f>
        <v>35000</v>
      </c>
      <c r="E178" s="30" t="n">
        <f aca="false">E179</f>
        <v>35000</v>
      </c>
      <c r="F178" s="30" t="n">
        <f aca="false">F179</f>
        <v>35000</v>
      </c>
    </row>
    <row r="179" customFormat="false" ht="31.5" hidden="false" customHeight="false" outlineLevel="0" collapsed="false">
      <c r="A179" s="27" t="s">
        <v>30</v>
      </c>
      <c r="B179" s="28" t="s">
        <v>118</v>
      </c>
      <c r="C179" s="29" t="n">
        <v>240</v>
      </c>
      <c r="D179" s="30" t="n">
        <v>35000</v>
      </c>
      <c r="E179" s="30" t="n">
        <v>35000</v>
      </c>
      <c r="F179" s="30" t="n">
        <v>35000</v>
      </c>
    </row>
    <row r="180" s="26" customFormat="true" ht="47.25" hidden="false" customHeight="false" outlineLevel="0" collapsed="false">
      <c r="A180" s="22" t="s">
        <v>119</v>
      </c>
      <c r="B180" s="23" t="s">
        <v>120</v>
      </c>
      <c r="C180" s="24"/>
      <c r="D180" s="25" t="n">
        <f aca="false">D181</f>
        <v>20000</v>
      </c>
      <c r="E180" s="25" t="n">
        <f aca="false">E181</f>
        <v>4000</v>
      </c>
      <c r="F180" s="25" t="n">
        <f aca="false">F181</f>
        <v>4400</v>
      </c>
    </row>
    <row r="181" customFormat="false" ht="31.5" hidden="false" customHeight="false" outlineLevel="0" collapsed="false">
      <c r="A181" s="27" t="s">
        <v>29</v>
      </c>
      <c r="B181" s="28" t="s">
        <v>120</v>
      </c>
      <c r="C181" s="29" t="n">
        <v>200</v>
      </c>
      <c r="D181" s="30" t="n">
        <f aca="false">D182</f>
        <v>20000</v>
      </c>
      <c r="E181" s="30" t="n">
        <f aca="false">E182</f>
        <v>4000</v>
      </c>
      <c r="F181" s="30" t="n">
        <f aca="false">F182</f>
        <v>4400</v>
      </c>
    </row>
    <row r="182" customFormat="false" ht="31.5" hidden="false" customHeight="false" outlineLevel="0" collapsed="false">
      <c r="A182" s="27" t="s">
        <v>30</v>
      </c>
      <c r="B182" s="28" t="s">
        <v>120</v>
      </c>
      <c r="C182" s="29" t="n">
        <v>240</v>
      </c>
      <c r="D182" s="30" t="n">
        <v>20000</v>
      </c>
      <c r="E182" s="30" t="n">
        <v>4000</v>
      </c>
      <c r="F182" s="30" t="n">
        <v>4400</v>
      </c>
    </row>
    <row r="183" customFormat="false" ht="31.5" hidden="false" customHeight="false" outlineLevel="0" collapsed="false">
      <c r="A183" s="22" t="s">
        <v>121</v>
      </c>
      <c r="B183" s="23" t="s">
        <v>122</v>
      </c>
      <c r="C183" s="24"/>
      <c r="D183" s="25" t="n">
        <f aca="false">D184+D187+D190</f>
        <v>4120644</v>
      </c>
      <c r="E183" s="25" t="n">
        <f aca="false">E184+E187+E190</f>
        <v>4168403.71</v>
      </c>
      <c r="F183" s="25" t="n">
        <f aca="false">F184+F187+F190</f>
        <v>4336939.86</v>
      </c>
    </row>
    <row r="184" customFormat="false" ht="31.5" hidden="false" customHeight="false" outlineLevel="0" collapsed="false">
      <c r="A184" s="22" t="s">
        <v>31</v>
      </c>
      <c r="B184" s="28" t="s">
        <v>123</v>
      </c>
      <c r="C184" s="24"/>
      <c r="D184" s="25" t="n">
        <f aca="false">D185</f>
        <v>3970644</v>
      </c>
      <c r="E184" s="25" t="n">
        <f aca="false">E185</f>
        <v>4138403.71</v>
      </c>
      <c r="F184" s="25" t="n">
        <f aca="false">F185</f>
        <v>4303939.86</v>
      </c>
    </row>
    <row r="185" customFormat="false" ht="51.6" hidden="false" customHeight="true" outlineLevel="0" collapsed="false">
      <c r="A185" s="27" t="s">
        <v>27</v>
      </c>
      <c r="B185" s="28" t="s">
        <v>123</v>
      </c>
      <c r="C185" s="29" t="n">
        <v>100</v>
      </c>
      <c r="D185" s="30" t="n">
        <f aca="false">D186</f>
        <v>3970644</v>
      </c>
      <c r="E185" s="30" t="n">
        <f aca="false">E186</f>
        <v>4138403.71</v>
      </c>
      <c r="F185" s="30" t="n">
        <f aca="false">F186</f>
        <v>4303939.86</v>
      </c>
    </row>
    <row r="186" customFormat="false" ht="20.65" hidden="false" customHeight="true" outlineLevel="0" collapsed="false">
      <c r="A186" s="27" t="s">
        <v>28</v>
      </c>
      <c r="B186" s="28" t="s">
        <v>123</v>
      </c>
      <c r="C186" s="29" t="s">
        <v>124</v>
      </c>
      <c r="D186" s="30" t="n">
        <v>3970644</v>
      </c>
      <c r="E186" s="30" t="n">
        <v>4138403.71</v>
      </c>
      <c r="F186" s="30" t="n">
        <v>4303939.86</v>
      </c>
    </row>
    <row r="187" s="26" customFormat="true" ht="31.5" hidden="false" customHeight="false" outlineLevel="0" collapsed="false">
      <c r="A187" s="22" t="s">
        <v>125</v>
      </c>
      <c r="B187" s="23" t="s">
        <v>126</v>
      </c>
      <c r="C187" s="24"/>
      <c r="D187" s="25" t="n">
        <f aca="false">D188</f>
        <v>50000</v>
      </c>
      <c r="E187" s="25" t="n">
        <f aca="false">E188</f>
        <v>15000</v>
      </c>
      <c r="F187" s="25" t="n">
        <f aca="false">F188</f>
        <v>15000</v>
      </c>
    </row>
    <row r="188" customFormat="false" ht="31.5" hidden="false" customHeight="false" outlineLevel="0" collapsed="false">
      <c r="A188" s="27" t="s">
        <v>29</v>
      </c>
      <c r="B188" s="28" t="s">
        <v>126</v>
      </c>
      <c r="C188" s="29" t="n">
        <v>200</v>
      </c>
      <c r="D188" s="30" t="n">
        <f aca="false">D189</f>
        <v>50000</v>
      </c>
      <c r="E188" s="30" t="n">
        <f aca="false">E189</f>
        <v>15000</v>
      </c>
      <c r="F188" s="30" t="n">
        <f aca="false">F189</f>
        <v>15000</v>
      </c>
    </row>
    <row r="189" customFormat="false" ht="31.5" hidden="false" customHeight="false" outlineLevel="0" collapsed="false">
      <c r="A189" s="27" t="s">
        <v>30</v>
      </c>
      <c r="B189" s="28" t="s">
        <v>126</v>
      </c>
      <c r="C189" s="29" t="n">
        <v>240</v>
      </c>
      <c r="D189" s="30" t="n">
        <v>50000</v>
      </c>
      <c r="E189" s="30" t="n">
        <v>15000</v>
      </c>
      <c r="F189" s="30" t="n">
        <v>15000</v>
      </c>
    </row>
    <row r="190" s="26" customFormat="true" ht="15.75" hidden="false" customHeight="false" outlineLevel="0" collapsed="false">
      <c r="A190" s="22" t="s">
        <v>127</v>
      </c>
      <c r="B190" s="23" t="s">
        <v>128</v>
      </c>
      <c r="C190" s="24"/>
      <c r="D190" s="25" t="n">
        <f aca="false">D191</f>
        <v>100000</v>
      </c>
      <c r="E190" s="25" t="n">
        <f aca="false">E191</f>
        <v>15000</v>
      </c>
      <c r="F190" s="25" t="n">
        <f aca="false">F191</f>
        <v>18000</v>
      </c>
    </row>
    <row r="191" customFormat="false" ht="31.5" hidden="false" customHeight="false" outlineLevel="0" collapsed="false">
      <c r="A191" s="27" t="s">
        <v>29</v>
      </c>
      <c r="B191" s="28" t="s">
        <v>128</v>
      </c>
      <c r="C191" s="29" t="n">
        <v>200</v>
      </c>
      <c r="D191" s="30" t="n">
        <f aca="false">D192</f>
        <v>100000</v>
      </c>
      <c r="E191" s="30" t="n">
        <f aca="false">E192</f>
        <v>15000</v>
      </c>
      <c r="F191" s="30" t="n">
        <f aca="false">F192</f>
        <v>18000</v>
      </c>
    </row>
    <row r="192" customFormat="false" ht="31.5" hidden="false" customHeight="false" outlineLevel="0" collapsed="false">
      <c r="A192" s="27" t="s">
        <v>30</v>
      </c>
      <c r="B192" s="28" t="s">
        <v>128</v>
      </c>
      <c r="C192" s="29" t="n">
        <v>240</v>
      </c>
      <c r="D192" s="30" t="n">
        <v>100000</v>
      </c>
      <c r="E192" s="30" t="n">
        <v>15000</v>
      </c>
      <c r="F192" s="30" t="n">
        <v>18000</v>
      </c>
    </row>
    <row r="193" customFormat="false" ht="31.5" hidden="false" customHeight="false" outlineLevel="0" collapsed="false">
      <c r="A193" s="22" t="s">
        <v>129</v>
      </c>
      <c r="B193" s="23" t="s">
        <v>130</v>
      </c>
      <c r="C193" s="24"/>
      <c r="D193" s="25" t="n">
        <f aca="false">D194</f>
        <v>230000</v>
      </c>
      <c r="E193" s="25" t="n">
        <f aca="false">E194</f>
        <v>46000</v>
      </c>
      <c r="F193" s="25" t="n">
        <f aca="false">F194</f>
        <v>50600</v>
      </c>
    </row>
    <row r="194" s="26" customFormat="true" ht="15.75" hidden="false" customHeight="false" outlineLevel="0" collapsed="false">
      <c r="A194" s="22" t="s">
        <v>131</v>
      </c>
      <c r="B194" s="23" t="s">
        <v>132</v>
      </c>
      <c r="C194" s="24"/>
      <c r="D194" s="25" t="n">
        <f aca="false">D195</f>
        <v>230000</v>
      </c>
      <c r="E194" s="25" t="n">
        <f aca="false">E195</f>
        <v>46000</v>
      </c>
      <c r="F194" s="25" t="n">
        <f aca="false">F195</f>
        <v>50600</v>
      </c>
    </row>
    <row r="195" customFormat="false" ht="15.75" hidden="false" customHeight="false" outlineLevel="0" collapsed="false">
      <c r="A195" s="27" t="s">
        <v>37</v>
      </c>
      <c r="B195" s="28" t="s">
        <v>132</v>
      </c>
      <c r="C195" s="29" t="n">
        <v>300</v>
      </c>
      <c r="D195" s="30" t="n">
        <f aca="false">D196</f>
        <v>230000</v>
      </c>
      <c r="E195" s="30" t="n">
        <f aca="false">E196</f>
        <v>46000</v>
      </c>
      <c r="F195" s="30" t="n">
        <f aca="false">F196</f>
        <v>50600</v>
      </c>
    </row>
    <row r="196" customFormat="false" ht="31.5" hidden="false" customHeight="false" outlineLevel="0" collapsed="false">
      <c r="A196" s="27" t="s">
        <v>133</v>
      </c>
      <c r="B196" s="28" t="s">
        <v>132</v>
      </c>
      <c r="C196" s="29" t="n">
        <v>320</v>
      </c>
      <c r="D196" s="30" t="n">
        <v>230000</v>
      </c>
      <c r="E196" s="30" t="n">
        <v>46000</v>
      </c>
      <c r="F196" s="30" t="n">
        <v>50600</v>
      </c>
    </row>
    <row r="197" customFormat="false" ht="31.5" hidden="false" customHeight="false" outlineLevel="0" collapsed="false">
      <c r="A197" s="22" t="s">
        <v>134</v>
      </c>
      <c r="B197" s="23" t="s">
        <v>135</v>
      </c>
      <c r="C197" s="24"/>
      <c r="D197" s="25" t="n">
        <f aca="false">D198+D295</f>
        <v>148761784.9</v>
      </c>
      <c r="E197" s="25" t="n">
        <f aca="false">E198+E295</f>
        <v>140964103.73</v>
      </c>
      <c r="F197" s="25" t="n">
        <f aca="false">F198+F295</f>
        <v>142796648.133</v>
      </c>
    </row>
    <row r="198" s="26" customFormat="true" ht="31.5" hidden="false" customHeight="false" outlineLevel="0" collapsed="false">
      <c r="A198" s="22" t="s">
        <v>136</v>
      </c>
      <c r="B198" s="23" t="s">
        <v>137</v>
      </c>
      <c r="C198" s="24"/>
      <c r="D198" s="25" t="n">
        <f aca="false">D199+D202+D205+D208+D211+D214+D217+D220+D223+D226+D229+D232+D235+D238+D241+D260+D279</f>
        <v>133888963.42</v>
      </c>
      <c r="E198" s="25" t="n">
        <f aca="false">E199+E202+E205+E208+E211+E214+E217+E220+E223+E226+E229+E232+E235+E238+E241+E260+E279</f>
        <v>135276603.73</v>
      </c>
      <c r="F198" s="25" t="n">
        <f aca="false">F199+F202+F205+F208+F211+F214+F217+F220+F223+F226+F229+F232+F235+F238+F241+F260+F279</f>
        <v>142696648.133</v>
      </c>
    </row>
    <row r="199" s="26" customFormat="true" ht="15.75" hidden="false" customHeight="false" outlineLevel="0" collapsed="false">
      <c r="A199" s="22" t="s">
        <v>138</v>
      </c>
      <c r="B199" s="23" t="s">
        <v>139</v>
      </c>
      <c r="C199" s="24"/>
      <c r="D199" s="25" t="n">
        <f aca="false">D200</f>
        <v>10554000</v>
      </c>
      <c r="E199" s="25" t="n">
        <f aca="false">E200</f>
        <v>0</v>
      </c>
      <c r="F199" s="25" t="n">
        <f aca="false">F200</f>
        <v>0</v>
      </c>
    </row>
    <row r="200" customFormat="false" ht="31.5" hidden="false" customHeight="false" outlineLevel="0" collapsed="false">
      <c r="A200" s="27" t="s">
        <v>29</v>
      </c>
      <c r="B200" s="28" t="s">
        <v>139</v>
      </c>
      <c r="C200" s="29" t="n">
        <v>200</v>
      </c>
      <c r="D200" s="30" t="n">
        <f aca="false">D201</f>
        <v>10554000</v>
      </c>
      <c r="E200" s="30" t="n">
        <f aca="false">E201</f>
        <v>0</v>
      </c>
      <c r="F200" s="30" t="n">
        <f aca="false">F201</f>
        <v>0</v>
      </c>
    </row>
    <row r="201" customFormat="false" ht="31.5" hidden="false" customHeight="false" outlineLevel="0" collapsed="false">
      <c r="A201" s="27" t="s">
        <v>30</v>
      </c>
      <c r="B201" s="28" t="s">
        <v>139</v>
      </c>
      <c r="C201" s="29" t="n">
        <v>240</v>
      </c>
      <c r="D201" s="30" t="n">
        <v>10554000</v>
      </c>
      <c r="E201" s="30" t="n">
        <v>0</v>
      </c>
      <c r="F201" s="30" t="n">
        <v>0</v>
      </c>
    </row>
    <row r="202" s="26" customFormat="true" ht="31.5" hidden="false" customHeight="false" outlineLevel="0" collapsed="false">
      <c r="A202" s="22" t="s">
        <v>140</v>
      </c>
      <c r="B202" s="23" t="n">
        <v>910084620</v>
      </c>
      <c r="C202" s="24"/>
      <c r="D202" s="25" t="n">
        <f aca="false">D203</f>
        <v>20000</v>
      </c>
      <c r="E202" s="25" t="n">
        <f aca="false">E203</f>
        <v>5000</v>
      </c>
      <c r="F202" s="25" t="n">
        <f aca="false">F203</f>
        <v>5000</v>
      </c>
    </row>
    <row r="203" customFormat="false" ht="31.5" hidden="false" customHeight="false" outlineLevel="0" collapsed="false">
      <c r="A203" s="27" t="s">
        <v>29</v>
      </c>
      <c r="B203" s="28" t="n">
        <v>910084620</v>
      </c>
      <c r="C203" s="29" t="n">
        <v>200</v>
      </c>
      <c r="D203" s="30" t="n">
        <f aca="false">D204</f>
        <v>20000</v>
      </c>
      <c r="E203" s="30" t="n">
        <f aca="false">E204</f>
        <v>5000</v>
      </c>
      <c r="F203" s="30" t="n">
        <f aca="false">F204</f>
        <v>5000</v>
      </c>
    </row>
    <row r="204" customFormat="false" ht="31.5" hidden="false" customHeight="false" outlineLevel="0" collapsed="false">
      <c r="A204" s="27" t="s">
        <v>30</v>
      </c>
      <c r="B204" s="28" t="n">
        <v>910084620</v>
      </c>
      <c r="C204" s="29" t="n">
        <v>240</v>
      </c>
      <c r="D204" s="30" t="n">
        <f aca="false">10000+10000</f>
        <v>20000</v>
      </c>
      <c r="E204" s="30" t="n">
        <f aca="false">2500+2500</f>
        <v>5000</v>
      </c>
      <c r="F204" s="30" t="n">
        <f aca="false">2500+2500</f>
        <v>5000</v>
      </c>
    </row>
    <row r="205" customFormat="false" ht="31.5" hidden="false" customHeight="false" outlineLevel="0" collapsed="false">
      <c r="A205" s="22" t="s">
        <v>141</v>
      </c>
      <c r="B205" s="23" t="n">
        <v>910084630</v>
      </c>
      <c r="C205" s="24"/>
      <c r="D205" s="25" t="n">
        <f aca="false">D206</f>
        <v>0</v>
      </c>
      <c r="E205" s="25" t="n">
        <f aca="false">E206</f>
        <v>0</v>
      </c>
      <c r="F205" s="25" t="n">
        <f aca="false">F206</f>
        <v>10000</v>
      </c>
    </row>
    <row r="206" customFormat="false" ht="31.5" hidden="false" customHeight="false" outlineLevel="0" collapsed="false">
      <c r="A206" s="27" t="s">
        <v>29</v>
      </c>
      <c r="B206" s="28" t="n">
        <v>910084630</v>
      </c>
      <c r="C206" s="29" t="n">
        <v>200</v>
      </c>
      <c r="D206" s="30" t="n">
        <f aca="false">D207</f>
        <v>0</v>
      </c>
      <c r="E206" s="30" t="n">
        <f aca="false">E207</f>
        <v>0</v>
      </c>
      <c r="F206" s="30" t="n">
        <f aca="false">F207</f>
        <v>10000</v>
      </c>
    </row>
    <row r="207" customFormat="false" ht="31.5" hidden="false" customHeight="false" outlineLevel="0" collapsed="false">
      <c r="A207" s="27" t="s">
        <v>30</v>
      </c>
      <c r="B207" s="28" t="n">
        <v>910084630</v>
      </c>
      <c r="C207" s="29" t="n">
        <v>240</v>
      </c>
      <c r="D207" s="30" t="n">
        <f aca="false">0</f>
        <v>0</v>
      </c>
      <c r="E207" s="30" t="n">
        <f aca="false">0</f>
        <v>0</v>
      </c>
      <c r="F207" s="30" t="n">
        <f aca="false">4000+4000+2000</f>
        <v>10000</v>
      </c>
    </row>
    <row r="208" customFormat="false" ht="47.25" hidden="false" customHeight="false" outlineLevel="0" collapsed="false">
      <c r="A208" s="22" t="s">
        <v>142</v>
      </c>
      <c r="B208" s="23" t="n">
        <v>910084640</v>
      </c>
      <c r="C208" s="24"/>
      <c r="D208" s="25" t="n">
        <f aca="false">D209</f>
        <v>18000</v>
      </c>
      <c r="E208" s="25" t="n">
        <f aca="false">E209</f>
        <v>15000</v>
      </c>
      <c r="F208" s="25" t="n">
        <f aca="false">F209</f>
        <v>15000</v>
      </c>
    </row>
    <row r="209" customFormat="false" ht="31.5" hidden="false" customHeight="false" outlineLevel="0" collapsed="false">
      <c r="A209" s="27" t="s">
        <v>29</v>
      </c>
      <c r="B209" s="28" t="n">
        <v>910084640</v>
      </c>
      <c r="C209" s="29" t="n">
        <v>200</v>
      </c>
      <c r="D209" s="30" t="n">
        <f aca="false">D210</f>
        <v>18000</v>
      </c>
      <c r="E209" s="30" t="n">
        <f aca="false">E210</f>
        <v>15000</v>
      </c>
      <c r="F209" s="30" t="n">
        <f aca="false">F210</f>
        <v>15000</v>
      </c>
    </row>
    <row r="210" customFormat="false" ht="31.5" hidden="false" customHeight="false" outlineLevel="0" collapsed="false">
      <c r="A210" s="27" t="s">
        <v>30</v>
      </c>
      <c r="B210" s="28" t="n">
        <v>910084640</v>
      </c>
      <c r="C210" s="29" t="n">
        <v>240</v>
      </c>
      <c r="D210" s="30" t="n">
        <f aca="false">6000+6000+6000</f>
        <v>18000</v>
      </c>
      <c r="E210" s="30" t="n">
        <f aca="false">5000+5000+5000</f>
        <v>15000</v>
      </c>
      <c r="F210" s="30" t="n">
        <f aca="false">5000+5000+5000</f>
        <v>15000</v>
      </c>
    </row>
    <row r="211" s="26" customFormat="true" ht="15.75" hidden="false" customHeight="false" outlineLevel="0" collapsed="false">
      <c r="A211" s="22" t="s">
        <v>143</v>
      </c>
      <c r="B211" s="23" t="s">
        <v>144</v>
      </c>
      <c r="C211" s="24"/>
      <c r="D211" s="25" t="n">
        <f aca="false">D212</f>
        <v>55000</v>
      </c>
      <c r="E211" s="25" t="n">
        <f aca="false">E212</f>
        <v>25000</v>
      </c>
      <c r="F211" s="25" t="n">
        <f aca="false">F212</f>
        <v>30000</v>
      </c>
    </row>
    <row r="212" customFormat="false" ht="31.5" hidden="false" customHeight="false" outlineLevel="0" collapsed="false">
      <c r="A212" s="27" t="s">
        <v>29</v>
      </c>
      <c r="B212" s="28" t="s">
        <v>144</v>
      </c>
      <c r="C212" s="29" t="n">
        <v>200</v>
      </c>
      <c r="D212" s="30" t="n">
        <f aca="false">D213</f>
        <v>55000</v>
      </c>
      <c r="E212" s="30" t="n">
        <f aca="false">E213</f>
        <v>25000</v>
      </c>
      <c r="F212" s="30" t="n">
        <f aca="false">F213</f>
        <v>30000</v>
      </c>
    </row>
    <row r="213" customFormat="false" ht="31.5" hidden="false" customHeight="false" outlineLevel="0" collapsed="false">
      <c r="A213" s="27" t="s">
        <v>30</v>
      </c>
      <c r="B213" s="28" t="s">
        <v>144</v>
      </c>
      <c r="C213" s="29" t="n">
        <v>240</v>
      </c>
      <c r="D213" s="30" t="n">
        <v>55000</v>
      </c>
      <c r="E213" s="30" t="n">
        <v>25000</v>
      </c>
      <c r="F213" s="30" t="n">
        <v>30000</v>
      </c>
    </row>
    <row r="214" s="26" customFormat="true" ht="15.75" hidden="false" customHeight="false" outlineLevel="0" collapsed="false">
      <c r="A214" s="22" t="s">
        <v>145</v>
      </c>
      <c r="B214" s="23" t="s">
        <v>146</v>
      </c>
      <c r="C214" s="24"/>
      <c r="D214" s="25" t="n">
        <f aca="false">D215</f>
        <v>55000</v>
      </c>
      <c r="E214" s="25" t="n">
        <f aca="false">E215</f>
        <v>25000</v>
      </c>
      <c r="F214" s="25" t="n">
        <f aca="false">F215</f>
        <v>50000</v>
      </c>
    </row>
    <row r="215" customFormat="false" ht="31.5" hidden="false" customHeight="false" outlineLevel="0" collapsed="false">
      <c r="A215" s="27" t="s">
        <v>29</v>
      </c>
      <c r="B215" s="28" t="s">
        <v>146</v>
      </c>
      <c r="C215" s="29" t="n">
        <v>200</v>
      </c>
      <c r="D215" s="30" t="n">
        <f aca="false">D216</f>
        <v>55000</v>
      </c>
      <c r="E215" s="30" t="n">
        <f aca="false">E216</f>
        <v>25000</v>
      </c>
      <c r="F215" s="30" t="n">
        <f aca="false">F216</f>
        <v>50000</v>
      </c>
    </row>
    <row r="216" customFormat="false" ht="31.5" hidden="false" customHeight="false" outlineLevel="0" collapsed="false">
      <c r="A216" s="27" t="s">
        <v>30</v>
      </c>
      <c r="B216" s="28" t="s">
        <v>146</v>
      </c>
      <c r="C216" s="29" t="n">
        <v>240</v>
      </c>
      <c r="D216" s="30" t="n">
        <v>55000</v>
      </c>
      <c r="E216" s="30" t="n">
        <v>25000</v>
      </c>
      <c r="F216" s="30" t="n">
        <v>50000</v>
      </c>
    </row>
    <row r="217" s="26" customFormat="true" ht="15.75" hidden="false" customHeight="false" outlineLevel="0" collapsed="false">
      <c r="A217" s="22" t="s">
        <v>147</v>
      </c>
      <c r="B217" s="23" t="s">
        <v>148</v>
      </c>
      <c r="C217" s="24"/>
      <c r="D217" s="25" t="n">
        <f aca="false">D218</f>
        <v>138743.13</v>
      </c>
      <c r="E217" s="25" t="n">
        <f aca="false">E218</f>
        <v>59600</v>
      </c>
      <c r="F217" s="25" t="n">
        <f aca="false">F218</f>
        <v>150000</v>
      </c>
    </row>
    <row r="218" customFormat="false" ht="31.5" hidden="false" customHeight="false" outlineLevel="0" collapsed="false">
      <c r="A218" s="27" t="s">
        <v>29</v>
      </c>
      <c r="B218" s="28" t="s">
        <v>148</v>
      </c>
      <c r="C218" s="29" t="n">
        <v>200</v>
      </c>
      <c r="D218" s="30" t="n">
        <f aca="false">D219</f>
        <v>138743.13</v>
      </c>
      <c r="E218" s="30" t="n">
        <f aca="false">E219</f>
        <v>59600</v>
      </c>
      <c r="F218" s="30" t="n">
        <f aca="false">F219</f>
        <v>150000</v>
      </c>
    </row>
    <row r="219" customFormat="false" ht="31.5" hidden="false" customHeight="false" outlineLevel="0" collapsed="false">
      <c r="A219" s="27" t="s">
        <v>30</v>
      </c>
      <c r="B219" s="28" t="s">
        <v>148</v>
      </c>
      <c r="C219" s="29" t="n">
        <v>240</v>
      </c>
      <c r="D219" s="30" t="n">
        <v>138743.13</v>
      </c>
      <c r="E219" s="30" t="n">
        <v>59600</v>
      </c>
      <c r="F219" s="30" t="n">
        <v>150000</v>
      </c>
    </row>
    <row r="220" s="26" customFormat="true" ht="51.6" hidden="false" customHeight="true" outlineLevel="0" collapsed="false">
      <c r="A220" s="22" t="s">
        <v>149</v>
      </c>
      <c r="B220" s="23" t="s">
        <v>150</v>
      </c>
      <c r="C220" s="24"/>
      <c r="D220" s="25" t="n">
        <f aca="false">D221</f>
        <v>10000</v>
      </c>
      <c r="E220" s="25" t="n">
        <f aca="false">E221</f>
        <v>20000</v>
      </c>
      <c r="F220" s="25" t="n">
        <f aca="false">F221</f>
        <v>25000</v>
      </c>
    </row>
    <row r="221" customFormat="false" ht="31.5" hidden="false" customHeight="false" outlineLevel="0" collapsed="false">
      <c r="A221" s="27" t="s">
        <v>29</v>
      </c>
      <c r="B221" s="28" t="s">
        <v>150</v>
      </c>
      <c r="C221" s="29" t="n">
        <v>200</v>
      </c>
      <c r="D221" s="30" t="n">
        <f aca="false">D222</f>
        <v>10000</v>
      </c>
      <c r="E221" s="30" t="n">
        <f aca="false">E222</f>
        <v>20000</v>
      </c>
      <c r="F221" s="30" t="n">
        <f aca="false">F222</f>
        <v>25000</v>
      </c>
    </row>
    <row r="222" customFormat="false" ht="31.5" hidden="false" customHeight="false" outlineLevel="0" collapsed="false">
      <c r="A222" s="27" t="s">
        <v>30</v>
      </c>
      <c r="B222" s="28" t="s">
        <v>150</v>
      </c>
      <c r="C222" s="29" t="n">
        <v>240</v>
      </c>
      <c r="D222" s="30" t="n">
        <v>10000</v>
      </c>
      <c r="E222" s="30" t="n">
        <v>20000</v>
      </c>
      <c r="F222" s="30" t="n">
        <v>25000</v>
      </c>
    </row>
    <row r="223" s="26" customFormat="true" ht="47.25" hidden="false" customHeight="false" outlineLevel="0" collapsed="false">
      <c r="A223" s="22" t="s">
        <v>151</v>
      </c>
      <c r="B223" s="23" t="s">
        <v>152</v>
      </c>
      <c r="C223" s="24"/>
      <c r="D223" s="25" t="n">
        <f aca="false">D224</f>
        <v>10000</v>
      </c>
      <c r="E223" s="25" t="n">
        <f aca="false">E224</f>
        <v>10000</v>
      </c>
      <c r="F223" s="25" t="n">
        <f aca="false">F224</f>
        <v>13200</v>
      </c>
    </row>
    <row r="224" customFormat="false" ht="15.75" hidden="false" customHeight="false" outlineLevel="0" collapsed="false">
      <c r="A224" s="27" t="s">
        <v>153</v>
      </c>
      <c r="B224" s="28" t="s">
        <v>152</v>
      </c>
      <c r="C224" s="29" t="n">
        <v>200</v>
      </c>
      <c r="D224" s="30" t="n">
        <f aca="false">D225</f>
        <v>10000</v>
      </c>
      <c r="E224" s="30" t="n">
        <f aca="false">E225</f>
        <v>10000</v>
      </c>
      <c r="F224" s="30" t="n">
        <f aca="false">F225</f>
        <v>13200</v>
      </c>
    </row>
    <row r="225" customFormat="false" ht="15.75" hidden="false" customHeight="false" outlineLevel="0" collapsed="false">
      <c r="A225" s="27" t="s">
        <v>154</v>
      </c>
      <c r="B225" s="28" t="s">
        <v>152</v>
      </c>
      <c r="C225" s="29" t="n">
        <v>240</v>
      </c>
      <c r="D225" s="30" t="n">
        <v>10000</v>
      </c>
      <c r="E225" s="30" t="n">
        <v>10000</v>
      </c>
      <c r="F225" s="30" t="n">
        <v>13200</v>
      </c>
    </row>
    <row r="226" s="26" customFormat="true" ht="15.75" hidden="false" customHeight="false" outlineLevel="0" collapsed="false">
      <c r="A226" s="22" t="s">
        <v>155</v>
      </c>
      <c r="B226" s="23" t="s">
        <v>156</v>
      </c>
      <c r="C226" s="24"/>
      <c r="D226" s="25" t="n">
        <f aca="false">D227</f>
        <v>20599.26</v>
      </c>
      <c r="E226" s="25" t="n">
        <f aca="false">E227</f>
        <v>20000</v>
      </c>
      <c r="F226" s="25" t="n">
        <f aca="false">F227</f>
        <v>20000</v>
      </c>
    </row>
    <row r="227" customFormat="false" ht="15.75" hidden="false" customHeight="false" outlineLevel="0" collapsed="false">
      <c r="A227" s="27" t="s">
        <v>37</v>
      </c>
      <c r="B227" s="28" t="s">
        <v>156</v>
      </c>
      <c r="C227" s="29" t="n">
        <v>300</v>
      </c>
      <c r="D227" s="30" t="n">
        <f aca="false">D228</f>
        <v>20599.26</v>
      </c>
      <c r="E227" s="30" t="n">
        <f aca="false">E228</f>
        <v>20000</v>
      </c>
      <c r="F227" s="30" t="n">
        <f aca="false">F228</f>
        <v>20000</v>
      </c>
    </row>
    <row r="228" customFormat="false" ht="15.75" hidden="false" customHeight="false" outlineLevel="0" collapsed="false">
      <c r="A228" s="27" t="s">
        <v>157</v>
      </c>
      <c r="B228" s="28" t="s">
        <v>156</v>
      </c>
      <c r="C228" s="29" t="n">
        <v>350</v>
      </c>
      <c r="D228" s="30" t="n">
        <v>20599.26</v>
      </c>
      <c r="E228" s="30" t="n">
        <v>20000</v>
      </c>
      <c r="F228" s="30" t="n">
        <v>20000</v>
      </c>
    </row>
    <row r="229" customFormat="false" ht="47.25" hidden="false" customHeight="false" outlineLevel="0" collapsed="false">
      <c r="A229" s="22" t="s">
        <v>158</v>
      </c>
      <c r="B229" s="23" t="s">
        <v>159</v>
      </c>
      <c r="C229" s="24"/>
      <c r="D229" s="25" t="n">
        <f aca="false">D230</f>
        <v>513704.02</v>
      </c>
      <c r="E229" s="25" t="n">
        <f aca="false">E230</f>
        <v>462796.41</v>
      </c>
      <c r="F229" s="25" t="n">
        <f aca="false">F230</f>
        <v>0</v>
      </c>
    </row>
    <row r="230" customFormat="false" ht="31.5" hidden="false" customHeight="false" outlineLevel="0" collapsed="false">
      <c r="A230" s="27" t="s">
        <v>29</v>
      </c>
      <c r="B230" s="28" t="s">
        <v>159</v>
      </c>
      <c r="C230" s="29" t="n">
        <v>200</v>
      </c>
      <c r="D230" s="30" t="n">
        <f aca="false">D231</f>
        <v>513704.02</v>
      </c>
      <c r="E230" s="30" t="n">
        <f aca="false">E231</f>
        <v>462796.41</v>
      </c>
      <c r="F230" s="30" t="n">
        <f aca="false">F231</f>
        <v>0</v>
      </c>
    </row>
    <row r="231" customFormat="false" ht="31.5" hidden="false" customHeight="false" outlineLevel="0" collapsed="false">
      <c r="A231" s="27" t="s">
        <v>30</v>
      </c>
      <c r="B231" s="28" t="s">
        <v>159</v>
      </c>
      <c r="C231" s="29" t="n">
        <v>240</v>
      </c>
      <c r="D231" s="30" t="n">
        <v>513704.02</v>
      </c>
      <c r="E231" s="30" t="n">
        <v>462796.41</v>
      </c>
      <c r="F231" s="30" t="n">
        <v>0</v>
      </c>
    </row>
    <row r="232" customFormat="false" ht="47.25" hidden="false" customHeight="false" outlineLevel="0" collapsed="false">
      <c r="A232" s="22" t="s">
        <v>160</v>
      </c>
      <c r="B232" s="23" t="s">
        <v>161</v>
      </c>
      <c r="C232" s="24"/>
      <c r="D232" s="25" t="n">
        <f aca="false">D233</f>
        <v>128659.06</v>
      </c>
      <c r="E232" s="25" t="n">
        <f aca="false">E233</f>
        <v>140909.06</v>
      </c>
      <c r="F232" s="25" t="n">
        <f aca="false">F233</f>
        <v>140909.06</v>
      </c>
    </row>
    <row r="233" customFormat="false" ht="31.5" hidden="false" customHeight="false" outlineLevel="0" collapsed="false">
      <c r="A233" s="27" t="s">
        <v>29</v>
      </c>
      <c r="B233" s="28" t="s">
        <v>161</v>
      </c>
      <c r="C233" s="29" t="n">
        <v>200</v>
      </c>
      <c r="D233" s="30" t="n">
        <f aca="false">D234</f>
        <v>128659.06</v>
      </c>
      <c r="E233" s="30" t="n">
        <f aca="false">E234</f>
        <v>140909.06</v>
      </c>
      <c r="F233" s="30" t="n">
        <f aca="false">F234</f>
        <v>140909.06</v>
      </c>
    </row>
    <row r="234" customFormat="false" ht="31.5" hidden="false" customHeight="false" outlineLevel="0" collapsed="false">
      <c r="A234" s="27" t="s">
        <v>30</v>
      </c>
      <c r="B234" s="28" t="s">
        <v>161</v>
      </c>
      <c r="C234" s="29" t="n">
        <v>240</v>
      </c>
      <c r="D234" s="30" t="n">
        <v>128659.06</v>
      </c>
      <c r="E234" s="30" t="n">
        <v>140909.06</v>
      </c>
      <c r="F234" s="30" t="n">
        <v>140909.06</v>
      </c>
    </row>
    <row r="235" s="26" customFormat="true" ht="63" hidden="false" customHeight="false" outlineLevel="0" collapsed="false">
      <c r="A235" s="22" t="s">
        <v>162</v>
      </c>
      <c r="B235" s="23" t="s">
        <v>163</v>
      </c>
      <c r="C235" s="24"/>
      <c r="D235" s="25" t="n">
        <f aca="false">D236</f>
        <v>460000</v>
      </c>
      <c r="E235" s="25" t="n">
        <f aca="false">E236</f>
        <v>237000</v>
      </c>
      <c r="F235" s="25" t="n">
        <f aca="false">F236</f>
        <v>227000</v>
      </c>
    </row>
    <row r="236" customFormat="false" ht="49.9" hidden="false" customHeight="true" outlineLevel="0" collapsed="false">
      <c r="A236" s="27" t="s">
        <v>27</v>
      </c>
      <c r="B236" s="28" t="s">
        <v>163</v>
      </c>
      <c r="C236" s="29" t="n">
        <v>100</v>
      </c>
      <c r="D236" s="30" t="n">
        <f aca="false">D237</f>
        <v>460000</v>
      </c>
      <c r="E236" s="30" t="n">
        <f aca="false">E237</f>
        <v>237000</v>
      </c>
      <c r="F236" s="30" t="n">
        <f aca="false">F237</f>
        <v>227000</v>
      </c>
    </row>
    <row r="237" customFormat="false" ht="15.75" hidden="false" customHeight="false" outlineLevel="0" collapsed="false">
      <c r="A237" s="27" t="s">
        <v>164</v>
      </c>
      <c r="B237" s="28" t="s">
        <v>163</v>
      </c>
      <c r="C237" s="29" t="n">
        <v>110</v>
      </c>
      <c r="D237" s="30" t="n">
        <f aca="false">200000+200000+60000</f>
        <v>460000</v>
      </c>
      <c r="E237" s="30" t="n">
        <f aca="false">100000+100000+37000</f>
        <v>237000</v>
      </c>
      <c r="F237" s="30" t="n">
        <f aca="false">100000+90000+37000</f>
        <v>227000</v>
      </c>
    </row>
    <row r="238" s="26" customFormat="true" ht="31.5" hidden="false" customHeight="false" outlineLevel="0" collapsed="false">
      <c r="A238" s="22" t="s">
        <v>165</v>
      </c>
      <c r="B238" s="23" t="s">
        <v>166</v>
      </c>
      <c r="C238" s="24"/>
      <c r="D238" s="25" t="n">
        <f aca="false">D239</f>
        <v>20000</v>
      </c>
      <c r="E238" s="25" t="n">
        <f aca="false">E239</f>
        <v>20000</v>
      </c>
      <c r="F238" s="25" t="n">
        <f aca="false">F239</f>
        <v>30000</v>
      </c>
    </row>
    <row r="239" customFormat="false" ht="31.5" hidden="false" customHeight="false" outlineLevel="0" collapsed="false">
      <c r="A239" s="27" t="s">
        <v>29</v>
      </c>
      <c r="B239" s="28" t="s">
        <v>166</v>
      </c>
      <c r="C239" s="29" t="n">
        <v>200</v>
      </c>
      <c r="D239" s="30" t="n">
        <f aca="false">D240</f>
        <v>20000</v>
      </c>
      <c r="E239" s="30" t="n">
        <f aca="false">E240</f>
        <v>20000</v>
      </c>
      <c r="F239" s="30" t="n">
        <f aca="false">F240</f>
        <v>30000</v>
      </c>
    </row>
    <row r="240" customFormat="false" ht="31.5" hidden="false" customHeight="false" outlineLevel="0" collapsed="false">
      <c r="A240" s="27" t="s">
        <v>30</v>
      </c>
      <c r="B240" s="28" t="s">
        <v>166</v>
      </c>
      <c r="C240" s="29" t="n">
        <v>240</v>
      </c>
      <c r="D240" s="30" t="n">
        <v>20000</v>
      </c>
      <c r="E240" s="30" t="n">
        <v>20000</v>
      </c>
      <c r="F240" s="30" t="n">
        <v>30000</v>
      </c>
    </row>
    <row r="241" s="26" customFormat="true" ht="15.75" hidden="false" customHeight="false" outlineLevel="0" collapsed="false">
      <c r="A241" s="31" t="s">
        <v>167</v>
      </c>
      <c r="B241" s="23" t="n">
        <v>910100000</v>
      </c>
      <c r="C241" s="29"/>
      <c r="D241" s="25" t="n">
        <f aca="false">D242+D251+D254+D257</f>
        <v>63858127.65</v>
      </c>
      <c r="E241" s="25" t="n">
        <f aca="false">E242+E251+E254+E257</f>
        <v>69898764.57</v>
      </c>
      <c r="F241" s="25" t="n">
        <f aca="false">F242+F251+F254+F257</f>
        <v>73768856.403</v>
      </c>
    </row>
    <row r="242" customFormat="false" ht="31.5" hidden="false" customHeight="false" outlineLevel="0" collapsed="false">
      <c r="A242" s="31" t="s">
        <v>168</v>
      </c>
      <c r="B242" s="23" t="n">
        <v>910180100</v>
      </c>
      <c r="C242" s="24"/>
      <c r="D242" s="25" t="n">
        <f aca="false">D243+D245+D247+D249</f>
        <v>4635032.92</v>
      </c>
      <c r="E242" s="25" t="n">
        <f aca="false">E243+E245+E247+E249</f>
        <v>4635032.92</v>
      </c>
      <c r="F242" s="25" t="n">
        <f aca="false">F243+F245+F247+F249</f>
        <v>4635032.923</v>
      </c>
    </row>
    <row r="243" customFormat="false" ht="52.15" hidden="false" customHeight="true" outlineLevel="0" collapsed="false">
      <c r="A243" s="27" t="s">
        <v>27</v>
      </c>
      <c r="B243" s="28" t="n">
        <v>910180100</v>
      </c>
      <c r="C243" s="29" t="n">
        <v>100</v>
      </c>
      <c r="D243" s="30" t="n">
        <f aca="false">D244</f>
        <v>415000</v>
      </c>
      <c r="E243" s="30" t="n">
        <f aca="false">E244</f>
        <v>285000</v>
      </c>
      <c r="F243" s="30" t="n">
        <f aca="false">F244</f>
        <v>270000</v>
      </c>
    </row>
    <row r="244" customFormat="false" ht="15.75" hidden="false" customHeight="false" outlineLevel="0" collapsed="false">
      <c r="A244" s="27" t="s">
        <v>164</v>
      </c>
      <c r="B244" s="28" t="n">
        <v>910180100</v>
      </c>
      <c r="C244" s="29" t="s">
        <v>169</v>
      </c>
      <c r="D244" s="30" t="n">
        <v>415000</v>
      </c>
      <c r="E244" s="30" t="n">
        <v>285000</v>
      </c>
      <c r="F244" s="30" t="n">
        <v>270000</v>
      </c>
    </row>
    <row r="245" customFormat="false" ht="31.5" hidden="false" customHeight="false" outlineLevel="0" collapsed="false">
      <c r="A245" s="27" t="s">
        <v>29</v>
      </c>
      <c r="B245" s="28" t="n">
        <v>910180100</v>
      </c>
      <c r="C245" s="29" t="n">
        <v>200</v>
      </c>
      <c r="D245" s="30" t="n">
        <f aca="false">D246</f>
        <v>3886632.66</v>
      </c>
      <c r="E245" s="30" t="n">
        <f aca="false">E246</f>
        <v>4016632.66</v>
      </c>
      <c r="F245" s="30" t="n">
        <f aca="false">F246</f>
        <v>4031632.663</v>
      </c>
    </row>
    <row r="246" customFormat="false" ht="31.5" hidden="false" customHeight="false" outlineLevel="0" collapsed="false">
      <c r="A246" s="27" t="s">
        <v>30</v>
      </c>
      <c r="B246" s="28" t="n">
        <v>910180100</v>
      </c>
      <c r="C246" s="29" t="n">
        <v>240</v>
      </c>
      <c r="D246" s="30" t="n">
        <v>3886632.66</v>
      </c>
      <c r="E246" s="30" t="n">
        <v>4016632.66</v>
      </c>
      <c r="F246" s="30" t="n">
        <v>4031632.663</v>
      </c>
    </row>
    <row r="247" customFormat="false" ht="15.75" hidden="false" customHeight="false" outlineLevel="0" collapsed="false">
      <c r="A247" s="27" t="s">
        <v>37</v>
      </c>
      <c r="B247" s="28" t="n">
        <v>910180100</v>
      </c>
      <c r="C247" s="29" t="n">
        <v>300</v>
      </c>
      <c r="D247" s="30" t="n">
        <f aca="false">D248</f>
        <v>184800</v>
      </c>
      <c r="E247" s="30" t="n">
        <f aca="false">E248</f>
        <v>184800</v>
      </c>
      <c r="F247" s="30" t="n">
        <f aca="false">F248</f>
        <v>184800</v>
      </c>
    </row>
    <row r="248" customFormat="false" ht="31.5" hidden="false" customHeight="false" outlineLevel="0" collapsed="false">
      <c r="A248" s="27" t="s">
        <v>133</v>
      </c>
      <c r="B248" s="28" t="n">
        <v>910180100</v>
      </c>
      <c r="C248" s="29" t="n">
        <v>320</v>
      </c>
      <c r="D248" s="30" t="n">
        <v>184800</v>
      </c>
      <c r="E248" s="30" t="n">
        <v>184800</v>
      </c>
      <c r="F248" s="30" t="n">
        <v>184800</v>
      </c>
    </row>
    <row r="249" customFormat="false" ht="15.75" hidden="false" customHeight="false" outlineLevel="0" collapsed="false">
      <c r="A249" s="27" t="s">
        <v>33</v>
      </c>
      <c r="B249" s="28" t="n">
        <v>910180100</v>
      </c>
      <c r="C249" s="29" t="n">
        <v>800</v>
      </c>
      <c r="D249" s="30" t="n">
        <f aca="false">D250</f>
        <v>148600.26</v>
      </c>
      <c r="E249" s="30" t="n">
        <v>148600.26</v>
      </c>
      <c r="F249" s="30" t="n">
        <v>148600.26</v>
      </c>
    </row>
    <row r="250" customFormat="false" ht="15.75" hidden="false" customHeight="false" outlineLevel="0" collapsed="false">
      <c r="A250" s="27" t="s">
        <v>34</v>
      </c>
      <c r="B250" s="28" t="n">
        <v>910180100</v>
      </c>
      <c r="C250" s="29" t="n">
        <v>850</v>
      </c>
      <c r="D250" s="30" t="n">
        <v>148600.26</v>
      </c>
      <c r="E250" s="30" t="n">
        <v>147600.26</v>
      </c>
      <c r="F250" s="30" t="n">
        <v>147600.26</v>
      </c>
    </row>
    <row r="251" customFormat="false" ht="47.25" hidden="false" customHeight="false" outlineLevel="0" collapsed="false">
      <c r="A251" s="31" t="s">
        <v>170</v>
      </c>
      <c r="B251" s="23" t="n">
        <v>910180101</v>
      </c>
      <c r="C251" s="24"/>
      <c r="D251" s="25" t="n">
        <f aca="false">D252</f>
        <v>44673000</v>
      </c>
      <c r="E251" s="25" t="n">
        <f aca="false">E252</f>
        <v>50134525.13</v>
      </c>
      <c r="F251" s="25" t="n">
        <f aca="false">F252</f>
        <v>53402340.7</v>
      </c>
    </row>
    <row r="252" customFormat="false" ht="51.6" hidden="false" customHeight="true" outlineLevel="0" collapsed="false">
      <c r="A252" s="27" t="s">
        <v>27</v>
      </c>
      <c r="B252" s="28" t="n">
        <v>910180101</v>
      </c>
      <c r="C252" s="29" t="n">
        <v>100</v>
      </c>
      <c r="D252" s="30" t="n">
        <f aca="false">D253</f>
        <v>44673000</v>
      </c>
      <c r="E252" s="30" t="n">
        <f aca="false">E253</f>
        <v>50134525.13</v>
      </c>
      <c r="F252" s="30" t="n">
        <f aca="false">F253</f>
        <v>53402340.7</v>
      </c>
    </row>
    <row r="253" customFormat="false" ht="15.75" hidden="false" customHeight="false" outlineLevel="0" collapsed="false">
      <c r="A253" s="27" t="s">
        <v>164</v>
      </c>
      <c r="B253" s="28" t="n">
        <v>910180101</v>
      </c>
      <c r="C253" s="29" t="s">
        <v>169</v>
      </c>
      <c r="D253" s="30" t="n">
        <v>44673000</v>
      </c>
      <c r="E253" s="30" t="n">
        <v>50134525.13</v>
      </c>
      <c r="F253" s="30" t="n">
        <v>53402340.7</v>
      </c>
    </row>
    <row r="254" customFormat="false" ht="31.5" hidden="false" customHeight="false" outlineLevel="0" collapsed="false">
      <c r="A254" s="31" t="s">
        <v>55</v>
      </c>
      <c r="B254" s="23" t="n">
        <v>910180103</v>
      </c>
      <c r="C254" s="24"/>
      <c r="D254" s="25" t="n">
        <f aca="false">D255</f>
        <v>14477794.73</v>
      </c>
      <c r="E254" s="25" t="n">
        <f aca="false">E255</f>
        <v>15056906.52</v>
      </c>
      <c r="F254" s="25" t="n">
        <f aca="false">F255</f>
        <v>15659182.78</v>
      </c>
    </row>
    <row r="255" customFormat="false" ht="31.5" hidden="false" customHeight="false" outlineLevel="0" collapsed="false">
      <c r="A255" s="27" t="s">
        <v>29</v>
      </c>
      <c r="B255" s="28" t="n">
        <v>910180103</v>
      </c>
      <c r="C255" s="29" t="n">
        <v>200</v>
      </c>
      <c r="D255" s="30" t="n">
        <f aca="false">D256</f>
        <v>14477794.73</v>
      </c>
      <c r="E255" s="30" t="n">
        <f aca="false">E256</f>
        <v>15056906.52</v>
      </c>
      <c r="F255" s="30" t="n">
        <f aca="false">F256</f>
        <v>15659182.78</v>
      </c>
    </row>
    <row r="256" customFormat="false" ht="31.5" hidden="false" customHeight="false" outlineLevel="0" collapsed="false">
      <c r="A256" s="27" t="s">
        <v>30</v>
      </c>
      <c r="B256" s="28" t="n">
        <v>910180103</v>
      </c>
      <c r="C256" s="29" t="n">
        <v>240</v>
      </c>
      <c r="D256" s="30" t="n">
        <v>14477794.73</v>
      </c>
      <c r="E256" s="30" t="n">
        <v>15056906.52</v>
      </c>
      <c r="F256" s="30" t="n">
        <v>15659182.78</v>
      </c>
    </row>
    <row r="257" customFormat="false" ht="31.5" hidden="false" customHeight="false" outlineLevel="0" collapsed="false">
      <c r="A257" s="31" t="s">
        <v>73</v>
      </c>
      <c r="B257" s="23" t="n">
        <v>910180105</v>
      </c>
      <c r="C257" s="24"/>
      <c r="D257" s="25" t="n">
        <f aca="false">D258</f>
        <v>72300</v>
      </c>
      <c r="E257" s="25" t="n">
        <f aca="false">E258</f>
        <v>72300</v>
      </c>
      <c r="F257" s="25" t="n">
        <f aca="false">F258</f>
        <v>72300</v>
      </c>
    </row>
    <row r="258" customFormat="false" ht="15.75" hidden="false" customHeight="false" outlineLevel="0" collapsed="false">
      <c r="A258" s="27" t="s">
        <v>33</v>
      </c>
      <c r="B258" s="28" t="n">
        <v>910180105</v>
      </c>
      <c r="C258" s="29" t="n">
        <v>800</v>
      </c>
      <c r="D258" s="30" t="n">
        <f aca="false">D259</f>
        <v>72300</v>
      </c>
      <c r="E258" s="30" t="n">
        <f aca="false">E259</f>
        <v>72300</v>
      </c>
      <c r="F258" s="30" t="n">
        <f aca="false">F259</f>
        <v>72300</v>
      </c>
    </row>
    <row r="259" customFormat="false" ht="15.75" hidden="false" customHeight="false" outlineLevel="0" collapsed="false">
      <c r="A259" s="27" t="s">
        <v>34</v>
      </c>
      <c r="B259" s="28" t="n">
        <v>910180105</v>
      </c>
      <c r="C259" s="29" t="n">
        <v>850</v>
      </c>
      <c r="D259" s="30" t="n">
        <v>72300</v>
      </c>
      <c r="E259" s="30" t="n">
        <v>72300</v>
      </c>
      <c r="F259" s="30" t="n">
        <v>72300</v>
      </c>
    </row>
    <row r="260" customFormat="false" ht="15.75" hidden="false" customHeight="false" outlineLevel="0" collapsed="false">
      <c r="A260" s="31" t="s">
        <v>171</v>
      </c>
      <c r="B260" s="23" t="n">
        <v>910200000</v>
      </c>
      <c r="C260" s="29"/>
      <c r="D260" s="25" t="n">
        <f aca="false">D261+D270+D273+D276</f>
        <v>15769615.47</v>
      </c>
      <c r="E260" s="25" t="n">
        <f aca="false">E261+E270+E273+E276</f>
        <v>17315405.42</v>
      </c>
      <c r="F260" s="25" t="n">
        <f aca="false">F261+F270+F273+F276</f>
        <v>18284224.7</v>
      </c>
    </row>
    <row r="261" customFormat="false" ht="31.5" hidden="false" customHeight="false" outlineLevel="0" collapsed="false">
      <c r="A261" s="31" t="s">
        <v>168</v>
      </c>
      <c r="B261" s="23" t="n">
        <v>910280100</v>
      </c>
      <c r="C261" s="24"/>
      <c r="D261" s="25" t="n">
        <f aca="false">D262+D264+D266+D268</f>
        <v>1438703.21</v>
      </c>
      <c r="E261" s="25" t="n">
        <f aca="false">E262+E264+E266+E268</f>
        <v>1438706.21</v>
      </c>
      <c r="F261" s="25" t="n">
        <f aca="false">F262+F264+F266+F268</f>
        <v>1438703.21</v>
      </c>
    </row>
    <row r="262" customFormat="false" ht="48.2" hidden="false" customHeight="true" outlineLevel="0" collapsed="false">
      <c r="A262" s="27" t="s">
        <v>27</v>
      </c>
      <c r="B262" s="28" t="n">
        <v>910280100</v>
      </c>
      <c r="C262" s="29" t="n">
        <v>100</v>
      </c>
      <c r="D262" s="30" t="n">
        <f aca="false">D263</f>
        <v>50000</v>
      </c>
      <c r="E262" s="30" t="n">
        <f aca="false">E263</f>
        <v>50000</v>
      </c>
      <c r="F262" s="30" t="n">
        <f aca="false">F263</f>
        <v>50000</v>
      </c>
    </row>
    <row r="263" customFormat="false" ht="15.75" hidden="false" customHeight="false" outlineLevel="0" collapsed="false">
      <c r="A263" s="27" t="s">
        <v>164</v>
      </c>
      <c r="B263" s="28" t="n">
        <v>910280100</v>
      </c>
      <c r="C263" s="29" t="s">
        <v>169</v>
      </c>
      <c r="D263" s="30" t="n">
        <v>50000</v>
      </c>
      <c r="E263" s="30" t="n">
        <v>50000</v>
      </c>
      <c r="F263" s="30" t="n">
        <v>50000</v>
      </c>
    </row>
    <row r="264" customFormat="false" ht="31.5" hidden="false" customHeight="false" outlineLevel="0" collapsed="false">
      <c r="A264" s="27" t="s">
        <v>29</v>
      </c>
      <c r="B264" s="28" t="n">
        <v>910280100</v>
      </c>
      <c r="C264" s="29" t="n">
        <v>200</v>
      </c>
      <c r="D264" s="30" t="n">
        <f aca="false">D265</f>
        <v>1359703.21</v>
      </c>
      <c r="E264" s="30" t="n">
        <f aca="false">E265</f>
        <v>1359706.21</v>
      </c>
      <c r="F264" s="30" t="n">
        <f aca="false">F265</f>
        <v>1359703.21</v>
      </c>
    </row>
    <row r="265" customFormat="false" ht="31.5" hidden="false" customHeight="false" outlineLevel="0" collapsed="false">
      <c r="A265" s="27" t="s">
        <v>30</v>
      </c>
      <c r="B265" s="28" t="n">
        <v>910280100</v>
      </c>
      <c r="C265" s="29" t="n">
        <v>240</v>
      </c>
      <c r="D265" s="30" t="n">
        <v>1359703.21</v>
      </c>
      <c r="E265" s="30" t="n">
        <v>1359706.21</v>
      </c>
      <c r="F265" s="30" t="n">
        <v>1359703.21</v>
      </c>
    </row>
    <row r="266" customFormat="false" ht="15.75" hidden="false" customHeight="false" outlineLevel="0" collapsed="false">
      <c r="A266" s="27" t="s">
        <v>37</v>
      </c>
      <c r="B266" s="28" t="n">
        <v>910280100</v>
      </c>
      <c r="C266" s="29" t="n">
        <v>300</v>
      </c>
      <c r="D266" s="30" t="n">
        <f aca="false">D267</f>
        <v>13200</v>
      </c>
      <c r="E266" s="30" t="n">
        <f aca="false">E267</f>
        <v>13200</v>
      </c>
      <c r="F266" s="30" t="n">
        <f aca="false">F267</f>
        <v>13200</v>
      </c>
    </row>
    <row r="267" customFormat="false" ht="31.5" hidden="false" customHeight="false" outlineLevel="0" collapsed="false">
      <c r="A267" s="27" t="s">
        <v>133</v>
      </c>
      <c r="B267" s="28" t="n">
        <v>910280100</v>
      </c>
      <c r="C267" s="29" t="n">
        <v>320</v>
      </c>
      <c r="D267" s="30" t="n">
        <v>13200</v>
      </c>
      <c r="E267" s="30" t="n">
        <v>13200</v>
      </c>
      <c r="F267" s="30" t="n">
        <v>13200</v>
      </c>
    </row>
    <row r="268" customFormat="false" ht="15.75" hidden="false" customHeight="false" outlineLevel="0" collapsed="false">
      <c r="A268" s="27" t="s">
        <v>33</v>
      </c>
      <c r="B268" s="28" t="n">
        <v>910280100</v>
      </c>
      <c r="C268" s="29" t="n">
        <v>800</v>
      </c>
      <c r="D268" s="30" t="n">
        <f aca="false">D269</f>
        <v>15800</v>
      </c>
      <c r="E268" s="30" t="n">
        <f aca="false">E269</f>
        <v>15800</v>
      </c>
      <c r="F268" s="30" t="n">
        <f aca="false">F269</f>
        <v>15800</v>
      </c>
    </row>
    <row r="269" customFormat="false" ht="15.75" hidden="false" customHeight="false" outlineLevel="0" collapsed="false">
      <c r="A269" s="27" t="s">
        <v>34</v>
      </c>
      <c r="B269" s="28" t="n">
        <v>910280100</v>
      </c>
      <c r="C269" s="29" t="n">
        <v>850</v>
      </c>
      <c r="D269" s="30" t="n">
        <v>15800</v>
      </c>
      <c r="E269" s="30" t="n">
        <v>15800</v>
      </c>
      <c r="F269" s="30" t="n">
        <v>15800</v>
      </c>
    </row>
    <row r="270" customFormat="false" ht="47.25" hidden="false" customHeight="false" outlineLevel="0" collapsed="false">
      <c r="A270" s="31" t="s">
        <v>170</v>
      </c>
      <c r="B270" s="23" t="n">
        <v>910280101</v>
      </c>
      <c r="C270" s="24"/>
      <c r="D270" s="25" t="n">
        <f aca="false">D271</f>
        <v>11835457.05</v>
      </c>
      <c r="E270" s="25" t="n">
        <f aca="false">E271</f>
        <v>13281789.79</v>
      </c>
      <c r="F270" s="25" t="n">
        <f aca="false">F271</f>
        <v>14147179.69</v>
      </c>
    </row>
    <row r="271" customFormat="false" ht="48.2" hidden="false" customHeight="true" outlineLevel="0" collapsed="false">
      <c r="A271" s="27" t="s">
        <v>27</v>
      </c>
      <c r="B271" s="28" t="n">
        <v>910280101</v>
      </c>
      <c r="C271" s="29" t="n">
        <v>100</v>
      </c>
      <c r="D271" s="30" t="n">
        <f aca="false">D272</f>
        <v>11835457.05</v>
      </c>
      <c r="E271" s="30" t="n">
        <f aca="false">E272</f>
        <v>13281789.79</v>
      </c>
      <c r="F271" s="30" t="n">
        <f aca="false">F272</f>
        <v>14147179.69</v>
      </c>
    </row>
    <row r="272" customFormat="false" ht="15.75" hidden="false" customHeight="false" outlineLevel="0" collapsed="false">
      <c r="A272" s="27" t="s">
        <v>164</v>
      </c>
      <c r="B272" s="28" t="n">
        <v>910280101</v>
      </c>
      <c r="C272" s="29" t="s">
        <v>169</v>
      </c>
      <c r="D272" s="30" t="n">
        <v>11835457.05</v>
      </c>
      <c r="E272" s="30" t="n">
        <v>13281789.79</v>
      </c>
      <c r="F272" s="30" t="n">
        <v>14147179.69</v>
      </c>
    </row>
    <row r="273" customFormat="false" ht="31.5" hidden="false" customHeight="false" outlineLevel="0" collapsed="false">
      <c r="A273" s="31" t="s">
        <v>55</v>
      </c>
      <c r="B273" s="23" t="n">
        <v>910280103</v>
      </c>
      <c r="C273" s="24"/>
      <c r="D273" s="25" t="n">
        <f aca="false">D274</f>
        <v>2486355.21</v>
      </c>
      <c r="E273" s="25" t="n">
        <f aca="false">E274</f>
        <v>2585809.42</v>
      </c>
      <c r="F273" s="25" t="n">
        <f aca="false">F274</f>
        <v>2689241.8</v>
      </c>
    </row>
    <row r="274" customFormat="false" ht="31.5" hidden="false" customHeight="false" outlineLevel="0" collapsed="false">
      <c r="A274" s="27" t="s">
        <v>29</v>
      </c>
      <c r="B274" s="28" t="n">
        <v>910280103</v>
      </c>
      <c r="C274" s="29" t="n">
        <v>200</v>
      </c>
      <c r="D274" s="30" t="n">
        <f aca="false">D275</f>
        <v>2486355.21</v>
      </c>
      <c r="E274" s="30" t="n">
        <f aca="false">E275</f>
        <v>2585809.42</v>
      </c>
      <c r="F274" s="30" t="n">
        <f aca="false">F275</f>
        <v>2689241.8</v>
      </c>
    </row>
    <row r="275" customFormat="false" ht="31.5" hidden="false" customHeight="false" outlineLevel="0" collapsed="false">
      <c r="A275" s="27" t="s">
        <v>30</v>
      </c>
      <c r="B275" s="28" t="n">
        <v>910280103</v>
      </c>
      <c r="C275" s="29" t="n">
        <v>240</v>
      </c>
      <c r="D275" s="30" t="n">
        <v>2486355.21</v>
      </c>
      <c r="E275" s="30" t="n">
        <v>2585809.42</v>
      </c>
      <c r="F275" s="30" t="n">
        <v>2689241.8</v>
      </c>
    </row>
    <row r="276" customFormat="false" ht="31.5" hidden="false" customHeight="false" outlineLevel="0" collapsed="false">
      <c r="A276" s="31" t="s">
        <v>73</v>
      </c>
      <c r="B276" s="23" t="n">
        <v>910280105</v>
      </c>
      <c r="C276" s="24"/>
      <c r="D276" s="25" t="n">
        <f aca="false">D277</f>
        <v>9100</v>
      </c>
      <c r="E276" s="25" t="n">
        <f aca="false">E277</f>
        <v>9100</v>
      </c>
      <c r="F276" s="25" t="n">
        <f aca="false">F277</f>
        <v>9100</v>
      </c>
    </row>
    <row r="277" customFormat="false" ht="15.75" hidden="false" customHeight="false" outlineLevel="0" collapsed="false">
      <c r="A277" s="27" t="s">
        <v>33</v>
      </c>
      <c r="B277" s="28" t="n">
        <v>910280105</v>
      </c>
      <c r="C277" s="29" t="n">
        <v>800</v>
      </c>
      <c r="D277" s="30" t="n">
        <f aca="false">D278</f>
        <v>9100</v>
      </c>
      <c r="E277" s="30" t="n">
        <f aca="false">E278</f>
        <v>9100</v>
      </c>
      <c r="F277" s="30" t="n">
        <f aca="false">F278</f>
        <v>9100</v>
      </c>
    </row>
    <row r="278" customFormat="false" ht="15.75" hidden="false" customHeight="false" outlineLevel="0" collapsed="false">
      <c r="A278" s="27" t="s">
        <v>34</v>
      </c>
      <c r="B278" s="28" t="n">
        <v>910280105</v>
      </c>
      <c r="C278" s="29" t="n">
        <v>850</v>
      </c>
      <c r="D278" s="30" t="n">
        <v>9100</v>
      </c>
      <c r="E278" s="30" t="n">
        <v>9100</v>
      </c>
      <c r="F278" s="30" t="n">
        <v>9100</v>
      </c>
    </row>
    <row r="279" customFormat="false" ht="15.75" hidden="false" customHeight="false" outlineLevel="0" collapsed="false">
      <c r="A279" s="31" t="s">
        <v>172</v>
      </c>
      <c r="B279" s="23" t="n">
        <v>910300000</v>
      </c>
      <c r="C279" s="29"/>
      <c r="D279" s="25" t="n">
        <f aca="false">D280+D289+D292</f>
        <v>42257514.83</v>
      </c>
      <c r="E279" s="25" t="n">
        <f aca="false">E280+E289+E292</f>
        <v>47022128.27</v>
      </c>
      <c r="F279" s="25" t="n">
        <f aca="false">F280+F289+F292</f>
        <v>49927457.97</v>
      </c>
    </row>
    <row r="280" customFormat="false" ht="31.5" hidden="false" customHeight="false" outlineLevel="0" collapsed="false">
      <c r="A280" s="31" t="s">
        <v>168</v>
      </c>
      <c r="B280" s="23" t="n">
        <v>910380100</v>
      </c>
      <c r="C280" s="24"/>
      <c r="D280" s="25" t="n">
        <f aca="false">D281+D283+D285+D287</f>
        <v>1272162.07</v>
      </c>
      <c r="E280" s="25" t="n">
        <f aca="false">E281+E283+E285+E287</f>
        <v>1272162.07</v>
      </c>
      <c r="F280" s="25" t="n">
        <f aca="false">F281+F283+F285+F287</f>
        <v>1272162.07</v>
      </c>
    </row>
    <row r="281" customFormat="false" ht="48.75" hidden="false" customHeight="true" outlineLevel="0" collapsed="false">
      <c r="A281" s="27" t="s">
        <v>27</v>
      </c>
      <c r="B281" s="28" t="n">
        <v>910380100</v>
      </c>
      <c r="C281" s="29" t="n">
        <v>100</v>
      </c>
      <c r="D281" s="30" t="n">
        <f aca="false">D282</f>
        <v>50000</v>
      </c>
      <c r="E281" s="30" t="n">
        <f aca="false">E282</f>
        <v>50000</v>
      </c>
      <c r="F281" s="30" t="n">
        <f aca="false">F282</f>
        <v>50000</v>
      </c>
    </row>
    <row r="282" customFormat="false" ht="15.75" hidden="false" customHeight="false" outlineLevel="0" collapsed="false">
      <c r="A282" s="27" t="s">
        <v>164</v>
      </c>
      <c r="B282" s="28" t="n">
        <v>910380100</v>
      </c>
      <c r="C282" s="29" t="s">
        <v>169</v>
      </c>
      <c r="D282" s="30" t="n">
        <v>50000</v>
      </c>
      <c r="E282" s="30" t="n">
        <v>50000</v>
      </c>
      <c r="F282" s="30" t="n">
        <v>50000</v>
      </c>
    </row>
    <row r="283" customFormat="false" ht="31.5" hidden="false" customHeight="false" outlineLevel="0" collapsed="false">
      <c r="A283" s="27" t="s">
        <v>29</v>
      </c>
      <c r="B283" s="28" t="n">
        <v>910380100</v>
      </c>
      <c r="C283" s="29" t="n">
        <v>200</v>
      </c>
      <c r="D283" s="30" t="n">
        <f aca="false">D284</f>
        <v>797761.07</v>
      </c>
      <c r="E283" s="30" t="n">
        <f aca="false">E284</f>
        <v>797761.07</v>
      </c>
      <c r="F283" s="30" t="n">
        <f aca="false">F284</f>
        <v>797761.07</v>
      </c>
    </row>
    <row r="284" customFormat="false" ht="31.5" hidden="false" customHeight="false" outlineLevel="0" collapsed="false">
      <c r="A284" s="27" t="s">
        <v>30</v>
      </c>
      <c r="B284" s="28" t="n">
        <v>910380100</v>
      </c>
      <c r="C284" s="29" t="n">
        <v>240</v>
      </c>
      <c r="D284" s="30" t="n">
        <v>797761.07</v>
      </c>
      <c r="E284" s="30" t="n">
        <v>797761.07</v>
      </c>
      <c r="F284" s="30" t="n">
        <v>797761.07</v>
      </c>
    </row>
    <row r="285" customFormat="false" ht="15.75" hidden="false" customHeight="false" outlineLevel="0" collapsed="false">
      <c r="A285" s="27" t="s">
        <v>37</v>
      </c>
      <c r="B285" s="28" t="n">
        <v>910380100</v>
      </c>
      <c r="C285" s="29" t="n">
        <v>300</v>
      </c>
      <c r="D285" s="30" t="n">
        <f aca="false">D286</f>
        <v>382800</v>
      </c>
      <c r="E285" s="30" t="n">
        <f aca="false">E286</f>
        <v>382800</v>
      </c>
      <c r="F285" s="30" t="n">
        <f aca="false">F286</f>
        <v>382800</v>
      </c>
    </row>
    <row r="286" customFormat="false" ht="31.5" hidden="false" customHeight="false" outlineLevel="0" collapsed="false">
      <c r="A286" s="27" t="s">
        <v>133</v>
      </c>
      <c r="B286" s="28" t="n">
        <v>910380100</v>
      </c>
      <c r="C286" s="29" t="n">
        <v>320</v>
      </c>
      <c r="D286" s="30" t="n">
        <v>382800</v>
      </c>
      <c r="E286" s="30" t="n">
        <v>382800</v>
      </c>
      <c r="F286" s="30" t="n">
        <v>382800</v>
      </c>
    </row>
    <row r="287" customFormat="false" ht="15.75" hidden="false" customHeight="false" outlineLevel="0" collapsed="false">
      <c r="A287" s="27" t="s">
        <v>33</v>
      </c>
      <c r="B287" s="28" t="n">
        <v>910380100</v>
      </c>
      <c r="C287" s="29" t="n">
        <v>800</v>
      </c>
      <c r="D287" s="30" t="n">
        <f aca="false">D288</f>
        <v>41601</v>
      </c>
      <c r="E287" s="30" t="n">
        <f aca="false">E288</f>
        <v>41601</v>
      </c>
      <c r="F287" s="30" t="n">
        <f aca="false">F288</f>
        <v>41601</v>
      </c>
    </row>
    <row r="288" customFormat="false" ht="15.75" hidden="false" customHeight="false" outlineLevel="0" collapsed="false">
      <c r="A288" s="27" t="s">
        <v>34</v>
      </c>
      <c r="B288" s="28" t="n">
        <v>910380100</v>
      </c>
      <c r="C288" s="29" t="n">
        <v>850</v>
      </c>
      <c r="D288" s="30" t="n">
        <v>41601</v>
      </c>
      <c r="E288" s="30" t="n">
        <v>41601</v>
      </c>
      <c r="F288" s="30" t="n">
        <v>41601</v>
      </c>
    </row>
    <row r="289" customFormat="false" ht="47.25" hidden="false" customHeight="false" outlineLevel="0" collapsed="false">
      <c r="A289" s="31" t="s">
        <v>170</v>
      </c>
      <c r="B289" s="23" t="n">
        <v>910380101</v>
      </c>
      <c r="C289" s="24"/>
      <c r="D289" s="25" t="n">
        <f aca="false">D290</f>
        <v>37890441.97</v>
      </c>
      <c r="E289" s="25" t="n">
        <f aca="false">E290</f>
        <v>42531658.98</v>
      </c>
      <c r="F289" s="25" t="n">
        <f aca="false">F290</f>
        <v>45308656.39</v>
      </c>
    </row>
    <row r="290" customFormat="false" ht="48.75" hidden="false" customHeight="true" outlineLevel="0" collapsed="false">
      <c r="A290" s="27" t="s">
        <v>27</v>
      </c>
      <c r="B290" s="28" t="n">
        <v>910380101</v>
      </c>
      <c r="C290" s="29" t="n">
        <v>100</v>
      </c>
      <c r="D290" s="30" t="n">
        <f aca="false">D291</f>
        <v>37890441.97</v>
      </c>
      <c r="E290" s="30" t="n">
        <f aca="false">E291</f>
        <v>42531658.98</v>
      </c>
      <c r="F290" s="30" t="n">
        <f aca="false">F291</f>
        <v>45308656.39</v>
      </c>
    </row>
    <row r="291" customFormat="false" ht="15.75" hidden="false" customHeight="false" outlineLevel="0" collapsed="false">
      <c r="A291" s="27" t="s">
        <v>164</v>
      </c>
      <c r="B291" s="28" t="n">
        <v>910380101</v>
      </c>
      <c r="C291" s="29" t="s">
        <v>169</v>
      </c>
      <c r="D291" s="30" t="n">
        <v>37890441.97</v>
      </c>
      <c r="E291" s="30" t="n">
        <v>42531658.98</v>
      </c>
      <c r="F291" s="30" t="n">
        <v>45308656.39</v>
      </c>
    </row>
    <row r="292" customFormat="false" ht="31.5" hidden="false" customHeight="false" outlineLevel="0" collapsed="false">
      <c r="A292" s="31" t="s">
        <v>55</v>
      </c>
      <c r="B292" s="23" t="n">
        <v>910380103</v>
      </c>
      <c r="C292" s="24"/>
      <c r="D292" s="25" t="n">
        <f aca="false">D293</f>
        <v>3094910.79</v>
      </c>
      <c r="E292" s="25" t="n">
        <f aca="false">E293</f>
        <v>3218307.22</v>
      </c>
      <c r="F292" s="25" t="n">
        <f aca="false">F293</f>
        <v>3346639.51</v>
      </c>
    </row>
    <row r="293" customFormat="false" ht="31.5" hidden="false" customHeight="false" outlineLevel="0" collapsed="false">
      <c r="A293" s="27" t="s">
        <v>29</v>
      </c>
      <c r="B293" s="28" t="n">
        <v>910380103</v>
      </c>
      <c r="C293" s="29" t="n">
        <v>200</v>
      </c>
      <c r="D293" s="30" t="n">
        <f aca="false">D294</f>
        <v>3094910.79</v>
      </c>
      <c r="E293" s="30" t="n">
        <f aca="false">E294</f>
        <v>3218307.22</v>
      </c>
      <c r="F293" s="30" t="n">
        <f aca="false">F294</f>
        <v>3346639.51</v>
      </c>
    </row>
    <row r="294" customFormat="false" ht="31.5" hidden="false" customHeight="false" outlineLevel="0" collapsed="false">
      <c r="A294" s="27" t="s">
        <v>30</v>
      </c>
      <c r="B294" s="28" t="n">
        <v>910380103</v>
      </c>
      <c r="C294" s="29" t="n">
        <v>240</v>
      </c>
      <c r="D294" s="30" t="n">
        <v>3094910.79</v>
      </c>
      <c r="E294" s="30" t="n">
        <v>3218307.22</v>
      </c>
      <c r="F294" s="30" t="n">
        <v>3346639.51</v>
      </c>
    </row>
    <row r="295" customFormat="false" ht="31.5" hidden="false" customHeight="false" outlineLevel="0" collapsed="false">
      <c r="A295" s="22" t="s">
        <v>173</v>
      </c>
      <c r="B295" s="23" t="s">
        <v>174</v>
      </c>
      <c r="C295" s="24"/>
      <c r="D295" s="25" t="n">
        <f aca="false">D296+D299+D302</f>
        <v>14872821.48</v>
      </c>
      <c r="E295" s="25" t="n">
        <f aca="false">E296+E299+E302</f>
        <v>5687500</v>
      </c>
      <c r="F295" s="25" t="n">
        <f aca="false">F296+F299+F302</f>
        <v>100000</v>
      </c>
    </row>
    <row r="296" s="26" customFormat="true" ht="63" hidden="false" customHeight="false" outlineLevel="0" collapsed="false">
      <c r="A296" s="22" t="s">
        <v>175</v>
      </c>
      <c r="B296" s="23" t="s">
        <v>176</v>
      </c>
      <c r="C296" s="24"/>
      <c r="D296" s="25" t="n">
        <f aca="false">D297</f>
        <v>14812821.48</v>
      </c>
      <c r="E296" s="25" t="n">
        <f aca="false">E297</f>
        <v>5597500</v>
      </c>
      <c r="F296" s="25" t="n">
        <f aca="false">F297</f>
        <v>0</v>
      </c>
    </row>
    <row r="297" customFormat="false" ht="31.5" hidden="false" customHeight="false" outlineLevel="0" collapsed="false">
      <c r="A297" s="27" t="s">
        <v>29</v>
      </c>
      <c r="B297" s="28" t="s">
        <v>176</v>
      </c>
      <c r="C297" s="29" t="n">
        <v>200</v>
      </c>
      <c r="D297" s="30" t="n">
        <f aca="false">D298</f>
        <v>14812821.48</v>
      </c>
      <c r="E297" s="30" t="n">
        <f aca="false">E298</f>
        <v>5597500</v>
      </c>
      <c r="F297" s="30" t="n">
        <f aca="false">F298</f>
        <v>0</v>
      </c>
    </row>
    <row r="298" customFormat="false" ht="31.5" hidden="false" customHeight="false" outlineLevel="0" collapsed="false">
      <c r="A298" s="27" t="s">
        <v>30</v>
      </c>
      <c r="B298" s="28" t="s">
        <v>176</v>
      </c>
      <c r="C298" s="29" t="n">
        <v>240</v>
      </c>
      <c r="D298" s="30" t="n">
        <v>14812821.48</v>
      </c>
      <c r="E298" s="30" t="n">
        <v>5597500</v>
      </c>
      <c r="F298" s="30" t="n">
        <v>0</v>
      </c>
    </row>
    <row r="299" s="26" customFormat="true" ht="31.5" hidden="false" customHeight="false" outlineLevel="0" collapsed="false">
      <c r="A299" s="22" t="s">
        <v>177</v>
      </c>
      <c r="B299" s="23" t="s">
        <v>178</v>
      </c>
      <c r="C299" s="24"/>
      <c r="D299" s="25" t="n">
        <f aca="false">D300</f>
        <v>10000</v>
      </c>
      <c r="E299" s="25" t="n">
        <f aca="false">E300</f>
        <v>40000</v>
      </c>
      <c r="F299" s="25" t="n">
        <f aca="false">F300</f>
        <v>50000</v>
      </c>
    </row>
    <row r="300" customFormat="false" ht="31.5" hidden="false" customHeight="false" outlineLevel="0" collapsed="false">
      <c r="A300" s="27" t="s">
        <v>29</v>
      </c>
      <c r="B300" s="28" t="s">
        <v>178</v>
      </c>
      <c r="C300" s="29" t="n">
        <v>200</v>
      </c>
      <c r="D300" s="30" t="n">
        <f aca="false">D301</f>
        <v>10000</v>
      </c>
      <c r="E300" s="30" t="n">
        <f aca="false">E301</f>
        <v>40000</v>
      </c>
      <c r="F300" s="30" t="n">
        <f aca="false">F301</f>
        <v>50000</v>
      </c>
    </row>
    <row r="301" customFormat="false" ht="31.5" hidden="false" customHeight="false" outlineLevel="0" collapsed="false">
      <c r="A301" s="27" t="s">
        <v>30</v>
      </c>
      <c r="B301" s="28" t="s">
        <v>178</v>
      </c>
      <c r="C301" s="29" t="n">
        <v>240</v>
      </c>
      <c r="D301" s="30" t="n">
        <v>10000</v>
      </c>
      <c r="E301" s="30" t="n">
        <v>40000</v>
      </c>
      <c r="F301" s="30" t="n">
        <v>50000</v>
      </c>
    </row>
    <row r="302" s="26" customFormat="true" ht="31.5" hidden="false" customHeight="false" outlineLevel="0" collapsed="false">
      <c r="A302" s="22" t="s">
        <v>179</v>
      </c>
      <c r="B302" s="23" t="s">
        <v>180</v>
      </c>
      <c r="C302" s="24"/>
      <c r="D302" s="25" t="n">
        <f aca="false">D303</f>
        <v>50000</v>
      </c>
      <c r="E302" s="25" t="n">
        <f aca="false">E303</f>
        <v>50000</v>
      </c>
      <c r="F302" s="25" t="n">
        <f aca="false">F303</f>
        <v>50000</v>
      </c>
    </row>
    <row r="303" customFormat="false" ht="31.5" hidden="false" customHeight="false" outlineLevel="0" collapsed="false">
      <c r="A303" s="27" t="s">
        <v>29</v>
      </c>
      <c r="B303" s="28" t="s">
        <v>180</v>
      </c>
      <c r="C303" s="29" t="n">
        <v>200</v>
      </c>
      <c r="D303" s="30" t="n">
        <f aca="false">D304</f>
        <v>50000</v>
      </c>
      <c r="E303" s="30" t="n">
        <f aca="false">E304</f>
        <v>50000</v>
      </c>
      <c r="F303" s="30" t="n">
        <f aca="false">F304</f>
        <v>50000</v>
      </c>
    </row>
    <row r="304" customFormat="false" ht="31.5" hidden="false" customHeight="false" outlineLevel="0" collapsed="false">
      <c r="A304" s="27" t="s">
        <v>30</v>
      </c>
      <c r="B304" s="28" t="s">
        <v>180</v>
      </c>
      <c r="C304" s="29" t="n">
        <v>240</v>
      </c>
      <c r="D304" s="30" t="n">
        <v>50000</v>
      </c>
      <c r="E304" s="30" t="n">
        <v>50000</v>
      </c>
      <c r="F304" s="30" t="n">
        <v>50000</v>
      </c>
    </row>
    <row r="305" customFormat="false" ht="47.25" hidden="false" customHeight="false" outlineLevel="0" collapsed="false">
      <c r="A305" s="22" t="s">
        <v>181</v>
      </c>
      <c r="B305" s="23" t="s">
        <v>182</v>
      </c>
      <c r="C305" s="24"/>
      <c r="D305" s="25" t="n">
        <f aca="false">D306+D309</f>
        <v>320000</v>
      </c>
      <c r="E305" s="25" t="n">
        <f aca="false">E306+E309</f>
        <v>138000</v>
      </c>
      <c r="F305" s="25" t="n">
        <f aca="false">F306+F309</f>
        <v>156000</v>
      </c>
    </row>
    <row r="306" s="26" customFormat="true" ht="63" hidden="false" customHeight="false" outlineLevel="0" collapsed="false">
      <c r="A306" s="22" t="s">
        <v>183</v>
      </c>
      <c r="B306" s="23" t="s">
        <v>184</v>
      </c>
      <c r="C306" s="24"/>
      <c r="D306" s="25" t="n">
        <f aca="false">D307</f>
        <v>220000</v>
      </c>
      <c r="E306" s="25" t="n">
        <f aca="false">E307</f>
        <v>138000</v>
      </c>
      <c r="F306" s="25" t="n">
        <f aca="false">F307</f>
        <v>156000</v>
      </c>
    </row>
    <row r="307" customFormat="false" ht="31.5" hidden="false" customHeight="false" outlineLevel="0" collapsed="false">
      <c r="A307" s="27" t="s">
        <v>29</v>
      </c>
      <c r="B307" s="28" t="s">
        <v>184</v>
      </c>
      <c r="C307" s="29" t="n">
        <v>200</v>
      </c>
      <c r="D307" s="30" t="n">
        <f aca="false">D308</f>
        <v>220000</v>
      </c>
      <c r="E307" s="30" t="n">
        <f aca="false">E308</f>
        <v>138000</v>
      </c>
      <c r="F307" s="30" t="n">
        <f aca="false">F308</f>
        <v>156000</v>
      </c>
    </row>
    <row r="308" customFormat="false" ht="31.5" hidden="false" customHeight="false" outlineLevel="0" collapsed="false">
      <c r="A308" s="27" t="s">
        <v>30</v>
      </c>
      <c r="B308" s="28" t="s">
        <v>184</v>
      </c>
      <c r="C308" s="29" t="n">
        <v>240</v>
      </c>
      <c r="D308" s="30" t="n">
        <f aca="false">140000+20000+20000+20000+20000</f>
        <v>220000</v>
      </c>
      <c r="E308" s="30" t="n">
        <v>138000</v>
      </c>
      <c r="F308" s="30" t="n">
        <v>156000</v>
      </c>
    </row>
    <row r="309" s="26" customFormat="true" ht="31.5" hidden="false" customHeight="false" outlineLevel="0" collapsed="false">
      <c r="A309" s="22" t="s">
        <v>185</v>
      </c>
      <c r="B309" s="23" t="s">
        <v>186</v>
      </c>
      <c r="C309" s="24"/>
      <c r="D309" s="25" t="n">
        <f aca="false">D310</f>
        <v>100000</v>
      </c>
      <c r="E309" s="25" t="n">
        <f aca="false">E310</f>
        <v>0</v>
      </c>
      <c r="F309" s="25" t="n">
        <f aca="false">F310</f>
        <v>0</v>
      </c>
    </row>
    <row r="310" customFormat="false" ht="31.5" hidden="false" customHeight="false" outlineLevel="0" collapsed="false">
      <c r="A310" s="27" t="s">
        <v>187</v>
      </c>
      <c r="B310" s="28" t="s">
        <v>186</v>
      </c>
      <c r="C310" s="29" t="n">
        <v>400</v>
      </c>
      <c r="D310" s="30" t="n">
        <f aca="false">D311</f>
        <v>100000</v>
      </c>
      <c r="E310" s="30" t="n">
        <f aca="false">E311</f>
        <v>0</v>
      </c>
      <c r="F310" s="30" t="n">
        <f aca="false">F311</f>
        <v>0</v>
      </c>
    </row>
    <row r="311" customFormat="false" ht="15.75" hidden="false" customHeight="false" outlineLevel="0" collapsed="false">
      <c r="A311" s="27" t="s">
        <v>188</v>
      </c>
      <c r="B311" s="28" t="s">
        <v>186</v>
      </c>
      <c r="C311" s="29" t="n">
        <v>410</v>
      </c>
      <c r="D311" s="30" t="n">
        <v>100000</v>
      </c>
      <c r="E311" s="30" t="n">
        <v>0</v>
      </c>
      <c r="F311" s="30" t="n">
        <v>0</v>
      </c>
    </row>
    <row r="312" customFormat="false" ht="47.25" hidden="false" customHeight="false" outlineLevel="0" collapsed="false">
      <c r="A312" s="22" t="s">
        <v>189</v>
      </c>
      <c r="B312" s="23" t="s">
        <v>190</v>
      </c>
      <c r="C312" s="24"/>
      <c r="D312" s="25" t="n">
        <f aca="false">D313+D316+D319+D322+D325+D328+D331+D334+D337+D340+D343+D346+D349+D352</f>
        <v>6000000</v>
      </c>
      <c r="E312" s="25" t="n">
        <f aca="false">E313+E316+E319+E322+E325+E328+E331+E334+E337+E340+E343+E346+E349+E352</f>
        <v>5692163.28</v>
      </c>
      <c r="F312" s="25" t="n">
        <f aca="false">F313+F316+F319+F322+F325+F328+F331+F334+F337+F340+F343+F346+F349+F352</f>
        <v>6079869.81</v>
      </c>
    </row>
    <row r="313" s="26" customFormat="true" ht="15.75" hidden="false" customHeight="false" outlineLevel="0" collapsed="false">
      <c r="A313" s="22" t="s">
        <v>191</v>
      </c>
      <c r="B313" s="23" t="s">
        <v>192</v>
      </c>
      <c r="C313" s="24"/>
      <c r="D313" s="25" t="n">
        <f aca="false">D314</f>
        <v>389400</v>
      </c>
      <c r="E313" s="25" t="n">
        <f aca="false">E314</f>
        <v>100000</v>
      </c>
      <c r="F313" s="25" t="n">
        <f aca="false">F314</f>
        <v>100000</v>
      </c>
    </row>
    <row r="314" customFormat="false" ht="31.5" hidden="false" customHeight="false" outlineLevel="0" collapsed="false">
      <c r="A314" s="27" t="s">
        <v>29</v>
      </c>
      <c r="B314" s="28" t="s">
        <v>192</v>
      </c>
      <c r="C314" s="29" t="n">
        <v>200</v>
      </c>
      <c r="D314" s="30" t="n">
        <f aca="false">D315</f>
        <v>389400</v>
      </c>
      <c r="E314" s="30" t="n">
        <f aca="false">E315</f>
        <v>100000</v>
      </c>
      <c r="F314" s="30" t="n">
        <f aca="false">F315</f>
        <v>100000</v>
      </c>
    </row>
    <row r="315" customFormat="false" ht="31.5" hidden="false" customHeight="false" outlineLevel="0" collapsed="false">
      <c r="A315" s="27" t="s">
        <v>30</v>
      </c>
      <c r="B315" s="28" t="s">
        <v>192</v>
      </c>
      <c r="C315" s="29" t="n">
        <v>240</v>
      </c>
      <c r="D315" s="30" t="n">
        <v>389400</v>
      </c>
      <c r="E315" s="30" t="n">
        <v>100000</v>
      </c>
      <c r="F315" s="30" t="n">
        <v>100000</v>
      </c>
    </row>
    <row r="316" s="26" customFormat="true" ht="31.5" hidden="false" customHeight="false" outlineLevel="0" collapsed="false">
      <c r="A316" s="22" t="s">
        <v>193</v>
      </c>
      <c r="B316" s="23" t="s">
        <v>194</v>
      </c>
      <c r="C316" s="24"/>
      <c r="D316" s="25" t="n">
        <f aca="false">D317</f>
        <v>300000</v>
      </c>
      <c r="E316" s="25" t="n">
        <f aca="false">E317</f>
        <v>100000</v>
      </c>
      <c r="F316" s="25" t="n">
        <f aca="false">F317</f>
        <v>100000</v>
      </c>
    </row>
    <row r="317" customFormat="false" ht="31.5" hidden="false" customHeight="false" outlineLevel="0" collapsed="false">
      <c r="A317" s="27" t="s">
        <v>29</v>
      </c>
      <c r="B317" s="28" t="s">
        <v>194</v>
      </c>
      <c r="C317" s="29" t="n">
        <v>200</v>
      </c>
      <c r="D317" s="30" t="n">
        <f aca="false">D318</f>
        <v>300000</v>
      </c>
      <c r="E317" s="30" t="n">
        <f aca="false">E318</f>
        <v>100000</v>
      </c>
      <c r="F317" s="30" t="n">
        <f aca="false">F318</f>
        <v>100000</v>
      </c>
    </row>
    <row r="318" customFormat="false" ht="31.5" hidden="false" customHeight="false" outlineLevel="0" collapsed="false">
      <c r="A318" s="27" t="s">
        <v>30</v>
      </c>
      <c r="B318" s="28" t="s">
        <v>194</v>
      </c>
      <c r="C318" s="29" t="n">
        <v>240</v>
      </c>
      <c r="D318" s="30" t="n">
        <v>300000</v>
      </c>
      <c r="E318" s="30" t="n">
        <v>100000</v>
      </c>
      <c r="F318" s="30" t="n">
        <v>100000</v>
      </c>
    </row>
    <row r="319" s="26" customFormat="true" ht="15.75" hidden="false" customHeight="false" outlineLevel="0" collapsed="false">
      <c r="A319" s="22" t="s">
        <v>195</v>
      </c>
      <c r="B319" s="23" t="s">
        <v>196</v>
      </c>
      <c r="C319" s="24"/>
      <c r="D319" s="25" t="n">
        <f aca="false">D320</f>
        <v>100000</v>
      </c>
      <c r="E319" s="25" t="n">
        <f aca="false">E320</f>
        <v>100000</v>
      </c>
      <c r="F319" s="25" t="n">
        <f aca="false">F320</f>
        <v>100000</v>
      </c>
    </row>
    <row r="320" customFormat="false" ht="31.5" hidden="false" customHeight="false" outlineLevel="0" collapsed="false">
      <c r="A320" s="27" t="s">
        <v>29</v>
      </c>
      <c r="B320" s="28" t="s">
        <v>196</v>
      </c>
      <c r="C320" s="29" t="n">
        <v>200</v>
      </c>
      <c r="D320" s="30" t="n">
        <f aca="false">D321</f>
        <v>100000</v>
      </c>
      <c r="E320" s="30" t="n">
        <f aca="false">E321</f>
        <v>100000</v>
      </c>
      <c r="F320" s="30" t="n">
        <f aca="false">F321</f>
        <v>100000</v>
      </c>
    </row>
    <row r="321" customFormat="false" ht="31.5" hidden="false" customHeight="false" outlineLevel="0" collapsed="false">
      <c r="A321" s="27" t="s">
        <v>30</v>
      </c>
      <c r="B321" s="28" t="s">
        <v>196</v>
      </c>
      <c r="C321" s="29" t="n">
        <v>240</v>
      </c>
      <c r="D321" s="30" t="n">
        <v>100000</v>
      </c>
      <c r="E321" s="30" t="n">
        <v>100000</v>
      </c>
      <c r="F321" s="30" t="n">
        <v>100000</v>
      </c>
    </row>
    <row r="322" s="26" customFormat="true" ht="31.5" hidden="false" customHeight="false" outlineLevel="0" collapsed="false">
      <c r="A322" s="22" t="s">
        <v>197</v>
      </c>
      <c r="B322" s="23" t="s">
        <v>198</v>
      </c>
      <c r="C322" s="24"/>
      <c r="D322" s="25" t="n">
        <f aca="false">D323</f>
        <v>50000</v>
      </c>
      <c r="E322" s="25" t="n">
        <f aca="false">E323</f>
        <v>76000</v>
      </c>
      <c r="F322" s="25" t="n">
        <f aca="false">F323</f>
        <v>76000</v>
      </c>
    </row>
    <row r="323" customFormat="false" ht="31.5" hidden="false" customHeight="false" outlineLevel="0" collapsed="false">
      <c r="A323" s="27" t="s">
        <v>29</v>
      </c>
      <c r="B323" s="28" t="s">
        <v>198</v>
      </c>
      <c r="C323" s="29" t="n">
        <v>200</v>
      </c>
      <c r="D323" s="30" t="n">
        <f aca="false">D324</f>
        <v>50000</v>
      </c>
      <c r="E323" s="30" t="n">
        <f aca="false">E324</f>
        <v>76000</v>
      </c>
      <c r="F323" s="30" t="n">
        <f aca="false">F324</f>
        <v>76000</v>
      </c>
    </row>
    <row r="324" customFormat="false" ht="31.5" hidden="false" customHeight="false" outlineLevel="0" collapsed="false">
      <c r="A324" s="27" t="s">
        <v>30</v>
      </c>
      <c r="B324" s="28" t="s">
        <v>198</v>
      </c>
      <c r="C324" s="29" t="n">
        <v>240</v>
      </c>
      <c r="D324" s="30" t="n">
        <v>50000</v>
      </c>
      <c r="E324" s="30" t="n">
        <v>76000</v>
      </c>
      <c r="F324" s="30" t="n">
        <v>76000</v>
      </c>
    </row>
    <row r="325" s="26" customFormat="true" ht="15.75" hidden="false" customHeight="false" outlineLevel="0" collapsed="false">
      <c r="A325" s="22" t="s">
        <v>199</v>
      </c>
      <c r="B325" s="23" t="s">
        <v>200</v>
      </c>
      <c r="C325" s="24"/>
      <c r="D325" s="25" t="n">
        <f aca="false">D326</f>
        <v>300000</v>
      </c>
      <c r="E325" s="25" t="n">
        <f aca="false">E326</f>
        <v>250000</v>
      </c>
      <c r="F325" s="25" t="n">
        <f aca="false">F326</f>
        <v>250000</v>
      </c>
    </row>
    <row r="326" customFormat="false" ht="31.5" hidden="false" customHeight="false" outlineLevel="0" collapsed="false">
      <c r="A326" s="27" t="s">
        <v>29</v>
      </c>
      <c r="B326" s="28" t="s">
        <v>200</v>
      </c>
      <c r="C326" s="29" t="n">
        <v>200</v>
      </c>
      <c r="D326" s="30" t="n">
        <f aca="false">D327</f>
        <v>300000</v>
      </c>
      <c r="E326" s="30" t="n">
        <f aca="false">E327</f>
        <v>250000</v>
      </c>
      <c r="F326" s="30" t="n">
        <f aca="false">F327</f>
        <v>250000</v>
      </c>
    </row>
    <row r="327" customFormat="false" ht="31.5" hidden="false" customHeight="false" outlineLevel="0" collapsed="false">
      <c r="A327" s="27" t="s">
        <v>30</v>
      </c>
      <c r="B327" s="28" t="s">
        <v>200</v>
      </c>
      <c r="C327" s="29" t="n">
        <v>240</v>
      </c>
      <c r="D327" s="30" t="n">
        <v>300000</v>
      </c>
      <c r="E327" s="30" t="n">
        <f aca="false">62500+62500+62500+62500</f>
        <v>250000</v>
      </c>
      <c r="F327" s="30" t="n">
        <f aca="false">62500+62500+62500+62500</f>
        <v>250000</v>
      </c>
    </row>
    <row r="328" s="26" customFormat="true" ht="15.75" hidden="false" customHeight="false" outlineLevel="0" collapsed="false">
      <c r="A328" s="22" t="s">
        <v>201</v>
      </c>
      <c r="B328" s="23" t="s">
        <v>202</v>
      </c>
      <c r="C328" s="24"/>
      <c r="D328" s="25" t="n">
        <f aca="false">D329</f>
        <v>3400000</v>
      </c>
      <c r="E328" s="25" t="n">
        <f aca="false">E329</f>
        <v>3455163.28</v>
      </c>
      <c r="F328" s="25" t="n">
        <f aca="false">F329</f>
        <v>3593369.81</v>
      </c>
    </row>
    <row r="329" customFormat="false" ht="31.5" hidden="false" customHeight="false" outlineLevel="0" collapsed="false">
      <c r="A329" s="27" t="s">
        <v>29</v>
      </c>
      <c r="B329" s="28" t="s">
        <v>202</v>
      </c>
      <c r="C329" s="29" t="n">
        <v>200</v>
      </c>
      <c r="D329" s="30" t="n">
        <f aca="false">D330</f>
        <v>3400000</v>
      </c>
      <c r="E329" s="30" t="n">
        <f aca="false">E330</f>
        <v>3455163.28</v>
      </c>
      <c r="F329" s="30" t="n">
        <f aca="false">F330</f>
        <v>3593369.81</v>
      </c>
    </row>
    <row r="330" customFormat="false" ht="31.5" hidden="false" customHeight="false" outlineLevel="0" collapsed="false">
      <c r="A330" s="27" t="s">
        <v>30</v>
      </c>
      <c r="B330" s="28" t="s">
        <v>202</v>
      </c>
      <c r="C330" s="29" t="n">
        <v>240</v>
      </c>
      <c r="D330" s="30" t="n">
        <v>3400000</v>
      </c>
      <c r="E330" s="30" t="n">
        <v>3455163.28</v>
      </c>
      <c r="F330" s="30" t="n">
        <v>3593369.81</v>
      </c>
    </row>
    <row r="331" s="26" customFormat="true" ht="15.75" hidden="false" customHeight="false" outlineLevel="0" collapsed="false">
      <c r="A331" s="22" t="s">
        <v>203</v>
      </c>
      <c r="B331" s="23" t="s">
        <v>204</v>
      </c>
      <c r="C331" s="24"/>
      <c r="D331" s="25" t="n">
        <f aca="false">D332</f>
        <v>150000</v>
      </c>
      <c r="E331" s="25" t="n">
        <f aca="false">E332</f>
        <v>150000</v>
      </c>
      <c r="F331" s="25" t="n">
        <f aca="false">F332</f>
        <v>150000</v>
      </c>
    </row>
    <row r="332" customFormat="false" ht="31.5" hidden="false" customHeight="false" outlineLevel="0" collapsed="false">
      <c r="A332" s="27" t="s">
        <v>29</v>
      </c>
      <c r="B332" s="28" t="s">
        <v>204</v>
      </c>
      <c r="C332" s="29" t="n">
        <v>200</v>
      </c>
      <c r="D332" s="30" t="n">
        <f aca="false">D333</f>
        <v>150000</v>
      </c>
      <c r="E332" s="30" t="n">
        <f aca="false">E333</f>
        <v>150000</v>
      </c>
      <c r="F332" s="30" t="n">
        <f aca="false">F333</f>
        <v>150000</v>
      </c>
    </row>
    <row r="333" customFormat="false" ht="31.5" hidden="false" customHeight="false" outlineLevel="0" collapsed="false">
      <c r="A333" s="27" t="s">
        <v>30</v>
      </c>
      <c r="B333" s="28" t="s">
        <v>204</v>
      </c>
      <c r="C333" s="29" t="n">
        <v>240</v>
      </c>
      <c r="D333" s="30" t="n">
        <f aca="false">50000+50000+25000+25000</f>
        <v>150000</v>
      </c>
      <c r="E333" s="30" t="n">
        <f aca="false">37500+37500+37500+37500</f>
        <v>150000</v>
      </c>
      <c r="F333" s="30" t="n">
        <f aca="false">37500+37500+37500+37500</f>
        <v>150000</v>
      </c>
    </row>
    <row r="334" s="26" customFormat="true" ht="15.75" hidden="false" customHeight="false" outlineLevel="0" collapsed="false">
      <c r="A334" s="22" t="s">
        <v>205</v>
      </c>
      <c r="B334" s="23" t="s">
        <v>206</v>
      </c>
      <c r="C334" s="24"/>
      <c r="D334" s="25" t="n">
        <f aca="false">D335</f>
        <v>50000</v>
      </c>
      <c r="E334" s="25" t="n">
        <f aca="false">E335</f>
        <v>150000</v>
      </c>
      <c r="F334" s="25" t="n">
        <f aca="false">F335</f>
        <v>250000</v>
      </c>
    </row>
    <row r="335" customFormat="false" ht="31.5" hidden="false" customHeight="false" outlineLevel="0" collapsed="false">
      <c r="A335" s="27" t="s">
        <v>29</v>
      </c>
      <c r="B335" s="28" t="s">
        <v>206</v>
      </c>
      <c r="C335" s="29" t="n">
        <v>200</v>
      </c>
      <c r="D335" s="30" t="n">
        <f aca="false">D336</f>
        <v>50000</v>
      </c>
      <c r="E335" s="30" t="n">
        <f aca="false">E336</f>
        <v>150000</v>
      </c>
      <c r="F335" s="30" t="n">
        <f aca="false">F336</f>
        <v>250000</v>
      </c>
    </row>
    <row r="336" customFormat="false" ht="31.5" hidden="false" customHeight="false" outlineLevel="0" collapsed="false">
      <c r="A336" s="27" t="s">
        <v>30</v>
      </c>
      <c r="B336" s="28" t="s">
        <v>206</v>
      </c>
      <c r="C336" s="29" t="n">
        <v>240</v>
      </c>
      <c r="D336" s="30" t="n">
        <f aca="false">25000+25000</f>
        <v>50000</v>
      </c>
      <c r="E336" s="30" t="n">
        <f aca="false">37500+37500+37500+37500</f>
        <v>150000</v>
      </c>
      <c r="F336" s="30" t="n">
        <f aca="false">62500+62500+62500+62500</f>
        <v>250000</v>
      </c>
    </row>
    <row r="337" s="26" customFormat="true" ht="15.75" hidden="false" customHeight="false" outlineLevel="0" collapsed="false">
      <c r="A337" s="22" t="s">
        <v>207</v>
      </c>
      <c r="B337" s="23" t="n">
        <v>1200082840</v>
      </c>
      <c r="C337" s="24"/>
      <c r="D337" s="25" t="n">
        <f aca="false">D338</f>
        <v>0</v>
      </c>
      <c r="E337" s="25" t="n">
        <f aca="false">E338</f>
        <v>50000</v>
      </c>
      <c r="F337" s="25" t="n">
        <f aca="false">F338</f>
        <v>50000</v>
      </c>
    </row>
    <row r="338" customFormat="false" ht="31.5" hidden="false" customHeight="false" outlineLevel="0" collapsed="false">
      <c r="A338" s="27" t="s">
        <v>29</v>
      </c>
      <c r="B338" s="28" t="n">
        <v>1200082840</v>
      </c>
      <c r="C338" s="29" t="n">
        <v>200</v>
      </c>
      <c r="D338" s="30" t="n">
        <f aca="false">D339</f>
        <v>0</v>
      </c>
      <c r="E338" s="30" t="n">
        <f aca="false">E339</f>
        <v>50000</v>
      </c>
      <c r="F338" s="30" t="n">
        <f aca="false">F339</f>
        <v>50000</v>
      </c>
    </row>
    <row r="339" customFormat="false" ht="31.5" hidden="false" customHeight="false" outlineLevel="0" collapsed="false">
      <c r="A339" s="27" t="s">
        <v>30</v>
      </c>
      <c r="B339" s="28" t="n">
        <v>1200082840</v>
      </c>
      <c r="C339" s="29" t="n">
        <v>240</v>
      </c>
      <c r="D339" s="30" t="n">
        <v>0</v>
      </c>
      <c r="E339" s="30" t="n">
        <v>50000</v>
      </c>
      <c r="F339" s="30" t="n">
        <v>50000</v>
      </c>
    </row>
    <row r="340" s="26" customFormat="true" ht="15.75" hidden="false" customHeight="false" outlineLevel="0" collapsed="false">
      <c r="A340" s="22" t="s">
        <v>208</v>
      </c>
      <c r="B340" s="23" t="s">
        <v>209</v>
      </c>
      <c r="C340" s="24"/>
      <c r="D340" s="25" t="n">
        <f aca="false">D341</f>
        <v>300000</v>
      </c>
      <c r="E340" s="25" t="n">
        <f aca="false">E341</f>
        <v>150000</v>
      </c>
      <c r="F340" s="25" t="n">
        <f aca="false">F341</f>
        <v>250000</v>
      </c>
    </row>
    <row r="341" customFormat="false" ht="31.5" hidden="false" customHeight="false" outlineLevel="0" collapsed="false">
      <c r="A341" s="27" t="s">
        <v>29</v>
      </c>
      <c r="B341" s="28" t="s">
        <v>209</v>
      </c>
      <c r="C341" s="29" t="n">
        <v>200</v>
      </c>
      <c r="D341" s="30" t="n">
        <f aca="false">D342</f>
        <v>300000</v>
      </c>
      <c r="E341" s="30" t="n">
        <f aca="false">E342</f>
        <v>150000</v>
      </c>
      <c r="F341" s="30" t="n">
        <f aca="false">F342</f>
        <v>250000</v>
      </c>
    </row>
    <row r="342" customFormat="false" ht="31.5" hidden="false" customHeight="false" outlineLevel="0" collapsed="false">
      <c r="A342" s="27" t="s">
        <v>30</v>
      </c>
      <c r="B342" s="28" t="s">
        <v>209</v>
      </c>
      <c r="C342" s="29" t="n">
        <v>240</v>
      </c>
      <c r="D342" s="30" t="n">
        <f aca="false">75000+75000+75000+75000</f>
        <v>300000</v>
      </c>
      <c r="E342" s="30" t="n">
        <f aca="false">37500+37500+37500+37500</f>
        <v>150000</v>
      </c>
      <c r="F342" s="30" t="n">
        <f aca="false">62500+62500+62500+62500</f>
        <v>250000</v>
      </c>
    </row>
    <row r="343" s="26" customFormat="true" ht="15.75" hidden="false" customHeight="false" outlineLevel="0" collapsed="false">
      <c r="A343" s="22" t="s">
        <v>210</v>
      </c>
      <c r="B343" s="23" t="n">
        <v>1200082860</v>
      </c>
      <c r="C343" s="24"/>
      <c r="D343" s="25" t="n">
        <f aca="false">D344</f>
        <v>0</v>
      </c>
      <c r="E343" s="25" t="n">
        <f aca="false">E344</f>
        <v>50000</v>
      </c>
      <c r="F343" s="25" t="n">
        <f aca="false">F344</f>
        <v>50000</v>
      </c>
    </row>
    <row r="344" customFormat="false" ht="31.5" hidden="false" customHeight="false" outlineLevel="0" collapsed="false">
      <c r="A344" s="27" t="s">
        <v>29</v>
      </c>
      <c r="B344" s="28" t="n">
        <v>1200082860</v>
      </c>
      <c r="C344" s="29" t="n">
        <v>200</v>
      </c>
      <c r="D344" s="30" t="n">
        <f aca="false">D345</f>
        <v>0</v>
      </c>
      <c r="E344" s="30" t="n">
        <f aca="false">E345</f>
        <v>50000</v>
      </c>
      <c r="F344" s="30" t="n">
        <f aca="false">F345</f>
        <v>50000</v>
      </c>
    </row>
    <row r="345" customFormat="false" ht="31.5" hidden="false" customHeight="false" outlineLevel="0" collapsed="false">
      <c r="A345" s="27" t="s">
        <v>30</v>
      </c>
      <c r="B345" s="28" t="n">
        <v>1200082860</v>
      </c>
      <c r="C345" s="29" t="n">
        <v>240</v>
      </c>
      <c r="D345" s="30" t="n">
        <v>0</v>
      </c>
      <c r="E345" s="30" t="n">
        <f aca="false">12500+12500+12500+12500</f>
        <v>50000</v>
      </c>
      <c r="F345" s="30" t="n">
        <f aca="false">12500+12500+12500+12500</f>
        <v>50000</v>
      </c>
    </row>
    <row r="346" s="26" customFormat="true" ht="15.75" hidden="false" customHeight="false" outlineLevel="0" collapsed="false">
      <c r="A346" s="22" t="s">
        <v>211</v>
      </c>
      <c r="B346" s="23" t="s">
        <v>212</v>
      </c>
      <c r="C346" s="24"/>
      <c r="D346" s="25" t="n">
        <f aca="false">D347</f>
        <v>50000</v>
      </c>
      <c r="E346" s="25" t="n">
        <f aca="false">E347</f>
        <v>50000</v>
      </c>
      <c r="F346" s="25" t="n">
        <f aca="false">F347</f>
        <v>50000</v>
      </c>
    </row>
    <row r="347" customFormat="false" ht="31.5" hidden="false" customHeight="false" outlineLevel="0" collapsed="false">
      <c r="A347" s="27" t="s">
        <v>29</v>
      </c>
      <c r="B347" s="28" t="s">
        <v>212</v>
      </c>
      <c r="C347" s="29" t="n">
        <v>200</v>
      </c>
      <c r="D347" s="30" t="n">
        <f aca="false">D348</f>
        <v>50000</v>
      </c>
      <c r="E347" s="30" t="n">
        <f aca="false">E348</f>
        <v>50000</v>
      </c>
      <c r="F347" s="30" t="n">
        <f aca="false">F348</f>
        <v>50000</v>
      </c>
    </row>
    <row r="348" customFormat="false" ht="31.5" hidden="false" customHeight="false" outlineLevel="0" collapsed="false">
      <c r="A348" s="27" t="s">
        <v>30</v>
      </c>
      <c r="B348" s="28" t="s">
        <v>212</v>
      </c>
      <c r="C348" s="29" t="n">
        <v>240</v>
      </c>
      <c r="D348" s="30" t="n">
        <f aca="false">12500+12500+12500+12500</f>
        <v>50000</v>
      </c>
      <c r="E348" s="30" t="n">
        <f aca="false">12500+12500+12500+12500</f>
        <v>50000</v>
      </c>
      <c r="F348" s="30" t="n">
        <f aca="false">12500+12500+12500+12500</f>
        <v>50000</v>
      </c>
    </row>
    <row r="349" s="26" customFormat="true" ht="15.75" hidden="false" customHeight="false" outlineLevel="0" collapsed="false">
      <c r="A349" s="22" t="s">
        <v>213</v>
      </c>
      <c r="B349" s="23" t="s">
        <v>214</v>
      </c>
      <c r="C349" s="24"/>
      <c r="D349" s="25" t="n">
        <f aca="false">D350</f>
        <v>210600</v>
      </c>
      <c r="E349" s="25" t="n">
        <f aca="false">E350</f>
        <v>211000</v>
      </c>
      <c r="F349" s="25" t="n">
        <f aca="false">F350</f>
        <v>211000</v>
      </c>
    </row>
    <row r="350" customFormat="false" ht="31.5" hidden="false" customHeight="false" outlineLevel="0" collapsed="false">
      <c r="A350" s="27" t="s">
        <v>29</v>
      </c>
      <c r="B350" s="28" t="s">
        <v>214</v>
      </c>
      <c r="C350" s="29" t="n">
        <v>200</v>
      </c>
      <c r="D350" s="30" t="n">
        <f aca="false">D351</f>
        <v>210600</v>
      </c>
      <c r="E350" s="30" t="n">
        <f aca="false">E351</f>
        <v>211000</v>
      </c>
      <c r="F350" s="30" t="n">
        <f aca="false">F351</f>
        <v>211000</v>
      </c>
    </row>
    <row r="351" customFormat="false" ht="31.5" hidden="false" customHeight="false" outlineLevel="0" collapsed="false">
      <c r="A351" s="27" t="s">
        <v>30</v>
      </c>
      <c r="B351" s="28" t="s">
        <v>214</v>
      </c>
      <c r="C351" s="29" t="n">
        <v>240</v>
      </c>
      <c r="D351" s="30" t="n">
        <v>210600</v>
      </c>
      <c r="E351" s="30" t="n">
        <v>211000</v>
      </c>
      <c r="F351" s="30" t="n">
        <v>211000</v>
      </c>
    </row>
    <row r="352" s="26" customFormat="true" ht="31.5" hidden="false" customHeight="false" outlineLevel="0" collapsed="false">
      <c r="A352" s="22" t="s">
        <v>215</v>
      </c>
      <c r="B352" s="23" t="s">
        <v>216</v>
      </c>
      <c r="C352" s="24"/>
      <c r="D352" s="25" t="n">
        <f aca="false">D353</f>
        <v>700000</v>
      </c>
      <c r="E352" s="25" t="n">
        <f aca="false">E353</f>
        <v>800000</v>
      </c>
      <c r="F352" s="25" t="n">
        <f aca="false">F353</f>
        <v>849500</v>
      </c>
    </row>
    <row r="353" customFormat="false" ht="31.5" hidden="false" customHeight="false" outlineLevel="0" collapsed="false">
      <c r="A353" s="27" t="s">
        <v>29</v>
      </c>
      <c r="B353" s="28" t="s">
        <v>216</v>
      </c>
      <c r="C353" s="29" t="n">
        <v>200</v>
      </c>
      <c r="D353" s="30" t="n">
        <f aca="false">D354</f>
        <v>700000</v>
      </c>
      <c r="E353" s="30" t="n">
        <f aca="false">E354</f>
        <v>800000</v>
      </c>
      <c r="F353" s="30" t="n">
        <f aca="false">F354</f>
        <v>849500</v>
      </c>
    </row>
    <row r="354" customFormat="false" ht="31.5" hidden="false" customHeight="false" outlineLevel="0" collapsed="false">
      <c r="A354" s="27" t="s">
        <v>30</v>
      </c>
      <c r="B354" s="28" t="s">
        <v>216</v>
      </c>
      <c r="C354" s="29" t="n">
        <v>240</v>
      </c>
      <c r="D354" s="30" t="n">
        <v>700000</v>
      </c>
      <c r="E354" s="30" t="n">
        <v>800000</v>
      </c>
      <c r="F354" s="30" t="n">
        <v>849500</v>
      </c>
    </row>
    <row r="355" customFormat="false" ht="47.25" hidden="false" customHeight="false" outlineLevel="0" collapsed="false">
      <c r="A355" s="22" t="s">
        <v>217</v>
      </c>
      <c r="B355" s="23" t="s">
        <v>218</v>
      </c>
      <c r="C355" s="24"/>
      <c r="D355" s="25" t="n">
        <f aca="false">D356+D359+D362+D365+D368+D371+D374+D377+D380+D383</f>
        <v>14427506.4</v>
      </c>
      <c r="E355" s="25" t="n">
        <f aca="false">E356+E359+E362+E365+E368+E371+E374+E377+E380+E383</f>
        <v>14583606.66</v>
      </c>
      <c r="F355" s="25" t="n">
        <f aca="false">F356+F359+F362+F365+F368+F371+F374+F377+F380+F383</f>
        <v>15033550.93</v>
      </c>
    </row>
    <row r="356" s="26" customFormat="true" ht="15.75" hidden="false" customHeight="false" outlineLevel="0" collapsed="false">
      <c r="A356" s="22" t="s">
        <v>219</v>
      </c>
      <c r="B356" s="23" t="s">
        <v>220</v>
      </c>
      <c r="C356" s="24"/>
      <c r="D356" s="25" t="n">
        <f aca="false">D357</f>
        <v>1652506.4</v>
      </c>
      <c r="E356" s="25" t="n">
        <f aca="false">E357</f>
        <v>1718606.66</v>
      </c>
      <c r="F356" s="25" t="n">
        <f aca="false">F357</f>
        <v>1787350.93</v>
      </c>
    </row>
    <row r="357" customFormat="false" ht="15.75" hidden="false" customHeight="false" outlineLevel="0" collapsed="false">
      <c r="A357" s="27" t="s">
        <v>33</v>
      </c>
      <c r="B357" s="28" t="s">
        <v>220</v>
      </c>
      <c r="C357" s="29" t="n">
        <v>800</v>
      </c>
      <c r="D357" s="30" t="n">
        <f aca="false">D358</f>
        <v>1652506.4</v>
      </c>
      <c r="E357" s="30" t="n">
        <f aca="false">E358</f>
        <v>1718606.66</v>
      </c>
      <c r="F357" s="30" t="n">
        <f aca="false">F358</f>
        <v>1787350.93</v>
      </c>
    </row>
    <row r="358" customFormat="false" ht="15.75" hidden="false" customHeight="false" outlineLevel="0" collapsed="false">
      <c r="A358" s="27" t="s">
        <v>221</v>
      </c>
      <c r="B358" s="28" t="s">
        <v>220</v>
      </c>
      <c r="C358" s="29" t="n">
        <v>870</v>
      </c>
      <c r="D358" s="30" t="n">
        <v>1652506.4</v>
      </c>
      <c r="E358" s="30" t="n">
        <v>1718606.66</v>
      </c>
      <c r="F358" s="30" t="n">
        <v>1787350.93</v>
      </c>
    </row>
    <row r="359" s="26" customFormat="true" ht="15.75" hidden="false" customHeight="false" outlineLevel="0" collapsed="false">
      <c r="A359" s="22" t="s">
        <v>222</v>
      </c>
      <c r="B359" s="23" t="s">
        <v>223</v>
      </c>
      <c r="C359" s="24"/>
      <c r="D359" s="25" t="n">
        <f aca="false">D360</f>
        <v>150000</v>
      </c>
      <c r="E359" s="25" t="n">
        <f aca="false">E360</f>
        <v>0</v>
      </c>
      <c r="F359" s="25" t="n">
        <f aca="false">F360</f>
        <v>0</v>
      </c>
    </row>
    <row r="360" customFormat="false" ht="31.5" hidden="false" customHeight="false" outlineLevel="0" collapsed="false">
      <c r="A360" s="27" t="s">
        <v>29</v>
      </c>
      <c r="B360" s="28" t="s">
        <v>223</v>
      </c>
      <c r="C360" s="29" t="n">
        <v>200</v>
      </c>
      <c r="D360" s="30" t="n">
        <f aca="false">D361</f>
        <v>150000</v>
      </c>
      <c r="E360" s="30" t="n">
        <f aca="false">E361</f>
        <v>0</v>
      </c>
      <c r="F360" s="30" t="n">
        <f aca="false">F361</f>
        <v>0</v>
      </c>
    </row>
    <row r="361" customFormat="false" ht="31.5" hidden="false" customHeight="false" outlineLevel="0" collapsed="false">
      <c r="A361" s="27" t="s">
        <v>30</v>
      </c>
      <c r="B361" s="28" t="s">
        <v>223</v>
      </c>
      <c r="C361" s="29" t="n">
        <v>240</v>
      </c>
      <c r="D361" s="30" t="n">
        <v>150000</v>
      </c>
      <c r="E361" s="30" t="n">
        <v>0</v>
      </c>
      <c r="F361" s="30" t="n">
        <v>0</v>
      </c>
    </row>
    <row r="362" s="26" customFormat="true" ht="31.5" hidden="false" customHeight="false" outlineLevel="0" collapsed="false">
      <c r="A362" s="22" t="s">
        <v>224</v>
      </c>
      <c r="B362" s="23" t="s">
        <v>225</v>
      </c>
      <c r="C362" s="24"/>
      <c r="D362" s="25" t="n">
        <f aca="false">D363</f>
        <v>450000</v>
      </c>
      <c r="E362" s="25" t="n">
        <f aca="false">E363</f>
        <v>690000</v>
      </c>
      <c r="F362" s="25" t="n">
        <f aca="false">F363</f>
        <v>600000</v>
      </c>
    </row>
    <row r="363" customFormat="false" ht="31.5" hidden="false" customHeight="false" outlineLevel="0" collapsed="false">
      <c r="A363" s="27" t="s">
        <v>29</v>
      </c>
      <c r="B363" s="28" t="s">
        <v>225</v>
      </c>
      <c r="C363" s="29" t="n">
        <v>200</v>
      </c>
      <c r="D363" s="30" t="n">
        <f aca="false">D364</f>
        <v>450000</v>
      </c>
      <c r="E363" s="30" t="n">
        <f aca="false">E364</f>
        <v>690000</v>
      </c>
      <c r="F363" s="30" t="n">
        <f aca="false">F364</f>
        <v>600000</v>
      </c>
    </row>
    <row r="364" customFormat="false" ht="31.5" hidden="false" customHeight="false" outlineLevel="0" collapsed="false">
      <c r="A364" s="27" t="s">
        <v>30</v>
      </c>
      <c r="B364" s="28" t="s">
        <v>225</v>
      </c>
      <c r="C364" s="29" t="n">
        <v>240</v>
      </c>
      <c r="D364" s="30" t="n">
        <v>450000</v>
      </c>
      <c r="E364" s="30" t="n">
        <v>690000</v>
      </c>
      <c r="F364" s="30" t="n">
        <v>600000</v>
      </c>
    </row>
    <row r="365" s="26" customFormat="true" ht="20.65" hidden="false" customHeight="true" outlineLevel="0" collapsed="false">
      <c r="A365" s="22" t="s">
        <v>226</v>
      </c>
      <c r="B365" s="23" t="n">
        <v>1300082230</v>
      </c>
      <c r="C365" s="24"/>
      <c r="D365" s="25" t="n">
        <f aca="false">D366</f>
        <v>0</v>
      </c>
      <c r="E365" s="25" t="n">
        <f aca="false">E366</f>
        <v>0</v>
      </c>
      <c r="F365" s="25" t="n">
        <f aca="false">F366</f>
        <v>100000</v>
      </c>
    </row>
    <row r="366" customFormat="false" ht="31.5" hidden="false" customHeight="false" outlineLevel="0" collapsed="false">
      <c r="A366" s="27" t="s">
        <v>29</v>
      </c>
      <c r="B366" s="28" t="n">
        <v>1300082230</v>
      </c>
      <c r="C366" s="29" t="n">
        <v>200</v>
      </c>
      <c r="D366" s="30" t="n">
        <f aca="false">D367</f>
        <v>0</v>
      </c>
      <c r="E366" s="30" t="n">
        <f aca="false">E367</f>
        <v>0</v>
      </c>
      <c r="F366" s="30" t="n">
        <f aca="false">F367</f>
        <v>100000</v>
      </c>
    </row>
    <row r="367" customFormat="false" ht="31.5" hidden="false" customHeight="false" outlineLevel="0" collapsed="false">
      <c r="A367" s="27" t="s">
        <v>30</v>
      </c>
      <c r="B367" s="28" t="n">
        <v>1300082230</v>
      </c>
      <c r="C367" s="29" t="n">
        <v>240</v>
      </c>
      <c r="D367" s="30" t="n">
        <v>0</v>
      </c>
      <c r="E367" s="30" t="n">
        <v>0</v>
      </c>
      <c r="F367" s="30" t="n">
        <v>100000</v>
      </c>
    </row>
    <row r="368" s="26" customFormat="true" ht="15.75" hidden="false" customHeight="false" outlineLevel="0" collapsed="false">
      <c r="A368" s="22" t="s">
        <v>227</v>
      </c>
      <c r="B368" s="23" t="n">
        <v>1300082570</v>
      </c>
      <c r="C368" s="24"/>
      <c r="D368" s="25" t="n">
        <f aca="false">D369</f>
        <v>0</v>
      </c>
      <c r="E368" s="25" t="n">
        <f aca="false">E369</f>
        <v>0</v>
      </c>
      <c r="F368" s="25" t="n">
        <f aca="false">F369</f>
        <v>71200</v>
      </c>
    </row>
    <row r="369" customFormat="false" ht="31.5" hidden="false" customHeight="false" outlineLevel="0" collapsed="false">
      <c r="A369" s="27" t="s">
        <v>29</v>
      </c>
      <c r="B369" s="28" t="n">
        <v>1300082570</v>
      </c>
      <c r="C369" s="29" t="n">
        <v>200</v>
      </c>
      <c r="D369" s="30" t="n">
        <f aca="false">D370</f>
        <v>0</v>
      </c>
      <c r="E369" s="30" t="n">
        <f aca="false">E370</f>
        <v>0</v>
      </c>
      <c r="F369" s="30" t="n">
        <f aca="false">F370</f>
        <v>71200</v>
      </c>
    </row>
    <row r="370" customFormat="false" ht="31.5" hidden="false" customHeight="false" outlineLevel="0" collapsed="false">
      <c r="A370" s="27" t="s">
        <v>30</v>
      </c>
      <c r="B370" s="28" t="n">
        <v>1300082570</v>
      </c>
      <c r="C370" s="29" t="n">
        <v>240</v>
      </c>
      <c r="D370" s="30" t="n">
        <v>0</v>
      </c>
      <c r="E370" s="30" t="n">
        <v>0</v>
      </c>
      <c r="F370" s="30" t="n">
        <v>71200</v>
      </c>
    </row>
    <row r="371" s="26" customFormat="true" ht="31.5" hidden="false" customHeight="false" outlineLevel="0" collapsed="false">
      <c r="A371" s="22" t="s">
        <v>228</v>
      </c>
      <c r="B371" s="23" t="s">
        <v>229</v>
      </c>
      <c r="C371" s="24"/>
      <c r="D371" s="25" t="n">
        <f aca="false">D372</f>
        <v>150000</v>
      </c>
      <c r="E371" s="25" t="n">
        <f aca="false">E372</f>
        <v>150000</v>
      </c>
      <c r="F371" s="25" t="n">
        <f aca="false">F372</f>
        <v>250000</v>
      </c>
    </row>
    <row r="372" customFormat="false" ht="31.5" hidden="false" customHeight="false" outlineLevel="0" collapsed="false">
      <c r="A372" s="27" t="s">
        <v>29</v>
      </c>
      <c r="B372" s="28" t="s">
        <v>229</v>
      </c>
      <c r="C372" s="29" t="n">
        <v>200</v>
      </c>
      <c r="D372" s="30" t="n">
        <f aca="false">D373</f>
        <v>150000</v>
      </c>
      <c r="E372" s="30" t="n">
        <f aca="false">E373</f>
        <v>150000</v>
      </c>
      <c r="F372" s="30" t="n">
        <f aca="false">F373</f>
        <v>250000</v>
      </c>
    </row>
    <row r="373" customFormat="false" ht="31.5" hidden="false" customHeight="false" outlineLevel="0" collapsed="false">
      <c r="A373" s="27" t="s">
        <v>30</v>
      </c>
      <c r="B373" s="28" t="s">
        <v>229</v>
      </c>
      <c r="C373" s="29" t="n">
        <v>240</v>
      </c>
      <c r="D373" s="30" t="n">
        <v>150000</v>
      </c>
      <c r="E373" s="30" t="n">
        <v>150000</v>
      </c>
      <c r="F373" s="30" t="n">
        <v>250000</v>
      </c>
    </row>
    <row r="374" s="26" customFormat="true" ht="47.25" hidden="false" customHeight="false" outlineLevel="0" collapsed="false">
      <c r="A374" s="22" t="s">
        <v>230</v>
      </c>
      <c r="B374" s="23" t="s">
        <v>231</v>
      </c>
      <c r="C374" s="24"/>
      <c r="D374" s="25" t="n">
        <f aca="false">D375</f>
        <v>50000</v>
      </c>
      <c r="E374" s="25" t="n">
        <f aca="false">E375</f>
        <v>50000</v>
      </c>
      <c r="F374" s="25" t="n">
        <f aca="false">F375</f>
        <v>50000</v>
      </c>
    </row>
    <row r="375" customFormat="false" ht="31.5" hidden="false" customHeight="false" outlineLevel="0" collapsed="false">
      <c r="A375" s="27" t="s">
        <v>29</v>
      </c>
      <c r="B375" s="28" t="s">
        <v>231</v>
      </c>
      <c r="C375" s="29" t="n">
        <v>200</v>
      </c>
      <c r="D375" s="30" t="n">
        <f aca="false">D376</f>
        <v>50000</v>
      </c>
      <c r="E375" s="30" t="n">
        <f aca="false">E376</f>
        <v>50000</v>
      </c>
      <c r="F375" s="30" t="n">
        <f aca="false">F376</f>
        <v>50000</v>
      </c>
    </row>
    <row r="376" customFormat="false" ht="31.5" hidden="false" customHeight="false" outlineLevel="0" collapsed="false">
      <c r="A376" s="27" t="s">
        <v>30</v>
      </c>
      <c r="B376" s="28" t="s">
        <v>231</v>
      </c>
      <c r="C376" s="29" t="n">
        <v>240</v>
      </c>
      <c r="D376" s="30" t="n">
        <v>50000</v>
      </c>
      <c r="E376" s="30" t="n">
        <v>50000</v>
      </c>
      <c r="F376" s="30" t="n">
        <v>50000</v>
      </c>
    </row>
    <row r="377" s="26" customFormat="true" ht="15.75" hidden="false" customHeight="false" outlineLevel="0" collapsed="false">
      <c r="A377" s="22" t="s">
        <v>232</v>
      </c>
      <c r="B377" s="23" t="s">
        <v>233</v>
      </c>
      <c r="C377" s="24"/>
      <c r="D377" s="25" t="n">
        <f aca="false">D378</f>
        <v>10000</v>
      </c>
      <c r="E377" s="25" t="n">
        <f aca="false">E378</f>
        <v>10000</v>
      </c>
      <c r="F377" s="25" t="n">
        <f aca="false">F378</f>
        <v>10000</v>
      </c>
    </row>
    <row r="378" customFormat="false" ht="31.5" hidden="false" customHeight="false" outlineLevel="0" collapsed="false">
      <c r="A378" s="27" t="s">
        <v>29</v>
      </c>
      <c r="B378" s="28" t="s">
        <v>233</v>
      </c>
      <c r="C378" s="29" t="n">
        <v>200</v>
      </c>
      <c r="D378" s="30" t="n">
        <f aca="false">D379</f>
        <v>10000</v>
      </c>
      <c r="E378" s="30" t="n">
        <f aca="false">E379</f>
        <v>10000</v>
      </c>
      <c r="F378" s="30" t="n">
        <f aca="false">F379</f>
        <v>10000</v>
      </c>
    </row>
    <row r="379" customFormat="false" ht="31.5" hidden="false" customHeight="false" outlineLevel="0" collapsed="false">
      <c r="A379" s="27" t="s">
        <v>30</v>
      </c>
      <c r="B379" s="28" t="s">
        <v>233</v>
      </c>
      <c r="C379" s="29" t="n">
        <v>240</v>
      </c>
      <c r="D379" s="30" t="n">
        <v>10000</v>
      </c>
      <c r="E379" s="30" t="n">
        <v>10000</v>
      </c>
      <c r="F379" s="30" t="n">
        <v>10000</v>
      </c>
    </row>
    <row r="380" s="26" customFormat="true" ht="66.4" hidden="false" customHeight="true" outlineLevel="0" collapsed="false">
      <c r="A380" s="22" t="s">
        <v>234</v>
      </c>
      <c r="B380" s="23" t="s">
        <v>235</v>
      </c>
      <c r="C380" s="24"/>
      <c r="D380" s="25" t="n">
        <f aca="false">D381</f>
        <v>11715000</v>
      </c>
      <c r="E380" s="25" t="n">
        <f aca="false">E381</f>
        <v>11715000</v>
      </c>
      <c r="F380" s="25" t="n">
        <f aca="false">F381</f>
        <v>11715000</v>
      </c>
    </row>
    <row r="381" customFormat="false" ht="31.5" hidden="false" customHeight="false" outlineLevel="0" collapsed="false">
      <c r="A381" s="27" t="s">
        <v>29</v>
      </c>
      <c r="B381" s="28" t="s">
        <v>235</v>
      </c>
      <c r="C381" s="29" t="n">
        <v>200</v>
      </c>
      <c r="D381" s="30" t="n">
        <f aca="false">D382</f>
        <v>11715000</v>
      </c>
      <c r="E381" s="30" t="n">
        <f aca="false">E382</f>
        <v>11715000</v>
      </c>
      <c r="F381" s="30" t="n">
        <f aca="false">F382</f>
        <v>11715000</v>
      </c>
    </row>
    <row r="382" customFormat="false" ht="31.5" hidden="false" customHeight="false" outlineLevel="0" collapsed="false">
      <c r="A382" s="27" t="s">
        <v>30</v>
      </c>
      <c r="B382" s="28" t="s">
        <v>235</v>
      </c>
      <c r="C382" s="29" t="n">
        <v>240</v>
      </c>
      <c r="D382" s="30" t="n">
        <f aca="false">2788000+2319000+3323000+3285000</f>
        <v>11715000</v>
      </c>
      <c r="E382" s="30" t="n">
        <f aca="false">2788000+2319000+3323000+3285000</f>
        <v>11715000</v>
      </c>
      <c r="F382" s="30" t="n">
        <f aca="false">2788000+2319000+3323000+3285000</f>
        <v>11715000</v>
      </c>
    </row>
    <row r="383" s="26" customFormat="true" ht="15.75" hidden="false" customHeight="false" outlineLevel="0" collapsed="false">
      <c r="A383" s="22" t="s">
        <v>236</v>
      </c>
      <c r="B383" s="23" t="s">
        <v>237</v>
      </c>
      <c r="C383" s="24"/>
      <c r="D383" s="25" t="n">
        <f aca="false">D384</f>
        <v>250000</v>
      </c>
      <c r="E383" s="25" t="n">
        <f aca="false">E384</f>
        <v>250000</v>
      </c>
      <c r="F383" s="25" t="n">
        <f aca="false">F384</f>
        <v>450000</v>
      </c>
    </row>
    <row r="384" customFormat="false" ht="31.5" hidden="false" customHeight="false" outlineLevel="0" collapsed="false">
      <c r="A384" s="27" t="s">
        <v>29</v>
      </c>
      <c r="B384" s="28" t="s">
        <v>237</v>
      </c>
      <c r="C384" s="29" t="n">
        <v>200</v>
      </c>
      <c r="D384" s="30" t="n">
        <f aca="false">D385</f>
        <v>250000</v>
      </c>
      <c r="E384" s="30" t="n">
        <f aca="false">E385</f>
        <v>250000</v>
      </c>
      <c r="F384" s="30" t="n">
        <f aca="false">F385</f>
        <v>450000</v>
      </c>
    </row>
    <row r="385" customFormat="false" ht="31.5" hidden="false" customHeight="false" outlineLevel="0" collapsed="false">
      <c r="A385" s="27" t="s">
        <v>30</v>
      </c>
      <c r="B385" s="28" t="s">
        <v>237</v>
      </c>
      <c r="C385" s="29" t="n">
        <v>240</v>
      </c>
      <c r="D385" s="30" t="n">
        <f aca="false">62500+62500+62500+62500</f>
        <v>250000</v>
      </c>
      <c r="E385" s="30" t="n">
        <f aca="false">62500+62500+62500+62500</f>
        <v>250000</v>
      </c>
      <c r="F385" s="30" t="n">
        <v>450000</v>
      </c>
    </row>
    <row r="386" customFormat="false" ht="47.25" hidden="false" customHeight="false" outlineLevel="0" collapsed="false">
      <c r="A386" s="22" t="s">
        <v>238</v>
      </c>
      <c r="B386" s="23" t="s">
        <v>239</v>
      </c>
      <c r="C386" s="24"/>
      <c r="D386" s="25" t="n">
        <f aca="false">D387+D394+D397+D400+D403+D406+D409+D412+D415</f>
        <v>11122238</v>
      </c>
      <c r="E386" s="25" t="n">
        <f aca="false">E387+E394+E397+E400+E403+E406+E409+E412+E415</f>
        <v>10936583.42</v>
      </c>
      <c r="F386" s="25" t="n">
        <f aca="false">F387+F394+F397+F400+F403+F406+F409+F412+F415</f>
        <v>11338688.75</v>
      </c>
    </row>
    <row r="387" customFormat="false" ht="31.5" hidden="false" customHeight="false" outlineLevel="0" collapsed="false">
      <c r="A387" s="22" t="s">
        <v>94</v>
      </c>
      <c r="B387" s="23" t="s">
        <v>240</v>
      </c>
      <c r="C387" s="24"/>
      <c r="D387" s="25" t="n">
        <f aca="false">D388+D390+D392</f>
        <v>10422238</v>
      </c>
      <c r="E387" s="25" t="n">
        <f aca="false">E388+E390+E392</f>
        <v>10817583.42</v>
      </c>
      <c r="F387" s="25" t="n">
        <f aca="false">F388+F390+F392</f>
        <v>11207688.75</v>
      </c>
    </row>
    <row r="388" customFormat="false" ht="48.75" hidden="false" customHeight="true" outlineLevel="0" collapsed="false">
      <c r="A388" s="27" t="s">
        <v>27</v>
      </c>
      <c r="B388" s="28" t="s">
        <v>240</v>
      </c>
      <c r="C388" s="29" t="n">
        <v>100</v>
      </c>
      <c r="D388" s="30" t="n">
        <f aca="false">D389</f>
        <v>9512588</v>
      </c>
      <c r="E388" s="30" t="n">
        <f aca="false">E389</f>
        <v>9907933.42</v>
      </c>
      <c r="F388" s="30" t="n">
        <f aca="false">F389</f>
        <v>10298038.75</v>
      </c>
    </row>
    <row r="389" customFormat="false" ht="19.35" hidden="false" customHeight="true" outlineLevel="0" collapsed="false">
      <c r="A389" s="27" t="s">
        <v>28</v>
      </c>
      <c r="B389" s="28" t="s">
        <v>240</v>
      </c>
      <c r="C389" s="29" t="s">
        <v>124</v>
      </c>
      <c r="D389" s="30" t="n">
        <v>9512588</v>
      </c>
      <c r="E389" s="30" t="n">
        <v>9907933.42</v>
      </c>
      <c r="F389" s="30" t="n">
        <v>10298038.75</v>
      </c>
    </row>
    <row r="390" customFormat="false" ht="31.5" hidden="false" customHeight="false" outlineLevel="0" collapsed="false">
      <c r="A390" s="27" t="s">
        <v>29</v>
      </c>
      <c r="B390" s="28" t="s">
        <v>240</v>
      </c>
      <c r="C390" s="29" t="n">
        <v>200</v>
      </c>
      <c r="D390" s="30" t="n">
        <f aca="false">D391</f>
        <v>908650</v>
      </c>
      <c r="E390" s="30" t="n">
        <f aca="false">E391</f>
        <v>908650</v>
      </c>
      <c r="F390" s="30" t="n">
        <f aca="false">F391</f>
        <v>908650</v>
      </c>
    </row>
    <row r="391" customFormat="false" ht="31.5" hidden="false" customHeight="false" outlineLevel="0" collapsed="false">
      <c r="A391" s="27" t="s">
        <v>30</v>
      </c>
      <c r="B391" s="28" t="s">
        <v>240</v>
      </c>
      <c r="C391" s="29" t="n">
        <v>240</v>
      </c>
      <c r="D391" s="30" t="n">
        <v>908650</v>
      </c>
      <c r="E391" s="30" t="n">
        <v>908650</v>
      </c>
      <c r="F391" s="30" t="n">
        <v>908650</v>
      </c>
    </row>
    <row r="392" customFormat="false" ht="15.75" hidden="false" customHeight="false" outlineLevel="0" collapsed="false">
      <c r="A392" s="27" t="s">
        <v>33</v>
      </c>
      <c r="B392" s="28" t="s">
        <v>240</v>
      </c>
      <c r="C392" s="29" t="n">
        <v>800</v>
      </c>
      <c r="D392" s="30" t="n">
        <f aca="false">D393</f>
        <v>1000</v>
      </c>
      <c r="E392" s="30" t="n">
        <f aca="false">E393</f>
        <v>1000</v>
      </c>
      <c r="F392" s="30" t="n">
        <f aca="false">F393</f>
        <v>1000</v>
      </c>
    </row>
    <row r="393" customFormat="false" ht="15.75" hidden="false" customHeight="false" outlineLevel="0" collapsed="false">
      <c r="A393" s="27" t="s">
        <v>34</v>
      </c>
      <c r="B393" s="28" t="s">
        <v>240</v>
      </c>
      <c r="C393" s="29" t="n">
        <v>850</v>
      </c>
      <c r="D393" s="30" t="n">
        <v>1000</v>
      </c>
      <c r="E393" s="30" t="n">
        <v>1000</v>
      </c>
      <c r="F393" s="30" t="n">
        <v>1000</v>
      </c>
    </row>
    <row r="394" s="26" customFormat="true" ht="15.75" hidden="false" customHeight="false" outlineLevel="0" collapsed="false">
      <c r="A394" s="22" t="s">
        <v>241</v>
      </c>
      <c r="B394" s="23" t="s">
        <v>242</v>
      </c>
      <c r="C394" s="24"/>
      <c r="D394" s="25" t="n">
        <f aca="false">D395</f>
        <v>15000</v>
      </c>
      <c r="E394" s="25" t="n">
        <f aca="false">E395</f>
        <v>0</v>
      </c>
      <c r="F394" s="25" t="n">
        <f aca="false">F395</f>
        <v>0</v>
      </c>
    </row>
    <row r="395" customFormat="false" ht="31.5" hidden="false" customHeight="false" outlineLevel="0" collapsed="false">
      <c r="A395" s="27" t="s">
        <v>29</v>
      </c>
      <c r="B395" s="28" t="s">
        <v>242</v>
      </c>
      <c r="C395" s="29" t="n">
        <v>200</v>
      </c>
      <c r="D395" s="30" t="n">
        <f aca="false">D396</f>
        <v>15000</v>
      </c>
      <c r="E395" s="30" t="n">
        <f aca="false">E396</f>
        <v>0</v>
      </c>
      <c r="F395" s="30" t="n">
        <f aca="false">F396</f>
        <v>0</v>
      </c>
    </row>
    <row r="396" customFormat="false" ht="31.5" hidden="false" customHeight="false" outlineLevel="0" collapsed="false">
      <c r="A396" s="27" t="s">
        <v>30</v>
      </c>
      <c r="B396" s="28" t="s">
        <v>242</v>
      </c>
      <c r="C396" s="29" t="n">
        <v>240</v>
      </c>
      <c r="D396" s="30" t="n">
        <v>15000</v>
      </c>
      <c r="E396" s="30" t="n">
        <v>0</v>
      </c>
      <c r="F396" s="30" t="n">
        <v>0</v>
      </c>
    </row>
    <row r="397" s="26" customFormat="true" ht="15.75" hidden="false" customHeight="false" outlineLevel="0" collapsed="false">
      <c r="A397" s="22" t="s">
        <v>243</v>
      </c>
      <c r="B397" s="23" t="s">
        <v>244</v>
      </c>
      <c r="C397" s="24"/>
      <c r="D397" s="25" t="n">
        <f aca="false">D398</f>
        <v>100000</v>
      </c>
      <c r="E397" s="25" t="n">
        <f aca="false">E398</f>
        <v>20000</v>
      </c>
      <c r="F397" s="25" t="n">
        <f aca="false">F398</f>
        <v>22000</v>
      </c>
    </row>
    <row r="398" customFormat="false" ht="31.5" hidden="false" customHeight="false" outlineLevel="0" collapsed="false">
      <c r="A398" s="27" t="s">
        <v>29</v>
      </c>
      <c r="B398" s="28" t="s">
        <v>244</v>
      </c>
      <c r="C398" s="29" t="n">
        <v>200</v>
      </c>
      <c r="D398" s="30" t="n">
        <f aca="false">D399</f>
        <v>100000</v>
      </c>
      <c r="E398" s="30" t="n">
        <f aca="false">E399</f>
        <v>20000</v>
      </c>
      <c r="F398" s="30" t="n">
        <f aca="false">F399</f>
        <v>22000</v>
      </c>
    </row>
    <row r="399" customFormat="false" ht="31.5" hidden="false" customHeight="false" outlineLevel="0" collapsed="false">
      <c r="A399" s="27" t="s">
        <v>30</v>
      </c>
      <c r="B399" s="28" t="s">
        <v>244</v>
      </c>
      <c r="C399" s="29" t="n">
        <v>240</v>
      </c>
      <c r="D399" s="30" t="n">
        <v>100000</v>
      </c>
      <c r="E399" s="30" t="n">
        <v>20000</v>
      </c>
      <c r="F399" s="30" t="n">
        <v>22000</v>
      </c>
    </row>
    <row r="400" s="26" customFormat="true" ht="31.5" hidden="false" customHeight="false" outlineLevel="0" collapsed="false">
      <c r="A400" s="22" t="s">
        <v>245</v>
      </c>
      <c r="B400" s="23" t="s">
        <v>246</v>
      </c>
      <c r="C400" s="24"/>
      <c r="D400" s="25" t="n">
        <f aca="false">D401</f>
        <v>160000</v>
      </c>
      <c r="E400" s="25" t="n">
        <f aca="false">E401</f>
        <v>32000</v>
      </c>
      <c r="F400" s="25" t="n">
        <f aca="false">F401</f>
        <v>35200</v>
      </c>
    </row>
    <row r="401" customFormat="false" ht="31.5" hidden="false" customHeight="false" outlineLevel="0" collapsed="false">
      <c r="A401" s="27" t="s">
        <v>29</v>
      </c>
      <c r="B401" s="28" t="s">
        <v>246</v>
      </c>
      <c r="C401" s="29" t="n">
        <v>200</v>
      </c>
      <c r="D401" s="30" t="n">
        <f aca="false">D402</f>
        <v>160000</v>
      </c>
      <c r="E401" s="30" t="n">
        <f aca="false">E402</f>
        <v>32000</v>
      </c>
      <c r="F401" s="30" t="n">
        <f aca="false">F402</f>
        <v>35200</v>
      </c>
    </row>
    <row r="402" customFormat="false" ht="31.5" hidden="false" customHeight="false" outlineLevel="0" collapsed="false">
      <c r="A402" s="27" t="s">
        <v>30</v>
      </c>
      <c r="B402" s="28" t="s">
        <v>246</v>
      </c>
      <c r="C402" s="29" t="n">
        <v>240</v>
      </c>
      <c r="D402" s="30" t="n">
        <v>160000</v>
      </c>
      <c r="E402" s="30" t="n">
        <v>32000</v>
      </c>
      <c r="F402" s="30" t="n">
        <v>35200</v>
      </c>
    </row>
    <row r="403" s="26" customFormat="true" ht="31.5" hidden="false" customHeight="false" outlineLevel="0" collapsed="false">
      <c r="A403" s="22" t="s">
        <v>247</v>
      </c>
      <c r="B403" s="23" t="s">
        <v>248</v>
      </c>
      <c r="C403" s="24"/>
      <c r="D403" s="25" t="n">
        <f aca="false">D404</f>
        <v>10000</v>
      </c>
      <c r="E403" s="25" t="n">
        <f aca="false">E404</f>
        <v>2000</v>
      </c>
      <c r="F403" s="25" t="n">
        <f aca="false">F404</f>
        <v>2200</v>
      </c>
    </row>
    <row r="404" customFormat="false" ht="31.5" hidden="false" customHeight="false" outlineLevel="0" collapsed="false">
      <c r="A404" s="27" t="s">
        <v>29</v>
      </c>
      <c r="B404" s="28" t="s">
        <v>248</v>
      </c>
      <c r="C404" s="29" t="n">
        <v>200</v>
      </c>
      <c r="D404" s="30" t="n">
        <f aca="false">D405</f>
        <v>10000</v>
      </c>
      <c r="E404" s="30" t="n">
        <f aca="false">E405</f>
        <v>2000</v>
      </c>
      <c r="F404" s="30" t="n">
        <f aca="false">F405</f>
        <v>2200</v>
      </c>
    </row>
    <row r="405" customFormat="false" ht="31.5" hidden="false" customHeight="false" outlineLevel="0" collapsed="false">
      <c r="A405" s="27" t="s">
        <v>30</v>
      </c>
      <c r="B405" s="28" t="s">
        <v>248</v>
      </c>
      <c r="C405" s="29" t="n">
        <v>240</v>
      </c>
      <c r="D405" s="30" t="n">
        <v>10000</v>
      </c>
      <c r="E405" s="30" t="n">
        <v>2000</v>
      </c>
      <c r="F405" s="30" t="n">
        <v>2200</v>
      </c>
    </row>
    <row r="406" s="26" customFormat="true" ht="49.35" hidden="false" customHeight="true" outlineLevel="0" collapsed="false">
      <c r="A406" s="22" t="s">
        <v>249</v>
      </c>
      <c r="B406" s="23" t="s">
        <v>250</v>
      </c>
      <c r="C406" s="24"/>
      <c r="D406" s="25" t="n">
        <f aca="false">D407</f>
        <v>40000</v>
      </c>
      <c r="E406" s="25" t="n">
        <f aca="false">E407</f>
        <v>4000</v>
      </c>
      <c r="F406" s="25" t="n">
        <f aca="false">F407</f>
        <v>4500</v>
      </c>
    </row>
    <row r="407" customFormat="false" ht="31.5" hidden="false" customHeight="false" outlineLevel="0" collapsed="false">
      <c r="A407" s="27" t="s">
        <v>29</v>
      </c>
      <c r="B407" s="28" t="s">
        <v>250</v>
      </c>
      <c r="C407" s="29" t="n">
        <v>200</v>
      </c>
      <c r="D407" s="30" t="n">
        <f aca="false">D408</f>
        <v>40000</v>
      </c>
      <c r="E407" s="30" t="n">
        <f aca="false">E408</f>
        <v>4000</v>
      </c>
      <c r="F407" s="30" t="n">
        <f aca="false">F408</f>
        <v>4500</v>
      </c>
    </row>
    <row r="408" customFormat="false" ht="31.5" hidden="false" customHeight="false" outlineLevel="0" collapsed="false">
      <c r="A408" s="27" t="s">
        <v>30</v>
      </c>
      <c r="B408" s="28" t="s">
        <v>250</v>
      </c>
      <c r="C408" s="29" t="n">
        <v>240</v>
      </c>
      <c r="D408" s="30" t="n">
        <v>40000</v>
      </c>
      <c r="E408" s="30" t="n">
        <v>4000</v>
      </c>
      <c r="F408" s="30" t="n">
        <v>4500</v>
      </c>
    </row>
    <row r="409" s="26" customFormat="true" ht="31.5" hidden="false" customHeight="false" outlineLevel="0" collapsed="false">
      <c r="A409" s="22" t="s">
        <v>251</v>
      </c>
      <c r="B409" s="23" t="s">
        <v>252</v>
      </c>
      <c r="C409" s="24"/>
      <c r="D409" s="25" t="n">
        <f aca="false">D410</f>
        <v>120000</v>
      </c>
      <c r="E409" s="25" t="n">
        <f aca="false">E410</f>
        <v>10000</v>
      </c>
      <c r="F409" s="25" t="n">
        <f aca="false">F410</f>
        <v>11000</v>
      </c>
    </row>
    <row r="410" customFormat="false" ht="31.5" hidden="false" customHeight="false" outlineLevel="0" collapsed="false">
      <c r="A410" s="27" t="s">
        <v>29</v>
      </c>
      <c r="B410" s="28" t="s">
        <v>252</v>
      </c>
      <c r="C410" s="29" t="n">
        <v>200</v>
      </c>
      <c r="D410" s="30" t="n">
        <f aca="false">D411</f>
        <v>120000</v>
      </c>
      <c r="E410" s="30" t="n">
        <f aca="false">E411</f>
        <v>10000</v>
      </c>
      <c r="F410" s="30" t="n">
        <f aca="false">F411</f>
        <v>11000</v>
      </c>
    </row>
    <row r="411" customFormat="false" ht="31.5" hidden="false" customHeight="false" outlineLevel="0" collapsed="false">
      <c r="A411" s="27" t="s">
        <v>30</v>
      </c>
      <c r="B411" s="28" t="s">
        <v>252</v>
      </c>
      <c r="C411" s="29" t="n">
        <v>240</v>
      </c>
      <c r="D411" s="30" t="n">
        <v>120000</v>
      </c>
      <c r="E411" s="30" t="n">
        <v>10000</v>
      </c>
      <c r="F411" s="30" t="n">
        <v>11000</v>
      </c>
    </row>
    <row r="412" s="26" customFormat="true" ht="63" hidden="false" customHeight="false" outlineLevel="0" collapsed="false">
      <c r="A412" s="22" t="s">
        <v>253</v>
      </c>
      <c r="B412" s="23" t="s">
        <v>254</v>
      </c>
      <c r="C412" s="24"/>
      <c r="D412" s="25" t="n">
        <f aca="false">D413</f>
        <v>125000</v>
      </c>
      <c r="E412" s="25" t="n">
        <f aca="false">E413</f>
        <v>25000</v>
      </c>
      <c r="F412" s="25" t="n">
        <f aca="false">F413</f>
        <v>27500</v>
      </c>
    </row>
    <row r="413" customFormat="false" ht="31.5" hidden="false" customHeight="false" outlineLevel="0" collapsed="false">
      <c r="A413" s="27" t="s">
        <v>29</v>
      </c>
      <c r="B413" s="28" t="s">
        <v>254</v>
      </c>
      <c r="C413" s="29" t="n">
        <v>200</v>
      </c>
      <c r="D413" s="30" t="n">
        <f aca="false">D414</f>
        <v>125000</v>
      </c>
      <c r="E413" s="30" t="n">
        <f aca="false">E414</f>
        <v>25000</v>
      </c>
      <c r="F413" s="30" t="n">
        <f aca="false">F414</f>
        <v>27500</v>
      </c>
    </row>
    <row r="414" customFormat="false" ht="31.5" hidden="false" customHeight="false" outlineLevel="0" collapsed="false">
      <c r="A414" s="27" t="s">
        <v>30</v>
      </c>
      <c r="B414" s="28" t="s">
        <v>254</v>
      </c>
      <c r="C414" s="29" t="n">
        <v>240</v>
      </c>
      <c r="D414" s="30" t="n">
        <v>125000</v>
      </c>
      <c r="E414" s="30" t="n">
        <v>25000</v>
      </c>
      <c r="F414" s="30" t="n">
        <v>27500</v>
      </c>
    </row>
    <row r="415" s="26" customFormat="true" ht="78.75" hidden="false" customHeight="false" outlineLevel="0" collapsed="false">
      <c r="A415" s="22" t="s">
        <v>255</v>
      </c>
      <c r="B415" s="23" t="s">
        <v>256</v>
      </c>
      <c r="C415" s="24"/>
      <c r="D415" s="25" t="n">
        <f aca="false">D416</f>
        <v>130000</v>
      </c>
      <c r="E415" s="25" t="n">
        <f aca="false">E416</f>
        <v>26000</v>
      </c>
      <c r="F415" s="25" t="n">
        <f aca="false">F416</f>
        <v>28600</v>
      </c>
    </row>
    <row r="416" customFormat="false" ht="31.5" hidden="false" customHeight="false" outlineLevel="0" collapsed="false">
      <c r="A416" s="27" t="s">
        <v>29</v>
      </c>
      <c r="B416" s="28" t="s">
        <v>256</v>
      </c>
      <c r="C416" s="29" t="n">
        <v>200</v>
      </c>
      <c r="D416" s="30" t="n">
        <f aca="false">D417</f>
        <v>130000</v>
      </c>
      <c r="E416" s="30" t="n">
        <f aca="false">E417</f>
        <v>26000</v>
      </c>
      <c r="F416" s="30" t="n">
        <f aca="false">F417</f>
        <v>28600</v>
      </c>
    </row>
    <row r="417" customFormat="false" ht="31.5" hidden="false" customHeight="false" outlineLevel="0" collapsed="false">
      <c r="A417" s="27" t="s">
        <v>30</v>
      </c>
      <c r="B417" s="28" t="s">
        <v>256</v>
      </c>
      <c r="C417" s="29" t="n">
        <v>240</v>
      </c>
      <c r="D417" s="30" t="n">
        <v>130000</v>
      </c>
      <c r="E417" s="30" t="n">
        <v>26000</v>
      </c>
      <c r="F417" s="30" t="n">
        <v>28600</v>
      </c>
    </row>
    <row r="418" customFormat="false" ht="31.5" hidden="false" customHeight="false" outlineLevel="0" collapsed="false">
      <c r="A418" s="22" t="s">
        <v>257</v>
      </c>
      <c r="B418" s="23" t="s">
        <v>258</v>
      </c>
      <c r="C418" s="24"/>
      <c r="D418" s="25" t="n">
        <f aca="false">D419+D422+D425+D433+D428</f>
        <v>39526324.87</v>
      </c>
      <c r="E418" s="25" t="n">
        <f aca="false">E419+E422+E425+E433+E428</f>
        <v>37058114</v>
      </c>
      <c r="F418" s="25" t="n">
        <f aca="false">F419+F422+F425+F433+F428</f>
        <v>37886949</v>
      </c>
    </row>
    <row r="419" customFormat="false" ht="33.4" hidden="false" customHeight="true" outlineLevel="0" collapsed="false">
      <c r="A419" s="22" t="s">
        <v>259</v>
      </c>
      <c r="B419" s="23" t="n">
        <v>1600081720</v>
      </c>
      <c r="C419" s="24"/>
      <c r="D419" s="25" t="n">
        <f aca="false">D420</f>
        <v>20000</v>
      </c>
      <c r="E419" s="25" t="n">
        <f aca="false">E420</f>
        <v>20000</v>
      </c>
      <c r="F419" s="25" t="n">
        <f aca="false">F420</f>
        <v>20000</v>
      </c>
    </row>
    <row r="420" customFormat="false" ht="31.5" hidden="false" customHeight="false" outlineLevel="0" collapsed="false">
      <c r="A420" s="27" t="s">
        <v>29</v>
      </c>
      <c r="B420" s="28" t="s">
        <v>260</v>
      </c>
      <c r="C420" s="29" t="n">
        <v>200</v>
      </c>
      <c r="D420" s="30" t="n">
        <f aca="false">D421</f>
        <v>20000</v>
      </c>
      <c r="E420" s="30" t="n">
        <f aca="false">E421</f>
        <v>20000</v>
      </c>
      <c r="F420" s="30" t="n">
        <f aca="false">F421</f>
        <v>20000</v>
      </c>
    </row>
    <row r="421" customFormat="false" ht="31.5" hidden="false" customHeight="false" outlineLevel="0" collapsed="false">
      <c r="A421" s="27" t="s">
        <v>30</v>
      </c>
      <c r="B421" s="28" t="s">
        <v>260</v>
      </c>
      <c r="C421" s="29" t="n">
        <v>240</v>
      </c>
      <c r="D421" s="30" t="n">
        <v>20000</v>
      </c>
      <c r="E421" s="30" t="n">
        <v>20000</v>
      </c>
      <c r="F421" s="30" t="n">
        <v>20000</v>
      </c>
    </row>
    <row r="422" s="26" customFormat="true" ht="35.45" hidden="false" customHeight="true" outlineLevel="0" collapsed="false">
      <c r="A422" s="22" t="s">
        <v>261</v>
      </c>
      <c r="B422" s="23" t="s">
        <v>262</v>
      </c>
      <c r="C422" s="24"/>
      <c r="D422" s="25" t="n">
        <f aca="false">D423</f>
        <v>350000</v>
      </c>
      <c r="E422" s="25" t="n">
        <f aca="false">E423</f>
        <v>350000</v>
      </c>
      <c r="F422" s="25" t="n">
        <f aca="false">F423</f>
        <v>350000</v>
      </c>
    </row>
    <row r="423" customFormat="false" ht="31.5" hidden="false" customHeight="false" outlineLevel="0" collapsed="false">
      <c r="A423" s="27" t="s">
        <v>29</v>
      </c>
      <c r="B423" s="28" t="s">
        <v>262</v>
      </c>
      <c r="C423" s="29" t="n">
        <v>200</v>
      </c>
      <c r="D423" s="30" t="n">
        <f aca="false">D424</f>
        <v>350000</v>
      </c>
      <c r="E423" s="30" t="n">
        <f aca="false">E424</f>
        <v>350000</v>
      </c>
      <c r="F423" s="30" t="n">
        <f aca="false">F424</f>
        <v>350000</v>
      </c>
    </row>
    <row r="424" customFormat="false" ht="31.5" hidden="false" customHeight="false" outlineLevel="0" collapsed="false">
      <c r="A424" s="27" t="s">
        <v>30</v>
      </c>
      <c r="B424" s="28" t="s">
        <v>262</v>
      </c>
      <c r="C424" s="29" t="n">
        <v>240</v>
      </c>
      <c r="D424" s="30" t="n">
        <v>350000</v>
      </c>
      <c r="E424" s="30" t="n">
        <v>350000</v>
      </c>
      <c r="F424" s="30" t="n">
        <v>350000</v>
      </c>
    </row>
    <row r="425" s="26" customFormat="true" ht="47.25" hidden="false" customHeight="false" outlineLevel="0" collapsed="false">
      <c r="A425" s="22" t="s">
        <v>263</v>
      </c>
      <c r="B425" s="23" t="s">
        <v>264</v>
      </c>
      <c r="C425" s="24"/>
      <c r="D425" s="25" t="n">
        <f aca="false">D426</f>
        <v>2299305.87</v>
      </c>
      <c r="E425" s="25" t="n">
        <f aca="false">E426</f>
        <v>225000</v>
      </c>
      <c r="F425" s="25" t="n">
        <f aca="false">F426</f>
        <v>261700</v>
      </c>
    </row>
    <row r="426" customFormat="false" ht="31.5" hidden="false" customHeight="false" outlineLevel="0" collapsed="false">
      <c r="A426" s="27" t="s">
        <v>29</v>
      </c>
      <c r="B426" s="28" t="s">
        <v>264</v>
      </c>
      <c r="C426" s="29" t="n">
        <v>200</v>
      </c>
      <c r="D426" s="30" t="n">
        <f aca="false">D427</f>
        <v>2299305.87</v>
      </c>
      <c r="E426" s="30" t="n">
        <f aca="false">E427</f>
        <v>225000</v>
      </c>
      <c r="F426" s="30" t="n">
        <f aca="false">F427</f>
        <v>261700</v>
      </c>
    </row>
    <row r="427" customFormat="false" ht="31.5" hidden="false" customHeight="false" outlineLevel="0" collapsed="false">
      <c r="A427" s="27" t="s">
        <v>30</v>
      </c>
      <c r="B427" s="28" t="s">
        <v>264</v>
      </c>
      <c r="C427" s="29" t="n">
        <v>240</v>
      </c>
      <c r="D427" s="30" t="n">
        <v>2299305.87</v>
      </c>
      <c r="E427" s="30" t="n">
        <v>225000</v>
      </c>
      <c r="F427" s="30" t="n">
        <v>261700</v>
      </c>
    </row>
    <row r="428" s="26" customFormat="true" ht="173.25" hidden="false" customHeight="false" outlineLevel="0" collapsed="false">
      <c r="A428" s="22" t="s">
        <v>265</v>
      </c>
      <c r="B428" s="23" t="n">
        <v>1600083600</v>
      </c>
      <c r="C428" s="24"/>
      <c r="D428" s="25" t="n">
        <f aca="false">D429+D431</f>
        <v>34911019</v>
      </c>
      <c r="E428" s="25" t="n">
        <f aca="false">E429+E431</f>
        <v>36463114</v>
      </c>
      <c r="F428" s="25" t="n">
        <f aca="false">F429+F431</f>
        <v>37255249</v>
      </c>
    </row>
    <row r="429" customFormat="false" ht="31.5" hidden="false" customHeight="false" outlineLevel="0" collapsed="false">
      <c r="A429" s="27" t="s">
        <v>29</v>
      </c>
      <c r="B429" s="28" t="n">
        <v>1600083600</v>
      </c>
      <c r="C429" s="29" t="n">
        <v>200</v>
      </c>
      <c r="D429" s="30" t="n">
        <f aca="false">D430</f>
        <v>14996053</v>
      </c>
      <c r="E429" s="30" t="n">
        <f aca="false">E430</f>
        <v>16548148</v>
      </c>
      <c r="F429" s="30" t="n">
        <f aca="false">F430</f>
        <v>17340283</v>
      </c>
    </row>
    <row r="430" customFormat="false" ht="31.5" hidden="false" customHeight="false" outlineLevel="0" collapsed="false">
      <c r="A430" s="27" t="s">
        <v>30</v>
      </c>
      <c r="B430" s="28" t="n">
        <v>1600083600</v>
      </c>
      <c r="C430" s="29" t="n">
        <v>240</v>
      </c>
      <c r="D430" s="30" t="n">
        <f aca="false">2999200+1895212+2537520+5090036+2474085</f>
        <v>14996053</v>
      </c>
      <c r="E430" s="30" t="n">
        <f aca="false">3309630+2087670+2800628+5620227+2729993</f>
        <v>16548148</v>
      </c>
      <c r="F430" s="30" t="n">
        <v>17340283</v>
      </c>
    </row>
    <row r="431" customFormat="false" ht="15.75" hidden="false" customHeight="false" outlineLevel="0" collapsed="false">
      <c r="A431" s="27" t="s">
        <v>33</v>
      </c>
      <c r="B431" s="28" t="n">
        <v>1600083600</v>
      </c>
      <c r="C431" s="29" t="n">
        <v>800</v>
      </c>
      <c r="D431" s="30" t="n">
        <f aca="false">D432</f>
        <v>19914966</v>
      </c>
      <c r="E431" s="30" t="n">
        <f aca="false">E432</f>
        <v>19914966</v>
      </c>
      <c r="F431" s="30" t="n">
        <f aca="false">F432</f>
        <v>19914966</v>
      </c>
    </row>
    <row r="432" customFormat="false" ht="15.75" hidden="false" customHeight="false" outlineLevel="0" collapsed="false">
      <c r="A432" s="27" t="s">
        <v>221</v>
      </c>
      <c r="B432" s="28" t="n">
        <v>1600083600</v>
      </c>
      <c r="C432" s="29" t="s">
        <v>266</v>
      </c>
      <c r="D432" s="30" t="n">
        <v>19914966</v>
      </c>
      <c r="E432" s="30" t="n">
        <v>19914966</v>
      </c>
      <c r="F432" s="30" t="n">
        <v>19914966</v>
      </c>
    </row>
    <row r="433" s="26" customFormat="true" ht="27.75" hidden="false" customHeight="true" outlineLevel="0" collapsed="false">
      <c r="A433" s="22" t="s">
        <v>267</v>
      </c>
      <c r="B433" s="23" t="s">
        <v>268</v>
      </c>
      <c r="C433" s="24"/>
      <c r="D433" s="25" t="n">
        <f aca="false">D434</f>
        <v>1946000</v>
      </c>
      <c r="E433" s="25" t="n">
        <f aca="false">E434</f>
        <v>0</v>
      </c>
      <c r="F433" s="25" t="n">
        <f aca="false">F434</f>
        <v>0</v>
      </c>
    </row>
    <row r="434" customFormat="false" ht="31.5" hidden="false" customHeight="false" outlineLevel="0" collapsed="false">
      <c r="A434" s="27" t="s">
        <v>29</v>
      </c>
      <c r="B434" s="28" t="s">
        <v>268</v>
      </c>
      <c r="C434" s="29" t="n">
        <v>200</v>
      </c>
      <c r="D434" s="30" t="n">
        <f aca="false">D435</f>
        <v>1946000</v>
      </c>
      <c r="E434" s="30" t="n">
        <f aca="false">E435</f>
        <v>0</v>
      </c>
      <c r="F434" s="30" t="n">
        <f aca="false">F435</f>
        <v>0</v>
      </c>
    </row>
    <row r="435" customFormat="false" ht="31.5" hidden="false" customHeight="false" outlineLevel="0" collapsed="false">
      <c r="A435" s="27" t="s">
        <v>30</v>
      </c>
      <c r="B435" s="28" t="s">
        <v>268</v>
      </c>
      <c r="C435" s="29" t="n">
        <v>240</v>
      </c>
      <c r="D435" s="30" t="n">
        <v>1946000</v>
      </c>
      <c r="E435" s="30" t="n">
        <v>0</v>
      </c>
      <c r="F435" s="30" t="n">
        <v>0</v>
      </c>
    </row>
    <row r="436" customFormat="false" ht="31.5" hidden="false" customHeight="false" outlineLevel="0" collapsed="false">
      <c r="A436" s="22" t="s">
        <v>269</v>
      </c>
      <c r="B436" s="23" t="s">
        <v>270</v>
      </c>
      <c r="C436" s="24"/>
      <c r="D436" s="25" t="n">
        <f aca="false">D437+D440+D443+D449+D446+D452+D455</f>
        <v>167000</v>
      </c>
      <c r="E436" s="25" t="n">
        <f aca="false">E437+E440+E443+E449+E446+E452+E455</f>
        <v>35000</v>
      </c>
      <c r="F436" s="25" t="n">
        <f aca="false">F437+F440+F443+F449+F446+F452+F455</f>
        <v>35600</v>
      </c>
    </row>
    <row r="437" s="26" customFormat="true" ht="47.25" hidden="false" customHeight="false" outlineLevel="0" collapsed="false">
      <c r="A437" s="22" t="s">
        <v>271</v>
      </c>
      <c r="B437" s="23" t="s">
        <v>272</v>
      </c>
      <c r="C437" s="24"/>
      <c r="D437" s="25" t="n">
        <f aca="false">D438</f>
        <v>10000</v>
      </c>
      <c r="E437" s="25" t="n">
        <f aca="false">E438</f>
        <v>5000</v>
      </c>
      <c r="F437" s="25" t="n">
        <f aca="false">F438</f>
        <v>3600</v>
      </c>
    </row>
    <row r="438" customFormat="false" ht="31.5" hidden="false" customHeight="false" outlineLevel="0" collapsed="false">
      <c r="A438" s="27" t="s">
        <v>29</v>
      </c>
      <c r="B438" s="28" t="s">
        <v>272</v>
      </c>
      <c r="C438" s="29" t="n">
        <v>200</v>
      </c>
      <c r="D438" s="30" t="n">
        <f aca="false">D439</f>
        <v>10000</v>
      </c>
      <c r="E438" s="30" t="n">
        <f aca="false">E439</f>
        <v>5000</v>
      </c>
      <c r="F438" s="30" t="n">
        <f aca="false">F439</f>
        <v>3600</v>
      </c>
    </row>
    <row r="439" customFormat="false" ht="31.5" hidden="false" customHeight="false" outlineLevel="0" collapsed="false">
      <c r="A439" s="27" t="s">
        <v>30</v>
      </c>
      <c r="B439" s="28" t="s">
        <v>272</v>
      </c>
      <c r="C439" s="29" t="n">
        <v>240</v>
      </c>
      <c r="D439" s="30" t="n">
        <v>10000</v>
      </c>
      <c r="E439" s="30" t="n">
        <v>5000</v>
      </c>
      <c r="F439" s="30" t="n">
        <v>3600</v>
      </c>
    </row>
    <row r="440" s="26" customFormat="true" ht="63" hidden="false" customHeight="false" outlineLevel="0" collapsed="false">
      <c r="A440" s="22" t="s">
        <v>273</v>
      </c>
      <c r="B440" s="23" t="s">
        <v>274</v>
      </c>
      <c r="C440" s="24"/>
      <c r="D440" s="25" t="n">
        <f aca="false">D441</f>
        <v>7000</v>
      </c>
      <c r="E440" s="25" t="n">
        <f aca="false">E441</f>
        <v>5000</v>
      </c>
      <c r="F440" s="25" t="n">
        <f aca="false">F441</f>
        <v>3600</v>
      </c>
    </row>
    <row r="441" customFormat="false" ht="31.5" hidden="false" customHeight="false" outlineLevel="0" collapsed="false">
      <c r="A441" s="27" t="s">
        <v>29</v>
      </c>
      <c r="B441" s="28" t="s">
        <v>274</v>
      </c>
      <c r="C441" s="29" t="n">
        <v>200</v>
      </c>
      <c r="D441" s="30" t="n">
        <f aca="false">D442</f>
        <v>7000</v>
      </c>
      <c r="E441" s="30" t="n">
        <f aca="false">E442</f>
        <v>5000</v>
      </c>
      <c r="F441" s="30" t="n">
        <f aca="false">F442</f>
        <v>3600</v>
      </c>
    </row>
    <row r="442" customFormat="false" ht="31.5" hidden="false" customHeight="false" outlineLevel="0" collapsed="false">
      <c r="A442" s="27" t="s">
        <v>30</v>
      </c>
      <c r="B442" s="28" t="s">
        <v>274</v>
      </c>
      <c r="C442" s="29" t="n">
        <v>240</v>
      </c>
      <c r="D442" s="30" t="n">
        <v>7000</v>
      </c>
      <c r="E442" s="30" t="n">
        <v>5000</v>
      </c>
      <c r="F442" s="30" t="n">
        <v>3600</v>
      </c>
    </row>
    <row r="443" s="26" customFormat="true" ht="31.5" hidden="false" customHeight="false" outlineLevel="0" collapsed="false">
      <c r="A443" s="22" t="s">
        <v>275</v>
      </c>
      <c r="B443" s="23" t="s">
        <v>276</v>
      </c>
      <c r="C443" s="24"/>
      <c r="D443" s="25" t="n">
        <f aca="false">D444</f>
        <v>25000</v>
      </c>
      <c r="E443" s="25" t="n">
        <f aca="false">E444</f>
        <v>5000</v>
      </c>
      <c r="F443" s="25" t="n">
        <f aca="false">F444</f>
        <v>3500</v>
      </c>
    </row>
    <row r="444" customFormat="false" ht="31.5" hidden="false" customHeight="false" outlineLevel="0" collapsed="false">
      <c r="A444" s="27" t="s">
        <v>29</v>
      </c>
      <c r="B444" s="28" t="s">
        <v>276</v>
      </c>
      <c r="C444" s="29" t="n">
        <v>200</v>
      </c>
      <c r="D444" s="30" t="n">
        <f aca="false">D445</f>
        <v>25000</v>
      </c>
      <c r="E444" s="30" t="n">
        <f aca="false">E445</f>
        <v>5000</v>
      </c>
      <c r="F444" s="30" t="n">
        <f aca="false">F445</f>
        <v>3500</v>
      </c>
    </row>
    <row r="445" customFormat="false" ht="31.5" hidden="false" customHeight="false" outlineLevel="0" collapsed="false">
      <c r="A445" s="27" t="s">
        <v>30</v>
      </c>
      <c r="B445" s="28" t="s">
        <v>276</v>
      </c>
      <c r="C445" s="29" t="n">
        <v>240</v>
      </c>
      <c r="D445" s="30" t="n">
        <v>25000</v>
      </c>
      <c r="E445" s="30" t="n">
        <v>5000</v>
      </c>
      <c r="F445" s="30" t="n">
        <v>3500</v>
      </c>
    </row>
    <row r="446" s="26" customFormat="true" ht="47.25" hidden="false" customHeight="false" outlineLevel="0" collapsed="false">
      <c r="A446" s="22" t="s">
        <v>277</v>
      </c>
      <c r="B446" s="23" t="s">
        <v>278</v>
      </c>
      <c r="C446" s="24"/>
      <c r="D446" s="25" t="n">
        <f aca="false">D447</f>
        <v>5000</v>
      </c>
      <c r="E446" s="25" t="n">
        <f aca="false">E447</f>
        <v>5000</v>
      </c>
      <c r="F446" s="25" t="n">
        <f aca="false">F447</f>
        <v>3600</v>
      </c>
    </row>
    <row r="447" customFormat="false" ht="31.5" hidden="false" customHeight="false" outlineLevel="0" collapsed="false">
      <c r="A447" s="27" t="s">
        <v>29</v>
      </c>
      <c r="B447" s="28" t="s">
        <v>278</v>
      </c>
      <c r="C447" s="29" t="n">
        <v>200</v>
      </c>
      <c r="D447" s="30" t="n">
        <f aca="false">D448</f>
        <v>5000</v>
      </c>
      <c r="E447" s="30" t="n">
        <f aca="false">E448</f>
        <v>5000</v>
      </c>
      <c r="F447" s="30" t="n">
        <f aca="false">F448</f>
        <v>3600</v>
      </c>
    </row>
    <row r="448" customFormat="false" ht="31.5" hidden="false" customHeight="false" outlineLevel="0" collapsed="false">
      <c r="A448" s="27" t="s">
        <v>30</v>
      </c>
      <c r="B448" s="28" t="s">
        <v>278</v>
      </c>
      <c r="C448" s="29" t="n">
        <v>240</v>
      </c>
      <c r="D448" s="30" t="n">
        <v>5000</v>
      </c>
      <c r="E448" s="30" t="n">
        <v>5000</v>
      </c>
      <c r="F448" s="30" t="n">
        <v>3600</v>
      </c>
    </row>
    <row r="449" s="26" customFormat="true" ht="47.25" hidden="false" customHeight="false" outlineLevel="0" collapsed="false">
      <c r="A449" s="22" t="s">
        <v>279</v>
      </c>
      <c r="B449" s="23" t="s">
        <v>280</v>
      </c>
      <c r="C449" s="24"/>
      <c r="D449" s="25" t="n">
        <f aca="false">D450</f>
        <v>20000</v>
      </c>
      <c r="E449" s="25" t="n">
        <f aca="false">E450</f>
        <v>5000</v>
      </c>
      <c r="F449" s="25" t="n">
        <f aca="false">F450</f>
        <v>7000</v>
      </c>
    </row>
    <row r="450" customFormat="false" ht="31.5" hidden="false" customHeight="false" outlineLevel="0" collapsed="false">
      <c r="A450" s="27" t="s">
        <v>29</v>
      </c>
      <c r="B450" s="28" t="s">
        <v>280</v>
      </c>
      <c r="C450" s="29" t="n">
        <v>200</v>
      </c>
      <c r="D450" s="30" t="n">
        <f aca="false">D451</f>
        <v>20000</v>
      </c>
      <c r="E450" s="30" t="n">
        <f aca="false">E451</f>
        <v>5000</v>
      </c>
      <c r="F450" s="30" t="n">
        <f aca="false">F451</f>
        <v>7000</v>
      </c>
    </row>
    <row r="451" customFormat="false" ht="31.5" hidden="false" customHeight="false" outlineLevel="0" collapsed="false">
      <c r="A451" s="27" t="s">
        <v>30</v>
      </c>
      <c r="B451" s="28" t="s">
        <v>280</v>
      </c>
      <c r="C451" s="29" t="n">
        <v>240</v>
      </c>
      <c r="D451" s="30" t="n">
        <v>20000</v>
      </c>
      <c r="E451" s="30" t="n">
        <v>5000</v>
      </c>
      <c r="F451" s="30" t="n">
        <v>7000</v>
      </c>
    </row>
    <row r="452" s="26" customFormat="true" ht="31.5" hidden="false" customHeight="false" outlineLevel="0" collapsed="false">
      <c r="A452" s="22" t="s">
        <v>281</v>
      </c>
      <c r="B452" s="23" t="s">
        <v>282</v>
      </c>
      <c r="C452" s="24"/>
      <c r="D452" s="25" t="n">
        <f aca="false">D453</f>
        <v>20000</v>
      </c>
      <c r="E452" s="25" t="n">
        <f aca="false">E453</f>
        <v>5000</v>
      </c>
      <c r="F452" s="25" t="n">
        <f aca="false">F453</f>
        <v>3500</v>
      </c>
    </row>
    <row r="453" customFormat="false" ht="31.5" hidden="false" customHeight="false" outlineLevel="0" collapsed="false">
      <c r="A453" s="27" t="s">
        <v>29</v>
      </c>
      <c r="B453" s="28" t="s">
        <v>282</v>
      </c>
      <c r="C453" s="29" t="n">
        <v>200</v>
      </c>
      <c r="D453" s="30" t="n">
        <f aca="false">D454</f>
        <v>20000</v>
      </c>
      <c r="E453" s="30" t="n">
        <f aca="false">E454</f>
        <v>5000</v>
      </c>
      <c r="F453" s="30" t="n">
        <f aca="false">F454</f>
        <v>3500</v>
      </c>
    </row>
    <row r="454" customFormat="false" ht="31.5" hidden="false" customHeight="false" outlineLevel="0" collapsed="false">
      <c r="A454" s="27" t="s">
        <v>30</v>
      </c>
      <c r="B454" s="28" t="s">
        <v>282</v>
      </c>
      <c r="C454" s="29" t="n">
        <v>240</v>
      </c>
      <c r="D454" s="30" t="n">
        <v>20000</v>
      </c>
      <c r="E454" s="30" t="n">
        <v>5000</v>
      </c>
      <c r="F454" s="30" t="n">
        <v>3500</v>
      </c>
    </row>
    <row r="455" s="26" customFormat="true" ht="31.5" hidden="false" customHeight="false" outlineLevel="0" collapsed="false">
      <c r="A455" s="22" t="s">
        <v>283</v>
      </c>
      <c r="B455" s="23" t="s">
        <v>284</v>
      </c>
      <c r="C455" s="24"/>
      <c r="D455" s="25" t="n">
        <f aca="false">D456</f>
        <v>80000</v>
      </c>
      <c r="E455" s="25" t="n">
        <f aca="false">E456</f>
        <v>5000</v>
      </c>
      <c r="F455" s="25" t="n">
        <f aca="false">F456</f>
        <v>10800</v>
      </c>
    </row>
    <row r="456" customFormat="false" ht="31.5" hidden="false" customHeight="false" outlineLevel="0" collapsed="false">
      <c r="A456" s="27" t="s">
        <v>29</v>
      </c>
      <c r="B456" s="28" t="s">
        <v>284</v>
      </c>
      <c r="C456" s="29" t="n">
        <v>200</v>
      </c>
      <c r="D456" s="30" t="n">
        <f aca="false">D457</f>
        <v>80000</v>
      </c>
      <c r="E456" s="30" t="n">
        <f aca="false">E457</f>
        <v>5000</v>
      </c>
      <c r="F456" s="30" t="n">
        <f aca="false">F457</f>
        <v>10800</v>
      </c>
    </row>
    <row r="457" customFormat="false" ht="31.5" hidden="false" customHeight="false" outlineLevel="0" collapsed="false">
      <c r="A457" s="27" t="s">
        <v>30</v>
      </c>
      <c r="B457" s="28" t="s">
        <v>284</v>
      </c>
      <c r="C457" s="29" t="n">
        <v>240</v>
      </c>
      <c r="D457" s="30" t="n">
        <v>80000</v>
      </c>
      <c r="E457" s="30" t="n">
        <v>5000</v>
      </c>
      <c r="F457" s="30" t="n">
        <v>10800</v>
      </c>
    </row>
    <row r="458" customFormat="false" ht="47.25" hidden="false" customHeight="false" outlineLevel="0" collapsed="false">
      <c r="A458" s="22" t="s">
        <v>285</v>
      </c>
      <c r="B458" s="23" t="s">
        <v>286</v>
      </c>
      <c r="C458" s="24"/>
      <c r="D458" s="25" t="n">
        <f aca="false">D459+D462+D465</f>
        <v>139000</v>
      </c>
      <c r="E458" s="25" t="n">
        <f aca="false">E459+E462+E465</f>
        <v>37800</v>
      </c>
      <c r="F458" s="25" t="n">
        <f aca="false">F459+F462+F465</f>
        <v>41500</v>
      </c>
    </row>
    <row r="459" s="26" customFormat="true" ht="31.5" hidden="false" customHeight="false" outlineLevel="0" collapsed="false">
      <c r="A459" s="22" t="s">
        <v>287</v>
      </c>
      <c r="B459" s="23" t="s">
        <v>288</v>
      </c>
      <c r="C459" s="24"/>
      <c r="D459" s="25" t="n">
        <f aca="false">D460</f>
        <v>80000</v>
      </c>
      <c r="E459" s="25" t="n">
        <f aca="false">E460</f>
        <v>10000</v>
      </c>
      <c r="F459" s="25" t="n">
        <f aca="false">F460</f>
        <v>10000</v>
      </c>
    </row>
    <row r="460" customFormat="false" ht="31.5" hidden="false" customHeight="false" outlineLevel="0" collapsed="false">
      <c r="A460" s="27" t="s">
        <v>29</v>
      </c>
      <c r="B460" s="28" t="s">
        <v>288</v>
      </c>
      <c r="C460" s="29" t="n">
        <v>200</v>
      </c>
      <c r="D460" s="30" t="n">
        <f aca="false">D461</f>
        <v>80000</v>
      </c>
      <c r="E460" s="30" t="n">
        <f aca="false">E461</f>
        <v>10000</v>
      </c>
      <c r="F460" s="30" t="n">
        <f aca="false">F461</f>
        <v>10000</v>
      </c>
    </row>
    <row r="461" customFormat="false" ht="31.5" hidden="false" customHeight="false" outlineLevel="0" collapsed="false">
      <c r="A461" s="27" t="s">
        <v>30</v>
      </c>
      <c r="B461" s="28" t="s">
        <v>288</v>
      </c>
      <c r="C461" s="29" t="n">
        <v>240</v>
      </c>
      <c r="D461" s="30" t="n">
        <v>80000</v>
      </c>
      <c r="E461" s="30" t="n">
        <v>10000</v>
      </c>
      <c r="F461" s="30" t="n">
        <v>10000</v>
      </c>
    </row>
    <row r="462" s="26" customFormat="true" ht="31.5" hidden="false" customHeight="false" outlineLevel="0" collapsed="false">
      <c r="A462" s="22" t="s">
        <v>289</v>
      </c>
      <c r="B462" s="23" t="s">
        <v>290</v>
      </c>
      <c r="C462" s="24"/>
      <c r="D462" s="25" t="n">
        <f aca="false">D463</f>
        <v>9000</v>
      </c>
      <c r="E462" s="25" t="n">
        <f aca="false">E463</f>
        <v>9000</v>
      </c>
      <c r="F462" s="25" t="n">
        <f aca="false">F463</f>
        <v>9000</v>
      </c>
    </row>
    <row r="463" customFormat="false" ht="31.5" hidden="false" customHeight="false" outlineLevel="0" collapsed="false">
      <c r="A463" s="27" t="s">
        <v>29</v>
      </c>
      <c r="B463" s="28" t="s">
        <v>290</v>
      </c>
      <c r="C463" s="29" t="n">
        <v>200</v>
      </c>
      <c r="D463" s="30" t="n">
        <f aca="false">D464</f>
        <v>9000</v>
      </c>
      <c r="E463" s="30" t="n">
        <f aca="false">E464</f>
        <v>9000</v>
      </c>
      <c r="F463" s="30" t="n">
        <f aca="false">F464</f>
        <v>9000</v>
      </c>
    </row>
    <row r="464" customFormat="false" ht="31.5" hidden="false" customHeight="false" outlineLevel="0" collapsed="false">
      <c r="A464" s="27" t="s">
        <v>30</v>
      </c>
      <c r="B464" s="28" t="s">
        <v>290</v>
      </c>
      <c r="C464" s="29" t="n">
        <v>240</v>
      </c>
      <c r="D464" s="30" t="n">
        <v>9000</v>
      </c>
      <c r="E464" s="30" t="n">
        <v>9000</v>
      </c>
      <c r="F464" s="30" t="n">
        <v>9000</v>
      </c>
    </row>
    <row r="465" s="26" customFormat="true" ht="22.15" hidden="false" customHeight="true" outlineLevel="0" collapsed="false">
      <c r="A465" s="22" t="s">
        <v>291</v>
      </c>
      <c r="B465" s="23" t="s">
        <v>292</v>
      </c>
      <c r="C465" s="24"/>
      <c r="D465" s="25" t="n">
        <f aca="false">D466</f>
        <v>50000</v>
      </c>
      <c r="E465" s="25" t="n">
        <f aca="false">E466</f>
        <v>18800</v>
      </c>
      <c r="F465" s="25" t="n">
        <f aca="false">F466</f>
        <v>22500</v>
      </c>
    </row>
    <row r="466" customFormat="false" ht="31.5" hidden="false" customHeight="false" outlineLevel="0" collapsed="false">
      <c r="A466" s="27" t="s">
        <v>29</v>
      </c>
      <c r="B466" s="28" t="s">
        <v>292</v>
      </c>
      <c r="C466" s="29" t="n">
        <v>200</v>
      </c>
      <c r="D466" s="30" t="n">
        <f aca="false">D467</f>
        <v>50000</v>
      </c>
      <c r="E466" s="30" t="n">
        <f aca="false">E467</f>
        <v>18800</v>
      </c>
      <c r="F466" s="30" t="n">
        <f aca="false">F467</f>
        <v>22500</v>
      </c>
    </row>
    <row r="467" customFormat="false" ht="31.5" hidden="false" customHeight="false" outlineLevel="0" collapsed="false">
      <c r="A467" s="27" t="s">
        <v>30</v>
      </c>
      <c r="B467" s="28" t="s">
        <v>292</v>
      </c>
      <c r="C467" s="29" t="n">
        <v>240</v>
      </c>
      <c r="D467" s="30" t="n">
        <v>50000</v>
      </c>
      <c r="E467" s="30" t="n">
        <v>18800</v>
      </c>
      <c r="F467" s="30" t="n">
        <v>22500</v>
      </c>
    </row>
    <row r="468" customFormat="false" ht="47.25" hidden="false" customHeight="false" outlineLevel="0" collapsed="false">
      <c r="A468" s="22" t="s">
        <v>293</v>
      </c>
      <c r="B468" s="23" t="s">
        <v>294</v>
      </c>
      <c r="C468" s="24"/>
      <c r="D468" s="25" t="n">
        <f aca="false">D469+D472+D475+D478+D481+D484+D487+D490+D493+D496+D499+D502+D505+D508</f>
        <v>22399337.2</v>
      </c>
      <c r="E468" s="25" t="n">
        <f aca="false">E469+E472+E475+E478+E481+E484+E487+E490+E493+E496+E499+E502+E505+E508</f>
        <v>3478000</v>
      </c>
      <c r="F468" s="25" t="n">
        <f aca="false">F469+F472+F475+F478+F481+F484+F487+F490+F493+F496+F499+F502+F505+F508</f>
        <v>2596400</v>
      </c>
    </row>
    <row r="469" s="26" customFormat="true" ht="31.5" hidden="false" customHeight="false" outlineLevel="0" collapsed="false">
      <c r="A469" s="22" t="s">
        <v>295</v>
      </c>
      <c r="B469" s="23" t="s">
        <v>296</v>
      </c>
      <c r="C469" s="24"/>
      <c r="D469" s="25" t="n">
        <f aca="false">D470</f>
        <v>40000</v>
      </c>
      <c r="E469" s="25" t="n">
        <f aca="false">E470</f>
        <v>40000</v>
      </c>
      <c r="F469" s="25" t="n">
        <f aca="false">F470</f>
        <v>40000</v>
      </c>
    </row>
    <row r="470" customFormat="false" ht="31.5" hidden="false" customHeight="false" outlineLevel="0" collapsed="false">
      <c r="A470" s="27" t="s">
        <v>29</v>
      </c>
      <c r="B470" s="28" t="s">
        <v>296</v>
      </c>
      <c r="C470" s="29" t="n">
        <v>200</v>
      </c>
      <c r="D470" s="30" t="n">
        <f aca="false">D471</f>
        <v>40000</v>
      </c>
      <c r="E470" s="30" t="n">
        <f aca="false">E471</f>
        <v>40000</v>
      </c>
      <c r="F470" s="30" t="n">
        <f aca="false">F471</f>
        <v>40000</v>
      </c>
    </row>
    <row r="471" customFormat="false" ht="31.5" hidden="false" customHeight="false" outlineLevel="0" collapsed="false">
      <c r="A471" s="27" t="s">
        <v>30</v>
      </c>
      <c r="B471" s="28" t="s">
        <v>296</v>
      </c>
      <c r="C471" s="29" t="n">
        <v>240</v>
      </c>
      <c r="D471" s="30" t="n">
        <v>40000</v>
      </c>
      <c r="E471" s="30" t="n">
        <v>40000</v>
      </c>
      <c r="F471" s="30" t="n">
        <v>40000</v>
      </c>
    </row>
    <row r="472" s="26" customFormat="true" ht="15.75" hidden="false" customHeight="false" outlineLevel="0" collapsed="false">
      <c r="A472" s="22" t="s">
        <v>297</v>
      </c>
      <c r="B472" s="23" t="s">
        <v>298</v>
      </c>
      <c r="C472" s="24"/>
      <c r="D472" s="25" t="n">
        <f aca="false">D473</f>
        <v>100000</v>
      </c>
      <c r="E472" s="25" t="n">
        <f aca="false">E473</f>
        <v>100000</v>
      </c>
      <c r="F472" s="25" t="n">
        <f aca="false">F473</f>
        <v>100000</v>
      </c>
    </row>
    <row r="473" customFormat="false" ht="31.5" hidden="false" customHeight="false" outlineLevel="0" collapsed="false">
      <c r="A473" s="27" t="s">
        <v>29</v>
      </c>
      <c r="B473" s="28" t="s">
        <v>298</v>
      </c>
      <c r="C473" s="29" t="n">
        <v>200</v>
      </c>
      <c r="D473" s="30" t="n">
        <f aca="false">D474</f>
        <v>100000</v>
      </c>
      <c r="E473" s="30" t="n">
        <f aca="false">E474</f>
        <v>100000</v>
      </c>
      <c r="F473" s="30" t="n">
        <f aca="false">F474</f>
        <v>100000</v>
      </c>
    </row>
    <row r="474" customFormat="false" ht="31.5" hidden="false" customHeight="false" outlineLevel="0" collapsed="false">
      <c r="A474" s="27" t="s">
        <v>30</v>
      </c>
      <c r="B474" s="28" t="s">
        <v>298</v>
      </c>
      <c r="C474" s="29" t="n">
        <v>240</v>
      </c>
      <c r="D474" s="30" t="n">
        <v>100000</v>
      </c>
      <c r="E474" s="30" t="n">
        <v>100000</v>
      </c>
      <c r="F474" s="30" t="n">
        <v>100000</v>
      </c>
    </row>
    <row r="475" s="26" customFormat="true" ht="15.75" hidden="false" customHeight="false" outlineLevel="0" collapsed="false">
      <c r="A475" s="22" t="s">
        <v>299</v>
      </c>
      <c r="B475" s="23" t="s">
        <v>300</v>
      </c>
      <c r="C475" s="24"/>
      <c r="D475" s="25" t="n">
        <f aca="false">D476</f>
        <v>250000</v>
      </c>
      <c r="E475" s="25" t="n">
        <f aca="false">E476</f>
        <v>100000</v>
      </c>
      <c r="F475" s="25" t="n">
        <f aca="false">F476</f>
        <v>100000</v>
      </c>
    </row>
    <row r="476" customFormat="false" ht="31.5" hidden="false" customHeight="false" outlineLevel="0" collapsed="false">
      <c r="A476" s="27" t="s">
        <v>29</v>
      </c>
      <c r="B476" s="28" t="s">
        <v>300</v>
      </c>
      <c r="C476" s="29" t="n">
        <v>200</v>
      </c>
      <c r="D476" s="30" t="n">
        <f aca="false">D477</f>
        <v>250000</v>
      </c>
      <c r="E476" s="30" t="n">
        <f aca="false">E477</f>
        <v>100000</v>
      </c>
      <c r="F476" s="30" t="n">
        <f aca="false">F477</f>
        <v>100000</v>
      </c>
    </row>
    <row r="477" customFormat="false" ht="31.5" hidden="false" customHeight="false" outlineLevel="0" collapsed="false">
      <c r="A477" s="27" t="s">
        <v>30</v>
      </c>
      <c r="B477" s="28" t="s">
        <v>300</v>
      </c>
      <c r="C477" s="29" t="n">
        <v>240</v>
      </c>
      <c r="D477" s="30" t="n">
        <f aca="false">62500+62500+62500+62500</f>
        <v>250000</v>
      </c>
      <c r="E477" s="30" t="n">
        <f aca="false">25000+25000+25000+25000</f>
        <v>100000</v>
      </c>
      <c r="F477" s="30" t="n">
        <f aca="false">25000+25000+25000+25000</f>
        <v>100000</v>
      </c>
    </row>
    <row r="478" s="26" customFormat="true" ht="15.75" hidden="false" customHeight="false" outlineLevel="0" collapsed="false">
      <c r="A478" s="22" t="s">
        <v>301</v>
      </c>
      <c r="B478" s="23" t="s">
        <v>302</v>
      </c>
      <c r="C478" s="24"/>
      <c r="D478" s="25" t="n">
        <f aca="false">D479</f>
        <v>1000000</v>
      </c>
      <c r="E478" s="25" t="n">
        <f aca="false">E479</f>
        <v>1000000</v>
      </c>
      <c r="F478" s="25" t="n">
        <f aca="false">F479</f>
        <v>1000000</v>
      </c>
    </row>
    <row r="479" customFormat="false" ht="31.5" hidden="false" customHeight="false" outlineLevel="0" collapsed="false">
      <c r="A479" s="27" t="s">
        <v>29</v>
      </c>
      <c r="B479" s="28" t="s">
        <v>302</v>
      </c>
      <c r="C479" s="29" t="n">
        <v>200</v>
      </c>
      <c r="D479" s="30" t="n">
        <f aca="false">D480</f>
        <v>1000000</v>
      </c>
      <c r="E479" s="30" t="n">
        <f aca="false">E480</f>
        <v>1000000</v>
      </c>
      <c r="F479" s="30" t="n">
        <f aca="false">F480</f>
        <v>1000000</v>
      </c>
    </row>
    <row r="480" customFormat="false" ht="31.5" hidden="false" customHeight="false" outlineLevel="0" collapsed="false">
      <c r="A480" s="27" t="s">
        <v>30</v>
      </c>
      <c r="B480" s="28" t="s">
        <v>302</v>
      </c>
      <c r="C480" s="29" t="n">
        <v>240</v>
      </c>
      <c r="D480" s="30" t="n">
        <v>1000000</v>
      </c>
      <c r="E480" s="30" t="n">
        <v>1000000</v>
      </c>
      <c r="F480" s="30" t="n">
        <v>1000000</v>
      </c>
    </row>
    <row r="481" s="26" customFormat="true" ht="31.5" hidden="false" customHeight="false" outlineLevel="0" collapsed="false">
      <c r="A481" s="22" t="s">
        <v>303</v>
      </c>
      <c r="B481" s="23" t="s">
        <v>304</v>
      </c>
      <c r="C481" s="24"/>
      <c r="D481" s="25" t="n">
        <f aca="false">D482</f>
        <v>810000</v>
      </c>
      <c r="E481" s="25" t="n">
        <f aca="false">E482</f>
        <v>500000</v>
      </c>
      <c r="F481" s="25" t="n">
        <f aca="false">F482</f>
        <v>356400</v>
      </c>
    </row>
    <row r="482" customFormat="false" ht="31.5" hidden="false" customHeight="false" outlineLevel="0" collapsed="false">
      <c r="A482" s="27" t="s">
        <v>29</v>
      </c>
      <c r="B482" s="28" t="s">
        <v>304</v>
      </c>
      <c r="C482" s="29" t="n">
        <v>200</v>
      </c>
      <c r="D482" s="30" t="n">
        <f aca="false">D483</f>
        <v>810000</v>
      </c>
      <c r="E482" s="30" t="n">
        <f aca="false">E483</f>
        <v>500000</v>
      </c>
      <c r="F482" s="30" t="n">
        <f aca="false">F483</f>
        <v>356400</v>
      </c>
    </row>
    <row r="483" customFormat="false" ht="31.5" hidden="false" customHeight="false" outlineLevel="0" collapsed="false">
      <c r="A483" s="27" t="s">
        <v>30</v>
      </c>
      <c r="B483" s="28" t="s">
        <v>304</v>
      </c>
      <c r="C483" s="29" t="n">
        <v>240</v>
      </c>
      <c r="D483" s="30" t="n">
        <v>810000</v>
      </c>
      <c r="E483" s="30" t="n">
        <v>500000</v>
      </c>
      <c r="F483" s="30" t="n">
        <v>356400</v>
      </c>
    </row>
    <row r="484" s="26" customFormat="true" ht="31.5" hidden="false" customHeight="false" outlineLevel="0" collapsed="false">
      <c r="A484" s="22" t="s">
        <v>305</v>
      </c>
      <c r="B484" s="23" t="s">
        <v>306</v>
      </c>
      <c r="C484" s="24"/>
      <c r="D484" s="25" t="n">
        <f aca="false">D485</f>
        <v>200000</v>
      </c>
      <c r="E484" s="25" t="n">
        <f aca="false">E485</f>
        <v>0</v>
      </c>
      <c r="F484" s="25" t="n">
        <f aca="false">F485</f>
        <v>0</v>
      </c>
    </row>
    <row r="485" customFormat="false" ht="31.5" hidden="false" customHeight="false" outlineLevel="0" collapsed="false">
      <c r="A485" s="27" t="s">
        <v>29</v>
      </c>
      <c r="B485" s="28" t="s">
        <v>306</v>
      </c>
      <c r="C485" s="29" t="n">
        <v>200</v>
      </c>
      <c r="D485" s="30" t="n">
        <f aca="false">D486</f>
        <v>200000</v>
      </c>
      <c r="E485" s="30" t="n">
        <f aca="false">E486</f>
        <v>0</v>
      </c>
      <c r="F485" s="30" t="n">
        <f aca="false">F486</f>
        <v>0</v>
      </c>
    </row>
    <row r="486" customFormat="false" ht="31.5" hidden="false" customHeight="false" outlineLevel="0" collapsed="false">
      <c r="A486" s="27" t="s">
        <v>30</v>
      </c>
      <c r="B486" s="28" t="s">
        <v>306</v>
      </c>
      <c r="C486" s="29" t="n">
        <v>240</v>
      </c>
      <c r="D486" s="30" t="n">
        <v>200000</v>
      </c>
      <c r="E486" s="30" t="n">
        <v>0</v>
      </c>
      <c r="F486" s="30" t="n">
        <v>0</v>
      </c>
    </row>
    <row r="487" s="26" customFormat="true" ht="33.4" hidden="false" customHeight="true" outlineLevel="0" collapsed="false">
      <c r="A487" s="22" t="s">
        <v>307</v>
      </c>
      <c r="B487" s="23" t="n">
        <v>1900082710</v>
      </c>
      <c r="C487" s="24"/>
      <c r="D487" s="25" t="n">
        <f aca="false">D488</f>
        <v>0</v>
      </c>
      <c r="E487" s="25" t="n">
        <f aca="false">E488</f>
        <v>100000</v>
      </c>
      <c r="F487" s="25" t="n">
        <f aca="false">F488</f>
        <v>0</v>
      </c>
    </row>
    <row r="488" customFormat="false" ht="31.5" hidden="false" customHeight="false" outlineLevel="0" collapsed="false">
      <c r="A488" s="27" t="s">
        <v>29</v>
      </c>
      <c r="B488" s="28" t="n">
        <v>1900082710</v>
      </c>
      <c r="C488" s="29" t="n">
        <v>200</v>
      </c>
      <c r="D488" s="30" t="n">
        <f aca="false">D489</f>
        <v>0</v>
      </c>
      <c r="E488" s="30" t="n">
        <f aca="false">E489</f>
        <v>100000</v>
      </c>
      <c r="F488" s="30" t="n">
        <f aca="false">F489</f>
        <v>0</v>
      </c>
    </row>
    <row r="489" customFormat="false" ht="31.5" hidden="false" customHeight="false" outlineLevel="0" collapsed="false">
      <c r="A489" s="27" t="s">
        <v>30</v>
      </c>
      <c r="B489" s="28" t="n">
        <v>1900082710</v>
      </c>
      <c r="C489" s="29" t="n">
        <v>240</v>
      </c>
      <c r="D489" s="30" t="n">
        <v>0</v>
      </c>
      <c r="E489" s="30" t="n">
        <v>100000</v>
      </c>
      <c r="F489" s="30" t="n">
        <v>0</v>
      </c>
    </row>
    <row r="490" s="26" customFormat="true" ht="31.5" hidden="false" customHeight="false" outlineLevel="0" collapsed="false">
      <c r="A490" s="22" t="s">
        <v>308</v>
      </c>
      <c r="B490" s="23" t="s">
        <v>309</v>
      </c>
      <c r="C490" s="24"/>
      <c r="D490" s="25" t="n">
        <f aca="false">D491</f>
        <v>170000</v>
      </c>
      <c r="E490" s="25" t="n">
        <f aca="false">E491</f>
        <v>0</v>
      </c>
      <c r="F490" s="25" t="n">
        <f aca="false">F491</f>
        <v>0</v>
      </c>
    </row>
    <row r="491" customFormat="false" ht="31.5" hidden="false" customHeight="false" outlineLevel="0" collapsed="false">
      <c r="A491" s="27" t="s">
        <v>29</v>
      </c>
      <c r="B491" s="28" t="s">
        <v>309</v>
      </c>
      <c r="C491" s="29" t="n">
        <v>200</v>
      </c>
      <c r="D491" s="30" t="n">
        <f aca="false">D492</f>
        <v>170000</v>
      </c>
      <c r="E491" s="30" t="n">
        <f aca="false">E492</f>
        <v>0</v>
      </c>
      <c r="F491" s="30" t="n">
        <f aca="false">F492</f>
        <v>0</v>
      </c>
    </row>
    <row r="492" customFormat="false" ht="31.5" hidden="false" customHeight="false" outlineLevel="0" collapsed="false">
      <c r="A492" s="27" t="s">
        <v>30</v>
      </c>
      <c r="B492" s="28" t="s">
        <v>309</v>
      </c>
      <c r="C492" s="29" t="n">
        <v>240</v>
      </c>
      <c r="D492" s="30" t="n">
        <v>170000</v>
      </c>
      <c r="E492" s="30" t="n">
        <v>0</v>
      </c>
      <c r="F492" s="30" t="n">
        <v>0</v>
      </c>
    </row>
    <row r="493" s="26" customFormat="true" ht="15.75" hidden="false" customHeight="false" outlineLevel="0" collapsed="false">
      <c r="A493" s="22" t="s">
        <v>310</v>
      </c>
      <c r="B493" s="23" t="s">
        <v>311</v>
      </c>
      <c r="C493" s="24"/>
      <c r="D493" s="25" t="n">
        <f aca="false">D494</f>
        <v>300000</v>
      </c>
      <c r="E493" s="25" t="n">
        <f aca="false">E494</f>
        <v>300000</v>
      </c>
      <c r="F493" s="25" t="n">
        <f aca="false">F494</f>
        <v>200000</v>
      </c>
    </row>
    <row r="494" customFormat="false" ht="31.5" hidden="false" customHeight="false" outlineLevel="0" collapsed="false">
      <c r="A494" s="27" t="s">
        <v>29</v>
      </c>
      <c r="B494" s="28" t="s">
        <v>311</v>
      </c>
      <c r="C494" s="29" t="n">
        <v>200</v>
      </c>
      <c r="D494" s="30" t="n">
        <f aca="false">D495</f>
        <v>300000</v>
      </c>
      <c r="E494" s="30" t="n">
        <f aca="false">E495</f>
        <v>300000</v>
      </c>
      <c r="F494" s="30" t="n">
        <f aca="false">F495</f>
        <v>200000</v>
      </c>
    </row>
    <row r="495" customFormat="false" ht="31.5" hidden="false" customHeight="false" outlineLevel="0" collapsed="false">
      <c r="A495" s="27" t="s">
        <v>30</v>
      </c>
      <c r="B495" s="28" t="s">
        <v>311</v>
      </c>
      <c r="C495" s="29" t="n">
        <v>240</v>
      </c>
      <c r="D495" s="30" t="n">
        <f aca="false">75000+75000+75000+75000</f>
        <v>300000</v>
      </c>
      <c r="E495" s="30" t="n">
        <f aca="false">75000+75000+75000+75000</f>
        <v>300000</v>
      </c>
      <c r="F495" s="30" t="n">
        <f aca="false">50000+50000+50000+50000</f>
        <v>200000</v>
      </c>
    </row>
    <row r="496" s="26" customFormat="true" ht="110.25" hidden="false" customHeight="false" outlineLevel="0" collapsed="false">
      <c r="A496" s="22" t="s">
        <v>312</v>
      </c>
      <c r="B496" s="23" t="s">
        <v>313</v>
      </c>
      <c r="C496" s="24"/>
      <c r="D496" s="25" t="n">
        <f aca="false">D497</f>
        <v>2200000</v>
      </c>
      <c r="E496" s="25" t="n">
        <f aca="false">E497</f>
        <v>800000</v>
      </c>
      <c r="F496" s="25" t="n">
        <f aca="false">F497</f>
        <v>500000</v>
      </c>
    </row>
    <row r="497" customFormat="false" ht="31.5" hidden="false" customHeight="false" outlineLevel="0" collapsed="false">
      <c r="A497" s="27" t="s">
        <v>29</v>
      </c>
      <c r="B497" s="28" t="s">
        <v>313</v>
      </c>
      <c r="C497" s="29" t="n">
        <v>200</v>
      </c>
      <c r="D497" s="30" t="n">
        <f aca="false">D498</f>
        <v>2200000</v>
      </c>
      <c r="E497" s="30" t="n">
        <f aca="false">E498</f>
        <v>800000</v>
      </c>
      <c r="F497" s="30" t="n">
        <f aca="false">F498</f>
        <v>500000</v>
      </c>
    </row>
    <row r="498" customFormat="false" ht="31.5" hidden="false" customHeight="false" outlineLevel="0" collapsed="false">
      <c r="A498" s="27" t="s">
        <v>30</v>
      </c>
      <c r="B498" s="28" t="s">
        <v>313</v>
      </c>
      <c r="C498" s="29" t="n">
        <v>240</v>
      </c>
      <c r="D498" s="30" t="n">
        <v>2200000</v>
      </c>
      <c r="E498" s="30" t="n">
        <v>800000</v>
      </c>
      <c r="F498" s="30" t="n">
        <v>500000</v>
      </c>
    </row>
    <row r="499" s="26" customFormat="true" ht="110.25" hidden="false" customHeight="false" outlineLevel="0" collapsed="false">
      <c r="A499" s="22" t="s">
        <v>314</v>
      </c>
      <c r="B499" s="23" t="s">
        <v>315</v>
      </c>
      <c r="C499" s="24"/>
      <c r="D499" s="25" t="n">
        <f aca="false">D500</f>
        <v>100000</v>
      </c>
      <c r="E499" s="25" t="n">
        <f aca="false">E500</f>
        <v>138000</v>
      </c>
      <c r="F499" s="25" t="n">
        <f aca="false">F500</f>
        <v>100000</v>
      </c>
    </row>
    <row r="500" customFormat="false" ht="31.5" hidden="false" customHeight="false" outlineLevel="0" collapsed="false">
      <c r="A500" s="27" t="s">
        <v>29</v>
      </c>
      <c r="B500" s="28" t="s">
        <v>315</v>
      </c>
      <c r="C500" s="29" t="n">
        <v>200</v>
      </c>
      <c r="D500" s="30" t="n">
        <f aca="false">D501</f>
        <v>100000</v>
      </c>
      <c r="E500" s="30" t="n">
        <f aca="false">E501</f>
        <v>138000</v>
      </c>
      <c r="F500" s="30" t="n">
        <f aca="false">F501</f>
        <v>100000</v>
      </c>
    </row>
    <row r="501" customFormat="false" ht="31.5" hidden="false" customHeight="false" outlineLevel="0" collapsed="false">
      <c r="A501" s="27" t="s">
        <v>30</v>
      </c>
      <c r="B501" s="28" t="s">
        <v>315</v>
      </c>
      <c r="C501" s="29" t="n">
        <v>240</v>
      </c>
      <c r="D501" s="30" t="n">
        <v>100000</v>
      </c>
      <c r="E501" s="30" t="n">
        <v>138000</v>
      </c>
      <c r="F501" s="30" t="n">
        <v>100000</v>
      </c>
    </row>
    <row r="502" s="26" customFormat="true" ht="31.5" hidden="false" customHeight="false" outlineLevel="0" collapsed="false">
      <c r="A502" s="22" t="s">
        <v>316</v>
      </c>
      <c r="B502" s="23" t="s">
        <v>317</v>
      </c>
      <c r="C502" s="24"/>
      <c r="D502" s="25" t="n">
        <f aca="false">D503</f>
        <v>250000</v>
      </c>
      <c r="E502" s="25" t="n">
        <f aca="false">E503</f>
        <v>200000</v>
      </c>
      <c r="F502" s="25" t="n">
        <f aca="false">F503</f>
        <v>200000</v>
      </c>
    </row>
    <row r="503" customFormat="false" ht="31.5" hidden="false" customHeight="false" outlineLevel="0" collapsed="false">
      <c r="A503" s="27" t="s">
        <v>29</v>
      </c>
      <c r="B503" s="28" t="s">
        <v>317</v>
      </c>
      <c r="C503" s="29" t="n">
        <v>200</v>
      </c>
      <c r="D503" s="30" t="n">
        <f aca="false">D504</f>
        <v>250000</v>
      </c>
      <c r="E503" s="30" t="n">
        <f aca="false">E504</f>
        <v>200000</v>
      </c>
      <c r="F503" s="30" t="n">
        <f aca="false">F504</f>
        <v>200000</v>
      </c>
    </row>
    <row r="504" customFormat="false" ht="31.5" hidden="false" customHeight="false" outlineLevel="0" collapsed="false">
      <c r="A504" s="27" t="s">
        <v>30</v>
      </c>
      <c r="B504" s="28" t="s">
        <v>317</v>
      </c>
      <c r="C504" s="29" t="n">
        <v>240</v>
      </c>
      <c r="D504" s="30" t="n">
        <v>250000</v>
      </c>
      <c r="E504" s="30" t="n">
        <v>200000</v>
      </c>
      <c r="F504" s="30" t="n">
        <v>200000</v>
      </c>
    </row>
    <row r="505" s="26" customFormat="true" ht="78.75" hidden="false" customHeight="false" outlineLevel="0" collapsed="false">
      <c r="A505" s="22" t="s">
        <v>318</v>
      </c>
      <c r="B505" s="23" t="s">
        <v>319</v>
      </c>
      <c r="C505" s="24"/>
      <c r="D505" s="25" t="n">
        <f aca="false">D506</f>
        <v>2000000</v>
      </c>
      <c r="E505" s="25" t="n">
        <f aca="false">E506</f>
        <v>200000</v>
      </c>
      <c r="F505" s="25" t="n">
        <f aca="false">F506</f>
        <v>0</v>
      </c>
    </row>
    <row r="506" customFormat="false" ht="31.5" hidden="false" customHeight="false" outlineLevel="0" collapsed="false">
      <c r="A506" s="32" t="s">
        <v>187</v>
      </c>
      <c r="B506" s="28" t="s">
        <v>319</v>
      </c>
      <c r="C506" s="29" t="n">
        <v>400</v>
      </c>
      <c r="D506" s="30" t="n">
        <f aca="false">D507</f>
        <v>2000000</v>
      </c>
      <c r="E506" s="30" t="n">
        <f aca="false">E507</f>
        <v>200000</v>
      </c>
      <c r="F506" s="30" t="n">
        <f aca="false">F507</f>
        <v>0</v>
      </c>
    </row>
    <row r="507" customFormat="false" ht="15.75" hidden="false" customHeight="false" outlineLevel="0" collapsed="false">
      <c r="A507" s="32" t="s">
        <v>188</v>
      </c>
      <c r="B507" s="28" t="s">
        <v>319</v>
      </c>
      <c r="C507" s="29" t="n">
        <v>410</v>
      </c>
      <c r="D507" s="30" t="n">
        <v>2000000</v>
      </c>
      <c r="E507" s="30" t="n">
        <v>200000</v>
      </c>
      <c r="F507" s="30" t="n">
        <v>0</v>
      </c>
    </row>
    <row r="508" s="26" customFormat="true" ht="63" hidden="false" customHeight="false" outlineLevel="0" collapsed="false">
      <c r="A508" s="22" t="s">
        <v>320</v>
      </c>
      <c r="B508" s="23" t="s">
        <v>321</v>
      </c>
      <c r="C508" s="24"/>
      <c r="D508" s="25" t="n">
        <f aca="false">D509+D512+D515</f>
        <v>14979337.2</v>
      </c>
      <c r="E508" s="25" t="n">
        <f aca="false">E509+E512+E515</f>
        <v>0</v>
      </c>
      <c r="F508" s="25" t="n">
        <f aca="false">F509+F512+F515</f>
        <v>0</v>
      </c>
    </row>
    <row r="509" s="26" customFormat="true" ht="94.5" hidden="false" customHeight="false" outlineLevel="0" collapsed="false">
      <c r="A509" s="22" t="s">
        <v>322</v>
      </c>
      <c r="B509" s="23" t="s">
        <v>323</v>
      </c>
      <c r="C509" s="24"/>
      <c r="D509" s="25" t="n">
        <f aca="false">D510</f>
        <v>14494200</v>
      </c>
      <c r="E509" s="25" t="n">
        <f aca="false">E510</f>
        <v>0</v>
      </c>
      <c r="F509" s="25" t="n">
        <f aca="false">F510</f>
        <v>0</v>
      </c>
    </row>
    <row r="510" customFormat="false" ht="15.75" hidden="false" customHeight="false" outlineLevel="0" collapsed="false">
      <c r="A510" s="27" t="s">
        <v>33</v>
      </c>
      <c r="B510" s="28" t="s">
        <v>323</v>
      </c>
      <c r="C510" s="29" t="n">
        <v>800</v>
      </c>
      <c r="D510" s="30" t="n">
        <f aca="false">D511</f>
        <v>14494200</v>
      </c>
      <c r="E510" s="30" t="n">
        <f aca="false">E511</f>
        <v>0</v>
      </c>
      <c r="F510" s="30" t="n">
        <f aca="false">F511</f>
        <v>0</v>
      </c>
    </row>
    <row r="511" customFormat="false" ht="15.75" hidden="false" customHeight="false" outlineLevel="0" collapsed="false">
      <c r="A511" s="27" t="s">
        <v>34</v>
      </c>
      <c r="B511" s="28" t="s">
        <v>323</v>
      </c>
      <c r="C511" s="29" t="n">
        <v>850</v>
      </c>
      <c r="D511" s="30" t="n">
        <v>14494200</v>
      </c>
      <c r="E511" s="30" t="n">
        <v>0</v>
      </c>
      <c r="F511" s="30" t="n">
        <v>0</v>
      </c>
    </row>
    <row r="512" s="26" customFormat="true" ht="78.75" hidden="false" customHeight="false" outlineLevel="0" collapsed="false">
      <c r="A512" s="22" t="s">
        <v>324</v>
      </c>
      <c r="B512" s="23" t="s">
        <v>325</v>
      </c>
      <c r="C512" s="24"/>
      <c r="D512" s="25" t="n">
        <f aca="false">D513</f>
        <v>285137.2</v>
      </c>
      <c r="E512" s="25" t="n">
        <f aca="false">E513</f>
        <v>0</v>
      </c>
      <c r="F512" s="25" t="n">
        <f aca="false">F513</f>
        <v>0</v>
      </c>
    </row>
    <row r="513" customFormat="false" ht="15.75" hidden="false" customHeight="false" outlineLevel="0" collapsed="false">
      <c r="A513" s="27" t="s">
        <v>33</v>
      </c>
      <c r="B513" s="28" t="s">
        <v>325</v>
      </c>
      <c r="C513" s="29" t="n">
        <v>800</v>
      </c>
      <c r="D513" s="30" t="n">
        <f aca="false">D514</f>
        <v>285137.2</v>
      </c>
      <c r="E513" s="30" t="n">
        <f aca="false">E514</f>
        <v>0</v>
      </c>
      <c r="F513" s="30" t="n">
        <f aca="false">F514</f>
        <v>0</v>
      </c>
    </row>
    <row r="514" customFormat="false" ht="15.75" hidden="false" customHeight="false" outlineLevel="0" collapsed="false">
      <c r="A514" s="27" t="s">
        <v>34</v>
      </c>
      <c r="B514" s="28" t="s">
        <v>325</v>
      </c>
      <c r="C514" s="29" t="n">
        <v>850</v>
      </c>
      <c r="D514" s="30" t="n">
        <v>285137.2</v>
      </c>
      <c r="E514" s="30" t="n">
        <v>0</v>
      </c>
      <c r="F514" s="30" t="n">
        <v>0</v>
      </c>
    </row>
    <row r="515" s="26" customFormat="true" ht="63" hidden="false" customHeight="false" outlineLevel="0" collapsed="false">
      <c r="A515" s="22" t="s">
        <v>326</v>
      </c>
      <c r="B515" s="23" t="s">
        <v>327</v>
      </c>
      <c r="C515" s="24"/>
      <c r="D515" s="25" t="n">
        <f aca="false">D516</f>
        <v>200000</v>
      </c>
      <c r="E515" s="25" t="n">
        <f aca="false">E516</f>
        <v>0</v>
      </c>
      <c r="F515" s="25" t="n">
        <f aca="false">F516</f>
        <v>0</v>
      </c>
    </row>
    <row r="516" customFormat="false" ht="15.75" hidden="false" customHeight="false" outlineLevel="0" collapsed="false">
      <c r="A516" s="27" t="s">
        <v>33</v>
      </c>
      <c r="B516" s="28" t="s">
        <v>327</v>
      </c>
      <c r="C516" s="29" t="n">
        <v>800</v>
      </c>
      <c r="D516" s="30" t="n">
        <f aca="false">D517</f>
        <v>200000</v>
      </c>
      <c r="E516" s="30" t="n">
        <f aca="false">E517</f>
        <v>0</v>
      </c>
      <c r="F516" s="30" t="n">
        <f aca="false">F517</f>
        <v>0</v>
      </c>
    </row>
    <row r="517" customFormat="false" ht="15.75" hidden="false" customHeight="false" outlineLevel="0" collapsed="false">
      <c r="A517" s="27" t="s">
        <v>34</v>
      </c>
      <c r="B517" s="28" t="s">
        <v>327</v>
      </c>
      <c r="C517" s="29" t="n">
        <v>850</v>
      </c>
      <c r="D517" s="30" t="n">
        <v>200000</v>
      </c>
      <c r="E517" s="30" t="n">
        <v>0</v>
      </c>
      <c r="F517" s="30" t="n">
        <v>0</v>
      </c>
    </row>
    <row r="518" customFormat="false" ht="34.9" hidden="false" customHeight="true" outlineLevel="0" collapsed="false">
      <c r="A518" s="22" t="s">
        <v>328</v>
      </c>
      <c r="B518" s="23" t="s">
        <v>329</v>
      </c>
      <c r="C518" s="24"/>
      <c r="D518" s="25" t="n">
        <f aca="false">D519</f>
        <v>68900</v>
      </c>
      <c r="E518" s="25" t="n">
        <f aca="false">E519</f>
        <v>15300</v>
      </c>
      <c r="F518" s="25" t="n">
        <f aca="false">F519</f>
        <v>0</v>
      </c>
    </row>
    <row r="519" s="26" customFormat="true" ht="15.75" hidden="false" customHeight="false" outlineLevel="0" collapsed="false">
      <c r="A519" s="22" t="s">
        <v>330</v>
      </c>
      <c r="B519" s="23" t="s">
        <v>331</v>
      </c>
      <c r="C519" s="24"/>
      <c r="D519" s="25" t="n">
        <f aca="false">D520</f>
        <v>68900</v>
      </c>
      <c r="E519" s="25" t="n">
        <f aca="false">E520</f>
        <v>15300</v>
      </c>
      <c r="F519" s="25" t="n">
        <f aca="false">F520</f>
        <v>0</v>
      </c>
    </row>
    <row r="520" customFormat="false" ht="31.5" hidden="false" customHeight="false" outlineLevel="0" collapsed="false">
      <c r="A520" s="27" t="s">
        <v>29</v>
      </c>
      <c r="B520" s="28" t="s">
        <v>332</v>
      </c>
      <c r="C520" s="29" t="n">
        <v>200</v>
      </c>
      <c r="D520" s="30" t="n">
        <f aca="false">D521</f>
        <v>68900</v>
      </c>
      <c r="E520" s="30" t="n">
        <f aca="false">E521</f>
        <v>15300</v>
      </c>
      <c r="F520" s="30" t="n">
        <f aca="false">F521</f>
        <v>0</v>
      </c>
    </row>
    <row r="521" customFormat="false" ht="31.5" hidden="false" customHeight="false" outlineLevel="0" collapsed="false">
      <c r="A521" s="27" t="s">
        <v>30</v>
      </c>
      <c r="B521" s="28" t="s">
        <v>332</v>
      </c>
      <c r="C521" s="29" t="n">
        <v>240</v>
      </c>
      <c r="D521" s="30" t="n">
        <v>68900</v>
      </c>
      <c r="E521" s="30" t="n">
        <v>15300</v>
      </c>
      <c r="F521" s="30" t="n">
        <v>0</v>
      </c>
    </row>
    <row r="522" customFormat="false" ht="47.25" hidden="false" customHeight="false" outlineLevel="0" collapsed="false">
      <c r="A522" s="22" t="s">
        <v>333</v>
      </c>
      <c r="B522" s="23" t="s">
        <v>334</v>
      </c>
      <c r="C522" s="24"/>
      <c r="D522" s="25" t="n">
        <f aca="false">D523+D526</f>
        <v>60000</v>
      </c>
      <c r="E522" s="25" t="n">
        <f aca="false">E523+E526</f>
        <v>12000</v>
      </c>
      <c r="F522" s="25" t="n">
        <f aca="false">F523+F526</f>
        <v>13200</v>
      </c>
    </row>
    <row r="523" s="26" customFormat="true" ht="157.5" hidden="false" customHeight="false" outlineLevel="0" collapsed="false">
      <c r="A523" s="22" t="s">
        <v>335</v>
      </c>
      <c r="B523" s="23" t="s">
        <v>336</v>
      </c>
      <c r="C523" s="24"/>
      <c r="D523" s="25" t="n">
        <f aca="false">D524</f>
        <v>30000</v>
      </c>
      <c r="E523" s="25" t="n">
        <f aca="false">E524</f>
        <v>0</v>
      </c>
      <c r="F523" s="25" t="n">
        <f aca="false">F524</f>
        <v>0</v>
      </c>
    </row>
    <row r="524" customFormat="false" ht="31.5" hidden="false" customHeight="false" outlineLevel="0" collapsed="false">
      <c r="A524" s="27" t="s">
        <v>29</v>
      </c>
      <c r="B524" s="28" t="s">
        <v>336</v>
      </c>
      <c r="C524" s="29" t="n">
        <v>200</v>
      </c>
      <c r="D524" s="30" t="n">
        <f aca="false">D525</f>
        <v>30000</v>
      </c>
      <c r="E524" s="30" t="n">
        <f aca="false">E525</f>
        <v>0</v>
      </c>
      <c r="F524" s="30" t="n">
        <f aca="false">F525</f>
        <v>0</v>
      </c>
    </row>
    <row r="525" customFormat="false" ht="31.5" hidden="false" customHeight="false" outlineLevel="0" collapsed="false">
      <c r="A525" s="27" t="s">
        <v>30</v>
      </c>
      <c r="B525" s="28" t="s">
        <v>336</v>
      </c>
      <c r="C525" s="29" t="n">
        <v>240</v>
      </c>
      <c r="D525" s="30" t="n">
        <v>30000</v>
      </c>
      <c r="E525" s="30" t="n">
        <v>0</v>
      </c>
      <c r="F525" s="30" t="n">
        <v>0</v>
      </c>
    </row>
    <row r="526" s="26" customFormat="true" ht="15.75" hidden="false" customHeight="false" outlineLevel="0" collapsed="false">
      <c r="A526" s="22" t="s">
        <v>337</v>
      </c>
      <c r="B526" s="23" t="s">
        <v>338</v>
      </c>
      <c r="C526" s="24"/>
      <c r="D526" s="25" t="n">
        <f aca="false">D527</f>
        <v>30000</v>
      </c>
      <c r="E526" s="25" t="n">
        <f aca="false">E527</f>
        <v>12000</v>
      </c>
      <c r="F526" s="25" t="n">
        <f aca="false">F527</f>
        <v>13200</v>
      </c>
    </row>
    <row r="527" customFormat="false" ht="15.75" hidden="false" customHeight="false" outlineLevel="0" collapsed="false">
      <c r="A527" s="32" t="s">
        <v>37</v>
      </c>
      <c r="B527" s="28" t="s">
        <v>338</v>
      </c>
      <c r="C527" s="29" t="n">
        <v>300</v>
      </c>
      <c r="D527" s="30" t="n">
        <f aca="false">D528</f>
        <v>30000</v>
      </c>
      <c r="E527" s="30" t="n">
        <f aca="false">E528</f>
        <v>12000</v>
      </c>
      <c r="F527" s="30" t="n">
        <f aca="false">F528</f>
        <v>13200</v>
      </c>
    </row>
    <row r="528" customFormat="false" ht="31.5" hidden="false" customHeight="false" outlineLevel="0" collapsed="false">
      <c r="A528" s="32" t="s">
        <v>133</v>
      </c>
      <c r="B528" s="28" t="s">
        <v>338</v>
      </c>
      <c r="C528" s="29" t="n">
        <v>320</v>
      </c>
      <c r="D528" s="30" t="n">
        <v>30000</v>
      </c>
      <c r="E528" s="30" t="n">
        <v>12000</v>
      </c>
      <c r="F528" s="30" t="n">
        <v>13200</v>
      </c>
    </row>
    <row r="529" customFormat="false" ht="63" hidden="false" customHeight="false" outlineLevel="0" collapsed="false">
      <c r="A529" s="22" t="s">
        <v>339</v>
      </c>
      <c r="B529" s="23" t="s">
        <v>340</v>
      </c>
      <c r="C529" s="24"/>
      <c r="D529" s="25" t="n">
        <f aca="false">D530+D546+D550</f>
        <v>2479695.74</v>
      </c>
      <c r="E529" s="25" t="n">
        <f aca="false">E530+E546+E550</f>
        <v>1867995.74</v>
      </c>
      <c r="F529" s="25" t="n">
        <f aca="false">F530+F546+F550</f>
        <v>951727.77</v>
      </c>
    </row>
    <row r="530" s="26" customFormat="true" ht="32.1" hidden="false" customHeight="true" outlineLevel="0" collapsed="false">
      <c r="A530" s="22" t="s">
        <v>341</v>
      </c>
      <c r="B530" s="23" t="s">
        <v>342</v>
      </c>
      <c r="C530" s="24"/>
      <c r="D530" s="25" t="n">
        <f aca="false">D531+D534+D537+D540+D543</f>
        <v>2279695.74</v>
      </c>
      <c r="E530" s="25" t="n">
        <f aca="false">E531+E534+E537+E540+E543</f>
        <v>1767995.74</v>
      </c>
      <c r="F530" s="25" t="n">
        <f aca="false">F531+F534+F537+F540+F543</f>
        <v>851727.77</v>
      </c>
    </row>
    <row r="531" s="26" customFormat="true" ht="47.25" hidden="false" customHeight="false" outlineLevel="0" collapsed="false">
      <c r="A531" s="22" t="s">
        <v>343</v>
      </c>
      <c r="B531" s="23" t="s">
        <v>344</v>
      </c>
      <c r="C531" s="24"/>
      <c r="D531" s="25" t="n">
        <f aca="false">D532</f>
        <v>10000</v>
      </c>
      <c r="E531" s="25" t="n">
        <f aca="false">E532</f>
        <v>10000</v>
      </c>
      <c r="F531" s="25" t="n">
        <f aca="false">F532</f>
        <v>10000</v>
      </c>
    </row>
    <row r="532" customFormat="false" ht="31.5" hidden="false" customHeight="false" outlineLevel="0" collapsed="false">
      <c r="A532" s="27" t="s">
        <v>29</v>
      </c>
      <c r="B532" s="28" t="s">
        <v>344</v>
      </c>
      <c r="C532" s="29" t="n">
        <v>200</v>
      </c>
      <c r="D532" s="30" t="n">
        <f aca="false">D533</f>
        <v>10000</v>
      </c>
      <c r="E532" s="30" t="n">
        <f aca="false">E533</f>
        <v>10000</v>
      </c>
      <c r="F532" s="30" t="n">
        <f aca="false">F533</f>
        <v>10000</v>
      </c>
    </row>
    <row r="533" customFormat="false" ht="31.5" hidden="false" customHeight="false" outlineLevel="0" collapsed="false">
      <c r="A533" s="27" t="s">
        <v>30</v>
      </c>
      <c r="B533" s="28" t="s">
        <v>344</v>
      </c>
      <c r="C533" s="29" t="n">
        <v>240</v>
      </c>
      <c r="D533" s="30" t="n">
        <v>10000</v>
      </c>
      <c r="E533" s="30" t="n">
        <v>10000</v>
      </c>
      <c r="F533" s="30" t="n">
        <v>10000</v>
      </c>
    </row>
    <row r="534" s="26" customFormat="true" ht="31.5" hidden="false" customHeight="false" outlineLevel="0" collapsed="false">
      <c r="A534" s="22" t="s">
        <v>345</v>
      </c>
      <c r="B534" s="23" t="s">
        <v>346</v>
      </c>
      <c r="C534" s="24"/>
      <c r="D534" s="25" t="n">
        <f aca="false">D535</f>
        <v>10000</v>
      </c>
      <c r="E534" s="25" t="n">
        <f aca="false">E535</f>
        <v>10000</v>
      </c>
      <c r="F534" s="25" t="n">
        <f aca="false">F535</f>
        <v>10000</v>
      </c>
    </row>
    <row r="535" customFormat="false" ht="31.5" hidden="false" customHeight="false" outlineLevel="0" collapsed="false">
      <c r="A535" s="27" t="s">
        <v>29</v>
      </c>
      <c r="B535" s="28" t="s">
        <v>346</v>
      </c>
      <c r="C535" s="29" t="n">
        <v>200</v>
      </c>
      <c r="D535" s="30" t="n">
        <f aca="false">D536</f>
        <v>10000</v>
      </c>
      <c r="E535" s="30" t="n">
        <f aca="false">E536</f>
        <v>10000</v>
      </c>
      <c r="F535" s="30" t="n">
        <f aca="false">F536</f>
        <v>10000</v>
      </c>
    </row>
    <row r="536" customFormat="false" ht="31.5" hidden="false" customHeight="false" outlineLevel="0" collapsed="false">
      <c r="A536" s="27" t="s">
        <v>30</v>
      </c>
      <c r="B536" s="28" t="s">
        <v>346</v>
      </c>
      <c r="C536" s="29" t="n">
        <v>240</v>
      </c>
      <c r="D536" s="30" t="n">
        <v>10000</v>
      </c>
      <c r="E536" s="30" t="n">
        <v>10000</v>
      </c>
      <c r="F536" s="30" t="n">
        <v>10000</v>
      </c>
    </row>
    <row r="537" s="26" customFormat="true" ht="47.25" hidden="false" customHeight="false" outlineLevel="0" collapsed="false">
      <c r="A537" s="22" t="s">
        <v>347</v>
      </c>
      <c r="B537" s="23" t="s">
        <v>348</v>
      </c>
      <c r="C537" s="24"/>
      <c r="D537" s="25" t="n">
        <f aca="false">D538</f>
        <v>10000</v>
      </c>
      <c r="E537" s="25" t="n">
        <f aca="false">E538</f>
        <v>10000</v>
      </c>
      <c r="F537" s="25" t="n">
        <f aca="false">F538</f>
        <v>10000</v>
      </c>
    </row>
    <row r="538" customFormat="false" ht="31.5" hidden="false" customHeight="false" outlineLevel="0" collapsed="false">
      <c r="A538" s="27" t="s">
        <v>29</v>
      </c>
      <c r="B538" s="28" t="s">
        <v>348</v>
      </c>
      <c r="C538" s="29" t="n">
        <v>200</v>
      </c>
      <c r="D538" s="30" t="n">
        <f aca="false">D539</f>
        <v>10000</v>
      </c>
      <c r="E538" s="30" t="n">
        <f aca="false">E539</f>
        <v>10000</v>
      </c>
      <c r="F538" s="30" t="n">
        <f aca="false">F539</f>
        <v>10000</v>
      </c>
    </row>
    <row r="539" customFormat="false" ht="31.5" hidden="false" customHeight="false" outlineLevel="0" collapsed="false">
      <c r="A539" s="27" t="s">
        <v>30</v>
      </c>
      <c r="B539" s="28" t="s">
        <v>348</v>
      </c>
      <c r="C539" s="29" t="n">
        <v>240</v>
      </c>
      <c r="D539" s="30" t="n">
        <v>10000</v>
      </c>
      <c r="E539" s="30" t="n">
        <v>10000</v>
      </c>
      <c r="F539" s="30" t="n">
        <v>10000</v>
      </c>
    </row>
    <row r="540" s="26" customFormat="true" ht="47.25" hidden="false" customHeight="false" outlineLevel="0" collapsed="false">
      <c r="A540" s="22" t="s">
        <v>349</v>
      </c>
      <c r="B540" s="23" t="s">
        <v>350</v>
      </c>
      <c r="C540" s="24"/>
      <c r="D540" s="25" t="n">
        <f aca="false">D541</f>
        <v>5000</v>
      </c>
      <c r="E540" s="25" t="n">
        <f aca="false">E541</f>
        <v>5000</v>
      </c>
      <c r="F540" s="25" t="n">
        <f aca="false">F541</f>
        <v>5000</v>
      </c>
    </row>
    <row r="541" customFormat="false" ht="31.5" hidden="false" customHeight="false" outlineLevel="0" collapsed="false">
      <c r="A541" s="27" t="s">
        <v>29</v>
      </c>
      <c r="B541" s="28" t="s">
        <v>350</v>
      </c>
      <c r="C541" s="29" t="n">
        <v>200</v>
      </c>
      <c r="D541" s="30" t="n">
        <f aca="false">D542</f>
        <v>5000</v>
      </c>
      <c r="E541" s="30" t="n">
        <f aca="false">E542</f>
        <v>5000</v>
      </c>
      <c r="F541" s="30" t="n">
        <f aca="false">F542</f>
        <v>5000</v>
      </c>
    </row>
    <row r="542" customFormat="false" ht="31.5" hidden="false" customHeight="false" outlineLevel="0" collapsed="false">
      <c r="A542" s="27" t="s">
        <v>30</v>
      </c>
      <c r="B542" s="28" t="s">
        <v>350</v>
      </c>
      <c r="C542" s="29" t="n">
        <v>240</v>
      </c>
      <c r="D542" s="30" t="n">
        <v>5000</v>
      </c>
      <c r="E542" s="30" t="n">
        <v>5000</v>
      </c>
      <c r="F542" s="30" t="n">
        <v>5000</v>
      </c>
    </row>
    <row r="543" s="26" customFormat="true" ht="31.5" hidden="false" customHeight="false" outlineLevel="0" collapsed="false">
      <c r="A543" s="22" t="s">
        <v>351</v>
      </c>
      <c r="B543" s="23" t="s">
        <v>352</v>
      </c>
      <c r="C543" s="24"/>
      <c r="D543" s="25" t="n">
        <f aca="false">D544</f>
        <v>2244695.74</v>
      </c>
      <c r="E543" s="25" t="n">
        <f aca="false">E544</f>
        <v>1732995.74</v>
      </c>
      <c r="F543" s="25" t="n">
        <f aca="false">F544</f>
        <v>816727.77</v>
      </c>
    </row>
    <row r="544" customFormat="false" ht="31.5" hidden="false" customHeight="false" outlineLevel="0" collapsed="false">
      <c r="A544" s="27" t="s">
        <v>29</v>
      </c>
      <c r="B544" s="28" t="s">
        <v>352</v>
      </c>
      <c r="C544" s="29" t="n">
        <v>200</v>
      </c>
      <c r="D544" s="30" t="n">
        <f aca="false">D545</f>
        <v>2244695.74</v>
      </c>
      <c r="E544" s="30" t="n">
        <f aca="false">E545</f>
        <v>1732995.74</v>
      </c>
      <c r="F544" s="30" t="n">
        <f aca="false">F545</f>
        <v>816727.77</v>
      </c>
    </row>
    <row r="545" customFormat="false" ht="31.5" hidden="false" customHeight="false" outlineLevel="0" collapsed="false">
      <c r="A545" s="27" t="s">
        <v>30</v>
      </c>
      <c r="B545" s="28" t="s">
        <v>352</v>
      </c>
      <c r="C545" s="29" t="n">
        <v>240</v>
      </c>
      <c r="D545" s="30" t="n">
        <v>2244695.74</v>
      </c>
      <c r="E545" s="30" t="n">
        <v>1732995.74</v>
      </c>
      <c r="F545" s="30" t="n">
        <v>816727.77</v>
      </c>
    </row>
    <row r="546" s="26" customFormat="true" ht="47.25" hidden="false" customHeight="false" outlineLevel="0" collapsed="false">
      <c r="A546" s="22" t="s">
        <v>353</v>
      </c>
      <c r="B546" s="23" t="s">
        <v>354</v>
      </c>
      <c r="C546" s="24"/>
      <c r="D546" s="25" t="n">
        <f aca="false">D547</f>
        <v>100000</v>
      </c>
      <c r="E546" s="25" t="n">
        <f aca="false">E547</f>
        <v>50000</v>
      </c>
      <c r="F546" s="25" t="n">
        <f aca="false">F547</f>
        <v>50000</v>
      </c>
    </row>
    <row r="547" s="26" customFormat="true" ht="31.5" hidden="false" customHeight="false" outlineLevel="0" collapsed="false">
      <c r="A547" s="22" t="s">
        <v>355</v>
      </c>
      <c r="B547" s="23" t="s">
        <v>356</v>
      </c>
      <c r="C547" s="24"/>
      <c r="D547" s="25" t="n">
        <f aca="false">D548</f>
        <v>100000</v>
      </c>
      <c r="E547" s="25" t="n">
        <f aca="false">E548</f>
        <v>50000</v>
      </c>
      <c r="F547" s="25" t="n">
        <f aca="false">F548</f>
        <v>50000</v>
      </c>
    </row>
    <row r="548" customFormat="false" ht="31.5" hidden="false" customHeight="false" outlineLevel="0" collapsed="false">
      <c r="A548" s="33" t="s">
        <v>14</v>
      </c>
      <c r="B548" s="28" t="s">
        <v>356</v>
      </c>
      <c r="C548" s="29" t="n">
        <v>600</v>
      </c>
      <c r="D548" s="30" t="n">
        <f aca="false">D549</f>
        <v>100000</v>
      </c>
      <c r="E548" s="30" t="n">
        <f aca="false">E549</f>
        <v>50000</v>
      </c>
      <c r="F548" s="30" t="n">
        <f aca="false">F549</f>
        <v>50000</v>
      </c>
    </row>
    <row r="549" customFormat="false" ht="31.5" hidden="false" customHeight="false" outlineLevel="0" collapsed="false">
      <c r="A549" s="33" t="s">
        <v>87</v>
      </c>
      <c r="B549" s="28" t="s">
        <v>356</v>
      </c>
      <c r="C549" s="29" t="n">
        <v>630</v>
      </c>
      <c r="D549" s="30" t="n">
        <v>100000</v>
      </c>
      <c r="E549" s="30" t="n">
        <v>50000</v>
      </c>
      <c r="F549" s="30" t="n">
        <v>50000</v>
      </c>
    </row>
    <row r="550" s="26" customFormat="true" ht="31.5" hidden="false" customHeight="false" outlineLevel="0" collapsed="false">
      <c r="A550" s="22" t="s">
        <v>357</v>
      </c>
      <c r="B550" s="23" t="s">
        <v>358</v>
      </c>
      <c r="C550" s="24"/>
      <c r="D550" s="25" t="n">
        <f aca="false">D551</f>
        <v>100000</v>
      </c>
      <c r="E550" s="25" t="n">
        <f aca="false">E551</f>
        <v>50000</v>
      </c>
      <c r="F550" s="25" t="n">
        <f aca="false">F551</f>
        <v>50000</v>
      </c>
    </row>
    <row r="551" s="26" customFormat="true" ht="47.25" hidden="false" customHeight="false" outlineLevel="0" collapsed="false">
      <c r="A551" s="22" t="s">
        <v>359</v>
      </c>
      <c r="B551" s="23" t="s">
        <v>360</v>
      </c>
      <c r="C551" s="24"/>
      <c r="D551" s="25" t="n">
        <f aca="false">D552</f>
        <v>100000</v>
      </c>
      <c r="E551" s="25" t="n">
        <f aca="false">E552</f>
        <v>50000</v>
      </c>
      <c r="F551" s="25" t="n">
        <f aca="false">F552</f>
        <v>50000</v>
      </c>
    </row>
    <row r="552" customFormat="false" ht="31.5" hidden="false" customHeight="false" outlineLevel="0" collapsed="false">
      <c r="A552" s="33" t="s">
        <v>14</v>
      </c>
      <c r="B552" s="28" t="s">
        <v>360</v>
      </c>
      <c r="C552" s="29" t="n">
        <v>600</v>
      </c>
      <c r="D552" s="30" t="n">
        <f aca="false">D553</f>
        <v>100000</v>
      </c>
      <c r="E552" s="30" t="n">
        <f aca="false">E553</f>
        <v>50000</v>
      </c>
      <c r="F552" s="30" t="n">
        <f aca="false">F553</f>
        <v>50000</v>
      </c>
    </row>
    <row r="553" customFormat="false" ht="31.5" hidden="false" customHeight="false" outlineLevel="0" collapsed="false">
      <c r="A553" s="33" t="s">
        <v>87</v>
      </c>
      <c r="B553" s="28" t="s">
        <v>360</v>
      </c>
      <c r="C553" s="29" t="n">
        <v>630</v>
      </c>
      <c r="D553" s="30" t="n">
        <v>100000</v>
      </c>
      <c r="E553" s="30" t="n">
        <v>50000</v>
      </c>
      <c r="F553" s="30" t="n">
        <v>50000</v>
      </c>
    </row>
    <row r="554" customFormat="false" ht="35.45" hidden="false" customHeight="true" outlineLevel="0" collapsed="false">
      <c r="A554" s="22" t="s">
        <v>361</v>
      </c>
      <c r="B554" s="23" t="s">
        <v>362</v>
      </c>
      <c r="C554" s="24"/>
      <c r="D554" s="25" t="n">
        <f aca="false">D555</f>
        <v>38263000</v>
      </c>
      <c r="E554" s="25" t="n">
        <f aca="false">E555</f>
        <v>0</v>
      </c>
      <c r="F554" s="25" t="n">
        <f aca="false">F555</f>
        <v>0</v>
      </c>
    </row>
    <row r="555" s="26" customFormat="true" ht="31.5" hidden="false" customHeight="false" outlineLevel="0" collapsed="false">
      <c r="A555" s="22" t="s">
        <v>363</v>
      </c>
      <c r="B555" s="23" t="s">
        <v>364</v>
      </c>
      <c r="C555" s="24"/>
      <c r="D555" s="25" t="n">
        <f aca="false">D556</f>
        <v>38263000</v>
      </c>
      <c r="E555" s="25" t="n">
        <f aca="false">E556</f>
        <v>0</v>
      </c>
      <c r="F555" s="25" t="n">
        <f aca="false">F556</f>
        <v>0</v>
      </c>
    </row>
    <row r="556" customFormat="false" ht="15.75" hidden="false" customHeight="false" outlineLevel="0" collapsed="false">
      <c r="A556" s="27" t="s">
        <v>33</v>
      </c>
      <c r="B556" s="28" t="s">
        <v>364</v>
      </c>
      <c r="C556" s="29" t="n">
        <v>800</v>
      </c>
      <c r="D556" s="30" t="n">
        <f aca="false">D557</f>
        <v>38263000</v>
      </c>
      <c r="E556" s="30" t="n">
        <f aca="false">E557</f>
        <v>0</v>
      </c>
      <c r="F556" s="30" t="n">
        <f aca="false">F557</f>
        <v>0</v>
      </c>
    </row>
    <row r="557" customFormat="false" ht="15.75" hidden="false" customHeight="false" outlineLevel="0" collapsed="false">
      <c r="A557" s="27" t="s">
        <v>221</v>
      </c>
      <c r="B557" s="28" t="s">
        <v>364</v>
      </c>
      <c r="C557" s="29" t="n">
        <v>870</v>
      </c>
      <c r="D557" s="30" t="n">
        <v>38263000</v>
      </c>
      <c r="E557" s="30" t="n">
        <v>0</v>
      </c>
      <c r="F557" s="30" t="n">
        <v>0</v>
      </c>
    </row>
    <row r="558" customFormat="false" ht="8.45" hidden="false" customHeight="true" outlineLevel="0" collapsed="false">
      <c r="A558" s="32"/>
      <c r="B558" s="28"/>
      <c r="C558" s="29"/>
      <c r="D558" s="30"/>
      <c r="E558" s="30"/>
      <c r="F558" s="30"/>
    </row>
    <row r="559" customFormat="false" ht="19.35" hidden="false" customHeight="true" outlineLevel="0" collapsed="false">
      <c r="A559" s="34" t="s">
        <v>365</v>
      </c>
      <c r="B559" s="35"/>
      <c r="C559" s="29"/>
      <c r="D559" s="25" t="n">
        <f aca="false">D561+D571+D574+D586+D598+D644+D658+D661+D724</f>
        <v>182394144.48</v>
      </c>
      <c r="E559" s="25" t="n">
        <f aca="false">E561+E571+E574+E586+E598+E644+E658+E661+E724</f>
        <v>181104742.38</v>
      </c>
      <c r="F559" s="25" t="n">
        <f aca="false">F561+F571+F574+F586+F598+F644+F658+F661+F724</f>
        <v>181827639.62</v>
      </c>
    </row>
    <row r="560" customFormat="false" ht="8.45" hidden="false" customHeight="true" outlineLevel="0" collapsed="false">
      <c r="A560" s="36"/>
      <c r="B560" s="35"/>
      <c r="C560" s="29"/>
      <c r="D560" s="30"/>
      <c r="E560" s="30"/>
      <c r="F560" s="30"/>
    </row>
    <row r="561" customFormat="false" ht="15.75" hidden="false" customHeight="false" outlineLevel="0" collapsed="false">
      <c r="A561" s="22" t="s">
        <v>366</v>
      </c>
      <c r="B561" s="23" t="s">
        <v>367</v>
      </c>
      <c r="C561" s="24"/>
      <c r="D561" s="25" t="n">
        <f aca="false">D562+D565+D568</f>
        <v>11775457.02</v>
      </c>
      <c r="E561" s="25" t="n">
        <f aca="false">E562+E565+E568</f>
        <v>3578267.02</v>
      </c>
      <c r="F561" s="25" t="n">
        <f aca="false">F562+F565+F568</f>
        <v>0</v>
      </c>
    </row>
    <row r="562" s="26" customFormat="true" ht="63" hidden="false" customHeight="false" outlineLevel="0" collapsed="false">
      <c r="A562" s="22" t="s">
        <v>368</v>
      </c>
      <c r="B562" s="23" t="s">
        <v>369</v>
      </c>
      <c r="C562" s="24"/>
      <c r="D562" s="25" t="n">
        <f aca="false">D563</f>
        <v>1989430</v>
      </c>
      <c r="E562" s="25" t="n">
        <f aca="false">E563</f>
        <v>0</v>
      </c>
      <c r="F562" s="25" t="n">
        <f aca="false">F563</f>
        <v>0</v>
      </c>
    </row>
    <row r="563" customFormat="false" ht="15.75" hidden="false" customHeight="false" outlineLevel="0" collapsed="false">
      <c r="A563" s="32" t="s">
        <v>37</v>
      </c>
      <c r="B563" s="28" t="s">
        <v>369</v>
      </c>
      <c r="C563" s="29" t="n">
        <v>300</v>
      </c>
      <c r="D563" s="30" t="n">
        <f aca="false">D564</f>
        <v>1989430</v>
      </c>
      <c r="E563" s="30" t="n">
        <f aca="false">E564</f>
        <v>0</v>
      </c>
      <c r="F563" s="30" t="n">
        <f aca="false">F564</f>
        <v>0</v>
      </c>
    </row>
    <row r="564" customFormat="false" ht="31.5" hidden="false" customHeight="false" outlineLevel="0" collapsed="false">
      <c r="A564" s="32" t="s">
        <v>133</v>
      </c>
      <c r="B564" s="28" t="s">
        <v>369</v>
      </c>
      <c r="C564" s="29" t="n">
        <v>320</v>
      </c>
      <c r="D564" s="30" t="n">
        <v>1989430</v>
      </c>
      <c r="E564" s="30" t="n">
        <v>0</v>
      </c>
      <c r="F564" s="30" t="n">
        <v>0</v>
      </c>
    </row>
    <row r="565" s="26" customFormat="true" ht="15.75" hidden="false" customHeight="false" outlineLevel="0" collapsed="false">
      <c r="A565" s="22" t="s">
        <v>370</v>
      </c>
      <c r="B565" s="23" t="s">
        <v>371</v>
      </c>
      <c r="C565" s="24"/>
      <c r="D565" s="25" t="n">
        <f aca="false">D566</f>
        <v>3578267.02</v>
      </c>
      <c r="E565" s="25" t="n">
        <f aca="false">E566</f>
        <v>3578267.02</v>
      </c>
      <c r="F565" s="25" t="n">
        <f aca="false">F566</f>
        <v>0</v>
      </c>
    </row>
    <row r="566" customFormat="false" ht="15.75" hidden="false" customHeight="false" outlineLevel="0" collapsed="false">
      <c r="A566" s="27" t="s">
        <v>33</v>
      </c>
      <c r="B566" s="28" t="s">
        <v>371</v>
      </c>
      <c r="C566" s="29" t="n">
        <v>800</v>
      </c>
      <c r="D566" s="30" t="n">
        <f aca="false">D567</f>
        <v>3578267.02</v>
      </c>
      <c r="E566" s="30" t="n">
        <f aca="false">E567</f>
        <v>3578267.02</v>
      </c>
      <c r="F566" s="30" t="n">
        <f aca="false">F567</f>
        <v>0</v>
      </c>
    </row>
    <row r="567" customFormat="false" ht="15.75" hidden="false" customHeight="false" outlineLevel="0" collapsed="false">
      <c r="A567" s="32" t="s">
        <v>372</v>
      </c>
      <c r="B567" s="28" t="s">
        <v>371</v>
      </c>
      <c r="C567" s="29" t="n">
        <v>830</v>
      </c>
      <c r="D567" s="30" t="n">
        <v>3578267.02</v>
      </c>
      <c r="E567" s="30" t="n">
        <v>3578267.02</v>
      </c>
      <c r="F567" s="30" t="n">
        <v>0</v>
      </c>
    </row>
    <row r="568" s="26" customFormat="true" ht="63" hidden="false" customHeight="false" outlineLevel="0" collapsed="false">
      <c r="A568" s="22" t="s">
        <v>373</v>
      </c>
      <c r="B568" s="23" t="s">
        <v>374</v>
      </c>
      <c r="C568" s="24"/>
      <c r="D568" s="25" t="n">
        <f aca="false">D569</f>
        <v>6207760</v>
      </c>
      <c r="E568" s="25" t="n">
        <f aca="false">E569</f>
        <v>0</v>
      </c>
      <c r="F568" s="25" t="n">
        <f aca="false">F569</f>
        <v>0</v>
      </c>
    </row>
    <row r="569" customFormat="false" ht="15.75" hidden="false" customHeight="false" outlineLevel="0" collapsed="false">
      <c r="A569" s="32" t="s">
        <v>37</v>
      </c>
      <c r="B569" s="28" t="s">
        <v>374</v>
      </c>
      <c r="C569" s="29" t="n">
        <v>300</v>
      </c>
      <c r="D569" s="30" t="n">
        <f aca="false">D570</f>
        <v>6207760</v>
      </c>
      <c r="E569" s="30" t="n">
        <f aca="false">E570</f>
        <v>0</v>
      </c>
      <c r="F569" s="30" t="n">
        <f aca="false">F570</f>
        <v>0</v>
      </c>
    </row>
    <row r="570" customFormat="false" ht="31.5" hidden="false" customHeight="false" outlineLevel="0" collapsed="false">
      <c r="A570" s="32" t="s">
        <v>133</v>
      </c>
      <c r="B570" s="28" t="s">
        <v>374</v>
      </c>
      <c r="C570" s="29" t="n">
        <v>320</v>
      </c>
      <c r="D570" s="30" t="n">
        <v>6207760</v>
      </c>
      <c r="E570" s="30" t="n">
        <v>0</v>
      </c>
      <c r="F570" s="30" t="n">
        <v>0</v>
      </c>
    </row>
    <row r="571" customFormat="false" ht="15.75" hidden="false" customHeight="false" outlineLevel="0" collapsed="false">
      <c r="A571" s="22" t="s">
        <v>375</v>
      </c>
      <c r="B571" s="23" t="s">
        <v>376</v>
      </c>
      <c r="C571" s="24"/>
      <c r="D571" s="25" t="n">
        <f aca="false">D572</f>
        <v>2390472</v>
      </c>
      <c r="E571" s="25" t="n">
        <f aca="false">E572</f>
        <v>2491469.44</v>
      </c>
      <c r="F571" s="25" t="n">
        <f aca="false">F572</f>
        <v>2591128.22</v>
      </c>
    </row>
    <row r="572" customFormat="false" ht="49.35" hidden="false" customHeight="true" outlineLevel="0" collapsed="false">
      <c r="A572" s="27" t="s">
        <v>27</v>
      </c>
      <c r="B572" s="28" t="s">
        <v>377</v>
      </c>
      <c r="C572" s="29" t="n">
        <v>100</v>
      </c>
      <c r="D572" s="30" t="n">
        <f aca="false">D573</f>
        <v>2390472</v>
      </c>
      <c r="E572" s="30" t="n">
        <f aca="false">E573</f>
        <v>2491469.44</v>
      </c>
      <c r="F572" s="30" t="n">
        <f aca="false">F573</f>
        <v>2591128.22</v>
      </c>
    </row>
    <row r="573" customFormat="false" ht="19.9" hidden="false" customHeight="true" outlineLevel="0" collapsed="false">
      <c r="A573" s="27" t="s">
        <v>28</v>
      </c>
      <c r="B573" s="28" t="s">
        <v>377</v>
      </c>
      <c r="C573" s="29" t="n">
        <v>120</v>
      </c>
      <c r="D573" s="30" t="n">
        <v>2390472</v>
      </c>
      <c r="E573" s="30" t="n">
        <v>2491469.44</v>
      </c>
      <c r="F573" s="30" t="n">
        <v>2591128.22</v>
      </c>
    </row>
    <row r="574" customFormat="false" ht="31.5" hidden="false" customHeight="false" outlineLevel="0" collapsed="false">
      <c r="A574" s="22" t="s">
        <v>378</v>
      </c>
      <c r="B574" s="23" t="s">
        <v>379</v>
      </c>
      <c r="C574" s="24"/>
      <c r="D574" s="25" t="n">
        <f aca="false">D575+D578</f>
        <v>2733453</v>
      </c>
      <c r="E574" s="25" t="n">
        <f aca="false">E575+E578</f>
        <v>2818127.07</v>
      </c>
      <c r="F574" s="25" t="n">
        <f aca="false">F575+F578</f>
        <v>2901678.63</v>
      </c>
    </row>
    <row r="575" s="26" customFormat="true" ht="15.75" hidden="false" customHeight="false" outlineLevel="0" collapsed="false">
      <c r="A575" s="22" t="s">
        <v>380</v>
      </c>
      <c r="B575" s="23" t="s">
        <v>381</v>
      </c>
      <c r="C575" s="24"/>
      <c r="D575" s="25" t="n">
        <f aca="false">D576</f>
        <v>1460844</v>
      </c>
      <c r="E575" s="25" t="n">
        <f aca="false">E576</f>
        <v>1522564.66</v>
      </c>
      <c r="F575" s="25" t="n">
        <f aca="false">F576</f>
        <v>1583467.25</v>
      </c>
    </row>
    <row r="576" customFormat="false" ht="51.6" hidden="false" customHeight="true" outlineLevel="0" collapsed="false">
      <c r="A576" s="27" t="s">
        <v>27</v>
      </c>
      <c r="B576" s="28" t="s">
        <v>382</v>
      </c>
      <c r="C576" s="29" t="n">
        <v>100</v>
      </c>
      <c r="D576" s="30" t="n">
        <f aca="false">D577</f>
        <v>1460844</v>
      </c>
      <c r="E576" s="30" t="n">
        <f aca="false">E577</f>
        <v>1522564.66</v>
      </c>
      <c r="F576" s="30" t="n">
        <f aca="false">F577</f>
        <v>1583467.25</v>
      </c>
    </row>
    <row r="577" customFormat="false" ht="21" hidden="false" customHeight="true" outlineLevel="0" collapsed="false">
      <c r="A577" s="27" t="s">
        <v>28</v>
      </c>
      <c r="B577" s="28" t="s">
        <v>382</v>
      </c>
      <c r="C577" s="29" t="n">
        <v>120</v>
      </c>
      <c r="D577" s="30" t="n">
        <v>1460844</v>
      </c>
      <c r="E577" s="30" t="n">
        <v>1522564.66</v>
      </c>
      <c r="F577" s="30" t="n">
        <v>1583467.25</v>
      </c>
    </row>
    <row r="578" s="26" customFormat="true" ht="31.5" hidden="false" customHeight="false" outlineLevel="0" collapsed="false">
      <c r="A578" s="22" t="s">
        <v>383</v>
      </c>
      <c r="B578" s="23" t="s">
        <v>384</v>
      </c>
      <c r="C578" s="24"/>
      <c r="D578" s="25" t="n">
        <f aca="false">D579</f>
        <v>1272609</v>
      </c>
      <c r="E578" s="25" t="n">
        <f aca="false">E579</f>
        <v>1295562.41</v>
      </c>
      <c r="F578" s="25" t="n">
        <f aca="false">F579</f>
        <v>1318211.38</v>
      </c>
    </row>
    <row r="579" s="26" customFormat="true" ht="31.5" hidden="false" customHeight="false" outlineLevel="0" collapsed="false">
      <c r="A579" s="22" t="s">
        <v>31</v>
      </c>
      <c r="B579" s="23" t="s">
        <v>385</v>
      </c>
      <c r="C579" s="24"/>
      <c r="D579" s="25" t="n">
        <f aca="false">D580+D582+D584</f>
        <v>1272609</v>
      </c>
      <c r="E579" s="25" t="n">
        <f aca="false">E580+E582+E584</f>
        <v>1295562.41</v>
      </c>
      <c r="F579" s="25" t="n">
        <f aca="false">F580+F582+F584</f>
        <v>1318211.38</v>
      </c>
    </row>
    <row r="580" customFormat="false" ht="50.45" hidden="false" customHeight="true" outlineLevel="0" collapsed="false">
      <c r="A580" s="27" t="s">
        <v>27</v>
      </c>
      <c r="B580" s="28" t="s">
        <v>385</v>
      </c>
      <c r="C580" s="29" t="n">
        <v>100</v>
      </c>
      <c r="D580" s="30" t="n">
        <f aca="false">D581</f>
        <v>920371</v>
      </c>
      <c r="E580" s="30" t="n">
        <f aca="false">E581</f>
        <v>938324.41</v>
      </c>
      <c r="F580" s="30" t="n">
        <f aca="false">F581</f>
        <v>985973.38</v>
      </c>
    </row>
    <row r="581" customFormat="false" ht="21" hidden="false" customHeight="true" outlineLevel="0" collapsed="false">
      <c r="A581" s="27" t="s">
        <v>28</v>
      </c>
      <c r="B581" s="28" t="s">
        <v>385</v>
      </c>
      <c r="C581" s="29" t="n">
        <v>120</v>
      </c>
      <c r="D581" s="30" t="n">
        <v>920371</v>
      </c>
      <c r="E581" s="30" t="n">
        <v>938324.41</v>
      </c>
      <c r="F581" s="30" t="n">
        <v>985973.38</v>
      </c>
    </row>
    <row r="582" customFormat="false" ht="31.5" hidden="false" customHeight="false" outlineLevel="0" collapsed="false">
      <c r="A582" s="27" t="s">
        <v>29</v>
      </c>
      <c r="B582" s="28" t="s">
        <v>385</v>
      </c>
      <c r="C582" s="29" t="n">
        <v>200</v>
      </c>
      <c r="D582" s="30" t="n">
        <f aca="false">D583</f>
        <v>351988</v>
      </c>
      <c r="E582" s="30" t="n">
        <f aca="false">E583</f>
        <v>356988</v>
      </c>
      <c r="F582" s="30" t="n">
        <f aca="false">F583</f>
        <v>331988</v>
      </c>
    </row>
    <row r="583" customFormat="false" ht="31.5" hidden="false" customHeight="false" outlineLevel="0" collapsed="false">
      <c r="A583" s="27" t="s">
        <v>30</v>
      </c>
      <c r="B583" s="28" t="s">
        <v>385</v>
      </c>
      <c r="C583" s="29" t="n">
        <v>240</v>
      </c>
      <c r="D583" s="30" t="n">
        <v>351988</v>
      </c>
      <c r="E583" s="30" t="n">
        <v>356988</v>
      </c>
      <c r="F583" s="30" t="n">
        <v>331988</v>
      </c>
    </row>
    <row r="584" customFormat="false" ht="15.75" hidden="false" customHeight="false" outlineLevel="0" collapsed="false">
      <c r="A584" s="27" t="s">
        <v>33</v>
      </c>
      <c r="B584" s="28" t="s">
        <v>385</v>
      </c>
      <c r="C584" s="29" t="n">
        <v>800</v>
      </c>
      <c r="D584" s="30" t="n">
        <f aca="false">D585</f>
        <v>250</v>
      </c>
      <c r="E584" s="30" t="n">
        <f aca="false">E585</f>
        <v>250</v>
      </c>
      <c r="F584" s="30" t="n">
        <f aca="false">F585</f>
        <v>250</v>
      </c>
    </row>
    <row r="585" customFormat="false" ht="15.75" hidden="false" customHeight="false" outlineLevel="0" collapsed="false">
      <c r="A585" s="27" t="s">
        <v>34</v>
      </c>
      <c r="B585" s="28" t="s">
        <v>385</v>
      </c>
      <c r="C585" s="29" t="n">
        <v>850</v>
      </c>
      <c r="D585" s="30" t="n">
        <v>250</v>
      </c>
      <c r="E585" s="30" t="n">
        <v>250</v>
      </c>
      <c r="F585" s="30" t="n">
        <v>250</v>
      </c>
    </row>
    <row r="586" customFormat="false" ht="31.5" hidden="false" customHeight="false" outlineLevel="0" collapsed="false">
      <c r="A586" s="22" t="s">
        <v>386</v>
      </c>
      <c r="B586" s="23" t="s">
        <v>387</v>
      </c>
      <c r="C586" s="24"/>
      <c r="D586" s="25" t="n">
        <f aca="false">D587+D590</f>
        <v>1675057.68</v>
      </c>
      <c r="E586" s="25" t="n">
        <f aca="false">E587+E590</f>
        <v>1735798.23</v>
      </c>
      <c r="F586" s="25" t="n">
        <f aca="false">F587+F590</f>
        <v>1795733.7</v>
      </c>
    </row>
    <row r="587" s="26" customFormat="true" ht="15.75" hidden="false" customHeight="false" outlineLevel="0" collapsed="false">
      <c r="A587" s="22" t="s">
        <v>388</v>
      </c>
      <c r="B587" s="23" t="s">
        <v>389</v>
      </c>
      <c r="C587" s="24"/>
      <c r="D587" s="25" t="n">
        <f aca="false">D588</f>
        <v>1230000</v>
      </c>
      <c r="E587" s="25" t="n">
        <f aca="false">E588</f>
        <v>1280700</v>
      </c>
      <c r="F587" s="25" t="n">
        <f aca="false">F588</f>
        <v>1330728</v>
      </c>
    </row>
    <row r="588" customFormat="false" ht="48.2" hidden="false" customHeight="true" outlineLevel="0" collapsed="false">
      <c r="A588" s="27" t="s">
        <v>27</v>
      </c>
      <c r="B588" s="28" t="s">
        <v>390</v>
      </c>
      <c r="C588" s="29" t="n">
        <v>100</v>
      </c>
      <c r="D588" s="30" t="n">
        <f aca="false">D589</f>
        <v>1230000</v>
      </c>
      <c r="E588" s="30" t="n">
        <f aca="false">E589</f>
        <v>1280700</v>
      </c>
      <c r="F588" s="30" t="n">
        <f aca="false">F589</f>
        <v>1330728</v>
      </c>
    </row>
    <row r="589" customFormat="false" ht="17.25" hidden="false" customHeight="true" outlineLevel="0" collapsed="false">
      <c r="A589" s="27" t="s">
        <v>28</v>
      </c>
      <c r="B589" s="28" t="s">
        <v>390</v>
      </c>
      <c r="C589" s="29" t="n">
        <v>120</v>
      </c>
      <c r="D589" s="30" t="n">
        <v>1230000</v>
      </c>
      <c r="E589" s="30" t="n">
        <v>1280700</v>
      </c>
      <c r="F589" s="30" t="n">
        <v>1330728</v>
      </c>
    </row>
    <row r="590" s="26" customFormat="true" ht="31.5" hidden="false" customHeight="false" outlineLevel="0" collapsed="false">
      <c r="A590" s="22" t="s">
        <v>391</v>
      </c>
      <c r="B590" s="23" t="s">
        <v>392</v>
      </c>
      <c r="C590" s="24"/>
      <c r="D590" s="25" t="n">
        <f aca="false">D591</f>
        <v>445057.68</v>
      </c>
      <c r="E590" s="25" t="n">
        <f aca="false">E591</f>
        <v>455098.23</v>
      </c>
      <c r="F590" s="25" t="n">
        <f aca="false">F591</f>
        <v>465005.7</v>
      </c>
    </row>
    <row r="591" s="26" customFormat="true" ht="31.5" hidden="false" customHeight="false" outlineLevel="0" collapsed="false">
      <c r="A591" s="22" t="s">
        <v>31</v>
      </c>
      <c r="B591" s="23" t="s">
        <v>393</v>
      </c>
      <c r="C591" s="24"/>
      <c r="D591" s="25" t="n">
        <f aca="false">D592+D594+D596</f>
        <v>445057.68</v>
      </c>
      <c r="E591" s="25" t="n">
        <f aca="false">E592+E594+E596</f>
        <v>455098.23</v>
      </c>
      <c r="F591" s="25" t="n">
        <f aca="false">F592+F594+F596</f>
        <v>465005.7</v>
      </c>
    </row>
    <row r="592" customFormat="false" ht="49.35" hidden="false" customHeight="true" outlineLevel="0" collapsed="false">
      <c r="A592" s="27" t="s">
        <v>27</v>
      </c>
      <c r="B592" s="28" t="s">
        <v>393</v>
      </c>
      <c r="C592" s="29" t="n">
        <v>100</v>
      </c>
      <c r="D592" s="30" t="n">
        <f aca="false">D593</f>
        <v>237646.1</v>
      </c>
      <c r="E592" s="30" t="n">
        <f aca="false">E593</f>
        <v>247686.65</v>
      </c>
      <c r="F592" s="30" t="n">
        <f aca="false">F593</f>
        <v>257594.12</v>
      </c>
    </row>
    <row r="593" customFormat="false" ht="18.95" hidden="false" customHeight="true" outlineLevel="0" collapsed="false">
      <c r="A593" s="27" t="s">
        <v>28</v>
      </c>
      <c r="B593" s="28" t="s">
        <v>393</v>
      </c>
      <c r="C593" s="29" t="n">
        <v>120</v>
      </c>
      <c r="D593" s="30" t="n">
        <v>237646.1</v>
      </c>
      <c r="E593" s="30" t="n">
        <v>247686.65</v>
      </c>
      <c r="F593" s="30" t="n">
        <v>257594.12</v>
      </c>
    </row>
    <row r="594" customFormat="false" ht="31.5" hidden="false" customHeight="false" outlineLevel="0" collapsed="false">
      <c r="A594" s="27" t="s">
        <v>29</v>
      </c>
      <c r="B594" s="28" t="s">
        <v>393</v>
      </c>
      <c r="C594" s="29" t="n">
        <v>200</v>
      </c>
      <c r="D594" s="30" t="n">
        <f aca="false">D595</f>
        <v>204411.58</v>
      </c>
      <c r="E594" s="30" t="n">
        <f aca="false">E595</f>
        <v>204411.58</v>
      </c>
      <c r="F594" s="30" t="n">
        <f aca="false">F595</f>
        <v>204411.58</v>
      </c>
    </row>
    <row r="595" customFormat="false" ht="31.5" hidden="false" customHeight="false" outlineLevel="0" collapsed="false">
      <c r="A595" s="27" t="s">
        <v>30</v>
      </c>
      <c r="B595" s="28" t="s">
        <v>393</v>
      </c>
      <c r="C595" s="29" t="n">
        <v>240</v>
      </c>
      <c r="D595" s="30" t="n">
        <v>204411.58</v>
      </c>
      <c r="E595" s="30" t="n">
        <v>204411.58</v>
      </c>
      <c r="F595" s="30" t="n">
        <v>204411.58</v>
      </c>
    </row>
    <row r="596" customFormat="false" ht="15.75" hidden="false" customHeight="false" outlineLevel="0" collapsed="false">
      <c r="A596" s="27" t="s">
        <v>33</v>
      </c>
      <c r="B596" s="28" t="s">
        <v>393</v>
      </c>
      <c r="C596" s="29" t="n">
        <v>800</v>
      </c>
      <c r="D596" s="30" t="n">
        <f aca="false">D597</f>
        <v>3000</v>
      </c>
      <c r="E596" s="30" t="n">
        <f aca="false">E597</f>
        <v>3000</v>
      </c>
      <c r="F596" s="30" t="n">
        <f aca="false">F597</f>
        <v>3000</v>
      </c>
    </row>
    <row r="597" customFormat="false" ht="15.75" hidden="false" customHeight="false" outlineLevel="0" collapsed="false">
      <c r="A597" s="27" t="s">
        <v>34</v>
      </c>
      <c r="B597" s="28" t="s">
        <v>393</v>
      </c>
      <c r="C597" s="29" t="n">
        <v>850</v>
      </c>
      <c r="D597" s="30" t="n">
        <v>3000</v>
      </c>
      <c r="E597" s="30" t="n">
        <v>3000</v>
      </c>
      <c r="F597" s="30" t="n">
        <v>3000</v>
      </c>
    </row>
    <row r="598" customFormat="false" ht="15.75" hidden="false" customHeight="false" outlineLevel="0" collapsed="false">
      <c r="A598" s="22" t="s">
        <v>394</v>
      </c>
      <c r="B598" s="23" t="s">
        <v>395</v>
      </c>
      <c r="C598" s="24"/>
      <c r="D598" s="25" t="n">
        <f aca="false">D599+D607</f>
        <v>51111077.09</v>
      </c>
      <c r="E598" s="25" t="n">
        <f aca="false">E599+E607</f>
        <v>53129414.56</v>
      </c>
      <c r="F598" s="25" t="n">
        <f aca="false">F599+F607</f>
        <v>55298696.89</v>
      </c>
    </row>
    <row r="599" s="26" customFormat="true" ht="19.9" hidden="false" customHeight="true" outlineLevel="0" collapsed="false">
      <c r="A599" s="22" t="s">
        <v>396</v>
      </c>
      <c r="B599" s="23" t="s">
        <v>397</v>
      </c>
      <c r="C599" s="24"/>
      <c r="D599" s="25" t="n">
        <f aca="false">D600</f>
        <v>15231791.6</v>
      </c>
      <c r="E599" s="25" t="n">
        <f aca="false">E600</f>
        <v>15838340.7</v>
      </c>
      <c r="F599" s="25" t="n">
        <f aca="false">F600</f>
        <v>16436850.32</v>
      </c>
    </row>
    <row r="600" s="26" customFormat="true" ht="31.5" hidden="false" customHeight="false" outlineLevel="0" collapsed="false">
      <c r="A600" s="22" t="s">
        <v>94</v>
      </c>
      <c r="B600" s="23" t="n">
        <v>7320080020</v>
      </c>
      <c r="C600" s="24"/>
      <c r="D600" s="25" t="n">
        <f aca="false">D601+D603+D605</f>
        <v>15231791.6</v>
      </c>
      <c r="E600" s="25" t="n">
        <f aca="false">E601+E603+E605</f>
        <v>15838340.7</v>
      </c>
      <c r="F600" s="25" t="n">
        <f aca="false">F601+F603+F605</f>
        <v>16436850.32</v>
      </c>
    </row>
    <row r="601" customFormat="false" ht="51.6" hidden="false" customHeight="true" outlineLevel="0" collapsed="false">
      <c r="A601" s="27" t="s">
        <v>27</v>
      </c>
      <c r="B601" s="28" t="s">
        <v>398</v>
      </c>
      <c r="C601" s="29" t="n">
        <v>100</v>
      </c>
      <c r="D601" s="30" t="n">
        <f aca="false">D602</f>
        <v>14512191.6</v>
      </c>
      <c r="E601" s="30" t="n">
        <f aca="false">E602</f>
        <v>15118740.7</v>
      </c>
      <c r="F601" s="30" t="n">
        <f aca="false">F602</f>
        <v>15717250.32</v>
      </c>
    </row>
    <row r="602" customFormat="false" ht="20.65" hidden="false" customHeight="true" outlineLevel="0" collapsed="false">
      <c r="A602" s="27" t="s">
        <v>28</v>
      </c>
      <c r="B602" s="28" t="s">
        <v>398</v>
      </c>
      <c r="C602" s="29" t="n">
        <v>120</v>
      </c>
      <c r="D602" s="30" t="n">
        <v>14512191.6</v>
      </c>
      <c r="E602" s="30" t="n">
        <v>15118740.7</v>
      </c>
      <c r="F602" s="30" t="n">
        <v>15717250.32</v>
      </c>
    </row>
    <row r="603" customFormat="false" ht="31.5" hidden="false" customHeight="false" outlineLevel="0" collapsed="false">
      <c r="A603" s="27" t="s">
        <v>29</v>
      </c>
      <c r="B603" s="28" t="s">
        <v>398</v>
      </c>
      <c r="C603" s="29" t="n">
        <v>200</v>
      </c>
      <c r="D603" s="30" t="n">
        <f aca="false">D604</f>
        <v>718600</v>
      </c>
      <c r="E603" s="30" t="n">
        <f aca="false">E604</f>
        <v>718600</v>
      </c>
      <c r="F603" s="30" t="n">
        <f aca="false">F604</f>
        <v>718600</v>
      </c>
    </row>
    <row r="604" customFormat="false" ht="31.5" hidden="false" customHeight="false" outlineLevel="0" collapsed="false">
      <c r="A604" s="27" t="s">
        <v>30</v>
      </c>
      <c r="B604" s="28" t="s">
        <v>398</v>
      </c>
      <c r="C604" s="29" t="n">
        <v>240</v>
      </c>
      <c r="D604" s="30" t="n">
        <v>718600</v>
      </c>
      <c r="E604" s="30" t="n">
        <v>718600</v>
      </c>
      <c r="F604" s="30" t="n">
        <v>718600</v>
      </c>
    </row>
    <row r="605" customFormat="false" ht="15.75" hidden="false" customHeight="false" outlineLevel="0" collapsed="false">
      <c r="A605" s="27" t="s">
        <v>33</v>
      </c>
      <c r="B605" s="28" t="s">
        <v>398</v>
      </c>
      <c r="C605" s="29" t="n">
        <v>800</v>
      </c>
      <c r="D605" s="30" t="n">
        <f aca="false">D606</f>
        <v>1000</v>
      </c>
      <c r="E605" s="30" t="n">
        <f aca="false">E606</f>
        <v>1000</v>
      </c>
      <c r="F605" s="30" t="n">
        <f aca="false">F606</f>
        <v>1000</v>
      </c>
    </row>
    <row r="606" customFormat="false" ht="15.75" hidden="false" customHeight="false" outlineLevel="0" collapsed="false">
      <c r="A606" s="27" t="s">
        <v>34</v>
      </c>
      <c r="B606" s="28" t="s">
        <v>398</v>
      </c>
      <c r="C606" s="29" t="n">
        <v>850</v>
      </c>
      <c r="D606" s="30" t="n">
        <v>1000</v>
      </c>
      <c r="E606" s="30" t="n">
        <v>1000</v>
      </c>
      <c r="F606" s="30" t="n">
        <v>1000</v>
      </c>
    </row>
    <row r="607" s="26" customFormat="true" ht="15.75" hidden="false" customHeight="false" outlineLevel="0" collapsed="false">
      <c r="A607" s="22" t="s">
        <v>399</v>
      </c>
      <c r="B607" s="23" t="s">
        <v>400</v>
      </c>
      <c r="C607" s="24"/>
      <c r="D607" s="25" t="n">
        <f aca="false">D608+D611+D616+D621+D626+D631+D638+D641</f>
        <v>35879285.49</v>
      </c>
      <c r="E607" s="25" t="n">
        <f aca="false">E608+E611+E616+E621+E626+E631+E638+E641</f>
        <v>37291073.86</v>
      </c>
      <c r="F607" s="25" t="n">
        <f aca="false">F608+F611+F616+F621+F626+F631+F638+F641</f>
        <v>38861846.57</v>
      </c>
    </row>
    <row r="608" s="26" customFormat="true" ht="63" hidden="false" customHeight="false" outlineLevel="0" collapsed="false">
      <c r="A608" s="22" t="s">
        <v>401</v>
      </c>
      <c r="B608" s="23" t="s">
        <v>402</v>
      </c>
      <c r="C608" s="24"/>
      <c r="D608" s="25" t="n">
        <f aca="false">D609</f>
        <v>7000</v>
      </c>
      <c r="E608" s="25" t="n">
        <f aca="false">E609</f>
        <v>7000</v>
      </c>
      <c r="F608" s="25" t="n">
        <f aca="false">F609</f>
        <v>7000</v>
      </c>
    </row>
    <row r="609" customFormat="false" ht="31.5" hidden="false" customHeight="false" outlineLevel="0" collapsed="false">
      <c r="A609" s="27" t="s">
        <v>29</v>
      </c>
      <c r="B609" s="28" t="s">
        <v>402</v>
      </c>
      <c r="C609" s="29" t="n">
        <v>200</v>
      </c>
      <c r="D609" s="30" t="n">
        <f aca="false">D610</f>
        <v>7000</v>
      </c>
      <c r="E609" s="30" t="n">
        <f aca="false">E610</f>
        <v>7000</v>
      </c>
      <c r="F609" s="30" t="n">
        <f aca="false">F610</f>
        <v>7000</v>
      </c>
    </row>
    <row r="610" customFormat="false" ht="31.5" hidden="false" customHeight="false" outlineLevel="0" collapsed="false">
      <c r="A610" s="27" t="s">
        <v>30</v>
      </c>
      <c r="B610" s="28" t="s">
        <v>402</v>
      </c>
      <c r="C610" s="29" t="n">
        <v>240</v>
      </c>
      <c r="D610" s="30" t="n">
        <v>7000</v>
      </c>
      <c r="E610" s="30" t="n">
        <v>7000</v>
      </c>
      <c r="F610" s="30" t="n">
        <v>7000</v>
      </c>
    </row>
    <row r="611" s="26" customFormat="true" ht="15.75" hidden="false" customHeight="false" outlineLevel="0" collapsed="false">
      <c r="A611" s="22" t="s">
        <v>403</v>
      </c>
      <c r="B611" s="23" t="s">
        <v>404</v>
      </c>
      <c r="C611" s="24"/>
      <c r="D611" s="25" t="n">
        <f aca="false">D612+D614</f>
        <v>431436.97</v>
      </c>
      <c r="E611" s="25" t="n">
        <f aca="false">E612+E614</f>
        <v>468998.64</v>
      </c>
      <c r="F611" s="25" t="n">
        <f aca="false">F612+F614</f>
        <v>528820.61</v>
      </c>
    </row>
    <row r="612" customFormat="false" ht="48.2" hidden="false" customHeight="true" outlineLevel="0" collapsed="false">
      <c r="A612" s="27" t="s">
        <v>27</v>
      </c>
      <c r="B612" s="28" t="s">
        <v>404</v>
      </c>
      <c r="C612" s="29" t="n">
        <v>100</v>
      </c>
      <c r="D612" s="30" t="n">
        <f aca="false">D613</f>
        <v>386436.97</v>
      </c>
      <c r="E612" s="30" t="n">
        <f aca="false">E613</f>
        <v>423998.64</v>
      </c>
      <c r="F612" s="30" t="n">
        <f aca="false">F613</f>
        <v>483820.61</v>
      </c>
    </row>
    <row r="613" customFormat="false" ht="21" hidden="false" customHeight="true" outlineLevel="0" collapsed="false">
      <c r="A613" s="27" t="s">
        <v>28</v>
      </c>
      <c r="B613" s="28" t="s">
        <v>404</v>
      </c>
      <c r="C613" s="29" t="n">
        <v>120</v>
      </c>
      <c r="D613" s="30" t="n">
        <v>386436.97</v>
      </c>
      <c r="E613" s="30" t="n">
        <v>423998.64</v>
      </c>
      <c r="F613" s="30" t="n">
        <v>483820.61</v>
      </c>
    </row>
    <row r="614" customFormat="false" ht="31.5" hidden="false" customHeight="false" outlineLevel="0" collapsed="false">
      <c r="A614" s="27" t="s">
        <v>29</v>
      </c>
      <c r="B614" s="28" t="s">
        <v>404</v>
      </c>
      <c r="C614" s="29" t="n">
        <v>200</v>
      </c>
      <c r="D614" s="30" t="n">
        <f aca="false">D615</f>
        <v>45000</v>
      </c>
      <c r="E614" s="30" t="n">
        <f aca="false">E615</f>
        <v>45000</v>
      </c>
      <c r="F614" s="30" t="n">
        <f aca="false">F615</f>
        <v>45000</v>
      </c>
    </row>
    <row r="615" customFormat="false" ht="31.5" hidden="false" customHeight="false" outlineLevel="0" collapsed="false">
      <c r="A615" s="27" t="s">
        <v>30</v>
      </c>
      <c r="B615" s="28" t="s">
        <v>404</v>
      </c>
      <c r="C615" s="29" t="n">
        <v>240</v>
      </c>
      <c r="D615" s="30" t="n">
        <v>45000</v>
      </c>
      <c r="E615" s="30" t="n">
        <v>45000</v>
      </c>
      <c r="F615" s="30" t="n">
        <v>45000</v>
      </c>
    </row>
    <row r="616" s="26" customFormat="true" ht="63" hidden="false" customHeight="false" outlineLevel="0" collapsed="false">
      <c r="A616" s="22" t="s">
        <v>405</v>
      </c>
      <c r="B616" s="23" t="s">
        <v>406</v>
      </c>
      <c r="C616" s="24"/>
      <c r="D616" s="25" t="n">
        <f aca="false">D617+D619</f>
        <v>1725747.9</v>
      </c>
      <c r="E616" s="25" t="n">
        <f aca="false">E617+E619</f>
        <v>1875994.6</v>
      </c>
      <c r="F616" s="25" t="n">
        <f aca="false">F617+F619</f>
        <v>2115282.48</v>
      </c>
    </row>
    <row r="617" customFormat="false" ht="47.1" hidden="false" customHeight="true" outlineLevel="0" collapsed="false">
      <c r="A617" s="27" t="s">
        <v>27</v>
      </c>
      <c r="B617" s="28" t="s">
        <v>406</v>
      </c>
      <c r="C617" s="29" t="n">
        <v>100</v>
      </c>
      <c r="D617" s="30" t="n">
        <f aca="false">D618</f>
        <v>1545747.9</v>
      </c>
      <c r="E617" s="30" t="n">
        <f aca="false">E618</f>
        <v>1695994.6</v>
      </c>
      <c r="F617" s="30" t="n">
        <f aca="false">F618</f>
        <v>1935282.48</v>
      </c>
    </row>
    <row r="618" customFormat="false" ht="19.35" hidden="false" customHeight="true" outlineLevel="0" collapsed="false">
      <c r="A618" s="27" t="s">
        <v>28</v>
      </c>
      <c r="B618" s="28" t="s">
        <v>406</v>
      </c>
      <c r="C618" s="29" t="n">
        <v>120</v>
      </c>
      <c r="D618" s="30" t="n">
        <v>1545747.9</v>
      </c>
      <c r="E618" s="30" t="n">
        <v>1695994.6</v>
      </c>
      <c r="F618" s="30" t="n">
        <v>1935282.48</v>
      </c>
    </row>
    <row r="619" customFormat="false" ht="31.5" hidden="false" customHeight="false" outlineLevel="0" collapsed="false">
      <c r="A619" s="27" t="s">
        <v>29</v>
      </c>
      <c r="B619" s="28" t="s">
        <v>406</v>
      </c>
      <c r="C619" s="29" t="n">
        <v>200</v>
      </c>
      <c r="D619" s="30" t="n">
        <f aca="false">D620</f>
        <v>180000</v>
      </c>
      <c r="E619" s="30" t="n">
        <f aca="false">E620</f>
        <v>180000</v>
      </c>
      <c r="F619" s="30" t="n">
        <f aca="false">F620</f>
        <v>180000</v>
      </c>
    </row>
    <row r="620" customFormat="false" ht="31.5" hidden="false" customHeight="false" outlineLevel="0" collapsed="false">
      <c r="A620" s="27" t="s">
        <v>30</v>
      </c>
      <c r="B620" s="28" t="s">
        <v>406</v>
      </c>
      <c r="C620" s="29" t="n">
        <v>240</v>
      </c>
      <c r="D620" s="30" t="n">
        <v>180000</v>
      </c>
      <c r="E620" s="30" t="n">
        <v>180000</v>
      </c>
      <c r="F620" s="30" t="n">
        <v>180000</v>
      </c>
    </row>
    <row r="621" s="26" customFormat="true" ht="78.75" hidden="false" customHeight="false" outlineLevel="0" collapsed="false">
      <c r="A621" s="22" t="s">
        <v>25</v>
      </c>
      <c r="B621" s="23" t="s">
        <v>407</v>
      </c>
      <c r="C621" s="24"/>
      <c r="D621" s="25" t="n">
        <f aca="false">D622+D624</f>
        <v>330000</v>
      </c>
      <c r="E621" s="25" t="n">
        <f aca="false">E622+E624</f>
        <v>360000</v>
      </c>
      <c r="F621" s="25" t="n">
        <f aca="false">F622+F624</f>
        <v>405000</v>
      </c>
    </row>
    <row r="622" customFormat="false" ht="48.75" hidden="false" customHeight="true" outlineLevel="0" collapsed="false">
      <c r="A622" s="27" t="s">
        <v>27</v>
      </c>
      <c r="B622" s="28" t="s">
        <v>407</v>
      </c>
      <c r="C622" s="29" t="n">
        <v>100</v>
      </c>
      <c r="D622" s="30" t="n">
        <f aca="false">D623</f>
        <v>325500</v>
      </c>
      <c r="E622" s="30" t="n">
        <f aca="false">E623</f>
        <v>355500</v>
      </c>
      <c r="F622" s="30" t="n">
        <f aca="false">F623</f>
        <v>400500</v>
      </c>
    </row>
    <row r="623" customFormat="false" ht="18.95" hidden="false" customHeight="true" outlineLevel="0" collapsed="false">
      <c r="A623" s="27" t="s">
        <v>28</v>
      </c>
      <c r="B623" s="28" t="s">
        <v>407</v>
      </c>
      <c r="C623" s="29" t="n">
        <v>120</v>
      </c>
      <c r="D623" s="30" t="n">
        <v>325500</v>
      </c>
      <c r="E623" s="30" t="n">
        <v>355500</v>
      </c>
      <c r="F623" s="30" t="n">
        <v>400500</v>
      </c>
    </row>
    <row r="624" customFormat="false" ht="31.5" hidden="false" customHeight="false" outlineLevel="0" collapsed="false">
      <c r="A624" s="27" t="s">
        <v>29</v>
      </c>
      <c r="B624" s="28" t="s">
        <v>407</v>
      </c>
      <c r="C624" s="29" t="n">
        <v>200</v>
      </c>
      <c r="D624" s="30" t="n">
        <f aca="false">D625</f>
        <v>4500</v>
      </c>
      <c r="E624" s="30" t="n">
        <f aca="false">E625</f>
        <v>4500</v>
      </c>
      <c r="F624" s="30" t="n">
        <f aca="false">F625</f>
        <v>4500</v>
      </c>
    </row>
    <row r="625" customFormat="false" ht="31.5" hidden="false" customHeight="false" outlineLevel="0" collapsed="false">
      <c r="A625" s="27" t="s">
        <v>30</v>
      </c>
      <c r="B625" s="28" t="s">
        <v>407</v>
      </c>
      <c r="C625" s="29" t="n">
        <v>240</v>
      </c>
      <c r="D625" s="30" t="n">
        <v>4500</v>
      </c>
      <c r="E625" s="30" t="n">
        <v>4500</v>
      </c>
      <c r="F625" s="30" t="n">
        <v>4500</v>
      </c>
    </row>
    <row r="626" s="26" customFormat="true" ht="31.5" hidden="false" customHeight="false" outlineLevel="0" collapsed="false">
      <c r="A626" s="22" t="s">
        <v>408</v>
      </c>
      <c r="B626" s="23" t="s">
        <v>409</v>
      </c>
      <c r="C626" s="24"/>
      <c r="D626" s="25" t="n">
        <f aca="false">D627+D629</f>
        <v>967873.95</v>
      </c>
      <c r="E626" s="25" t="n">
        <f aca="false">E627+E629</f>
        <v>1042997.3</v>
      </c>
      <c r="F626" s="25" t="n">
        <f aca="false">F627+F629</f>
        <v>1162641.24</v>
      </c>
    </row>
    <row r="627" customFormat="false" ht="47.65" hidden="false" customHeight="true" outlineLevel="0" collapsed="false">
      <c r="A627" s="27" t="s">
        <v>27</v>
      </c>
      <c r="B627" s="28" t="s">
        <v>409</v>
      </c>
      <c r="C627" s="29" t="n">
        <v>100</v>
      </c>
      <c r="D627" s="30" t="n">
        <f aca="false">D628</f>
        <v>772873.95</v>
      </c>
      <c r="E627" s="30" t="n">
        <f aca="false">E628</f>
        <v>847997.3</v>
      </c>
      <c r="F627" s="30" t="n">
        <f aca="false">F628</f>
        <v>967641.24</v>
      </c>
    </row>
    <row r="628" customFormat="false" ht="18.4" hidden="false" customHeight="true" outlineLevel="0" collapsed="false">
      <c r="A628" s="27" t="s">
        <v>28</v>
      </c>
      <c r="B628" s="28" t="s">
        <v>409</v>
      </c>
      <c r="C628" s="29" t="n">
        <v>120</v>
      </c>
      <c r="D628" s="30" t="n">
        <v>772873.95</v>
      </c>
      <c r="E628" s="30" t="n">
        <v>847997.3</v>
      </c>
      <c r="F628" s="30" t="n">
        <v>967641.24</v>
      </c>
    </row>
    <row r="629" customFormat="false" ht="31.5" hidden="false" customHeight="false" outlineLevel="0" collapsed="false">
      <c r="A629" s="27" t="s">
        <v>29</v>
      </c>
      <c r="B629" s="28" t="s">
        <v>409</v>
      </c>
      <c r="C629" s="29" t="n">
        <v>200</v>
      </c>
      <c r="D629" s="30" t="n">
        <f aca="false">D630</f>
        <v>195000</v>
      </c>
      <c r="E629" s="30" t="n">
        <f aca="false">E630</f>
        <v>195000</v>
      </c>
      <c r="F629" s="30" t="n">
        <f aca="false">F630</f>
        <v>195000</v>
      </c>
    </row>
    <row r="630" customFormat="false" ht="31.5" hidden="false" customHeight="false" outlineLevel="0" collapsed="false">
      <c r="A630" s="27" t="s">
        <v>30</v>
      </c>
      <c r="B630" s="28" t="s">
        <v>409</v>
      </c>
      <c r="C630" s="29" t="n">
        <v>240</v>
      </c>
      <c r="D630" s="30" t="n">
        <v>195000</v>
      </c>
      <c r="E630" s="30" t="n">
        <v>195000</v>
      </c>
      <c r="F630" s="30" t="n">
        <v>195000</v>
      </c>
    </row>
    <row r="631" s="26" customFormat="true" ht="31.5" hidden="false" customHeight="false" outlineLevel="0" collapsed="false">
      <c r="A631" s="22" t="s">
        <v>31</v>
      </c>
      <c r="B631" s="23" t="s">
        <v>410</v>
      </c>
      <c r="C631" s="24"/>
      <c r="D631" s="25" t="n">
        <f aca="false">D632+D634+D636</f>
        <v>30767226.67</v>
      </c>
      <c r="E631" s="25" t="n">
        <f aca="false">E632+E634+E636</f>
        <v>31886083.32</v>
      </c>
      <c r="F631" s="25" t="n">
        <f aca="false">F632+F634+F636</f>
        <v>32993102.24</v>
      </c>
    </row>
    <row r="632" customFormat="false" ht="48.75" hidden="false" customHeight="true" outlineLevel="0" collapsed="false">
      <c r="A632" s="27" t="s">
        <v>27</v>
      </c>
      <c r="B632" s="28" t="s">
        <v>410</v>
      </c>
      <c r="C632" s="29" t="n">
        <v>100</v>
      </c>
      <c r="D632" s="30" t="n">
        <f aca="false">D633</f>
        <v>25452000</v>
      </c>
      <c r="E632" s="30" t="n">
        <f aca="false">E633</f>
        <v>26514672</v>
      </c>
      <c r="F632" s="30" t="n">
        <f aca="false">F633</f>
        <v>27563258.88</v>
      </c>
    </row>
    <row r="633" customFormat="false" ht="18.95" hidden="false" customHeight="true" outlineLevel="0" collapsed="false">
      <c r="A633" s="27" t="s">
        <v>28</v>
      </c>
      <c r="B633" s="28" t="s">
        <v>410</v>
      </c>
      <c r="C633" s="29" t="n">
        <v>120</v>
      </c>
      <c r="D633" s="30" t="n">
        <v>25452000</v>
      </c>
      <c r="E633" s="30" t="n">
        <v>26514672</v>
      </c>
      <c r="F633" s="30" t="n">
        <v>27563258.88</v>
      </c>
    </row>
    <row r="634" customFormat="false" ht="31.5" hidden="false" customHeight="false" outlineLevel="0" collapsed="false">
      <c r="A634" s="27" t="s">
        <v>29</v>
      </c>
      <c r="B634" s="28" t="s">
        <v>410</v>
      </c>
      <c r="C634" s="29" t="n">
        <v>200</v>
      </c>
      <c r="D634" s="30" t="n">
        <f aca="false">D635</f>
        <v>5015226.67</v>
      </c>
      <c r="E634" s="30" t="n">
        <f aca="false">E635</f>
        <v>5071411.32</v>
      </c>
      <c r="F634" s="30" t="n">
        <f aca="false">F635</f>
        <v>5129843.36</v>
      </c>
    </row>
    <row r="635" customFormat="false" ht="31.5" hidden="false" customHeight="false" outlineLevel="0" collapsed="false">
      <c r="A635" s="27" t="s">
        <v>30</v>
      </c>
      <c r="B635" s="28" t="s">
        <v>410</v>
      </c>
      <c r="C635" s="29" t="n">
        <v>240</v>
      </c>
      <c r="D635" s="30" t="n">
        <v>5015226.67</v>
      </c>
      <c r="E635" s="30" t="n">
        <v>5071411.32</v>
      </c>
      <c r="F635" s="30" t="n">
        <v>5129843.36</v>
      </c>
    </row>
    <row r="636" customFormat="false" ht="15.75" hidden="false" customHeight="false" outlineLevel="0" collapsed="false">
      <c r="A636" s="27" t="s">
        <v>33</v>
      </c>
      <c r="B636" s="28" t="s">
        <v>410</v>
      </c>
      <c r="C636" s="29" t="n">
        <v>800</v>
      </c>
      <c r="D636" s="30" t="n">
        <f aca="false">D637</f>
        <v>300000</v>
      </c>
      <c r="E636" s="30" t="n">
        <f aca="false">E637</f>
        <v>300000</v>
      </c>
      <c r="F636" s="30" t="n">
        <f aca="false">F637</f>
        <v>300000</v>
      </c>
    </row>
    <row r="637" customFormat="false" ht="15.75" hidden="false" customHeight="false" outlineLevel="0" collapsed="false">
      <c r="A637" s="27" t="s">
        <v>34</v>
      </c>
      <c r="B637" s="28" t="s">
        <v>410</v>
      </c>
      <c r="C637" s="29" t="n">
        <v>850</v>
      </c>
      <c r="D637" s="30" t="n">
        <v>300000</v>
      </c>
      <c r="E637" s="30" t="n">
        <v>300000</v>
      </c>
      <c r="F637" s="30" t="n">
        <v>300000</v>
      </c>
    </row>
    <row r="638" s="26" customFormat="true" ht="31.5" hidden="false" customHeight="false" outlineLevel="0" collapsed="false">
      <c r="A638" s="22" t="s">
        <v>411</v>
      </c>
      <c r="B638" s="23" t="s">
        <v>412</v>
      </c>
      <c r="C638" s="24"/>
      <c r="D638" s="25" t="n">
        <f aca="false">D639</f>
        <v>1640000</v>
      </c>
      <c r="E638" s="25" t="n">
        <f aca="false">E639</f>
        <v>1640000</v>
      </c>
      <c r="F638" s="25" t="n">
        <f aca="false">F639</f>
        <v>1640000</v>
      </c>
    </row>
    <row r="639" customFormat="false" ht="31.5" hidden="false" customHeight="false" outlineLevel="0" collapsed="false">
      <c r="A639" s="27" t="s">
        <v>29</v>
      </c>
      <c r="B639" s="28" t="s">
        <v>412</v>
      </c>
      <c r="C639" s="29" t="n">
        <v>200</v>
      </c>
      <c r="D639" s="30" t="n">
        <f aca="false">D640</f>
        <v>1640000</v>
      </c>
      <c r="E639" s="30" t="n">
        <f aca="false">E640</f>
        <v>1640000</v>
      </c>
      <c r="F639" s="30" t="n">
        <f aca="false">F640</f>
        <v>1640000</v>
      </c>
    </row>
    <row r="640" customFormat="false" ht="31.5" hidden="false" customHeight="false" outlineLevel="0" collapsed="false">
      <c r="A640" s="27" t="s">
        <v>30</v>
      </c>
      <c r="B640" s="28" t="s">
        <v>412</v>
      </c>
      <c r="C640" s="29" t="n">
        <v>240</v>
      </c>
      <c r="D640" s="30" t="n">
        <v>1640000</v>
      </c>
      <c r="E640" s="30" t="n">
        <v>1640000</v>
      </c>
      <c r="F640" s="30" t="n">
        <v>1640000</v>
      </c>
    </row>
    <row r="641" s="26" customFormat="true" ht="31.5" hidden="false" customHeight="false" outlineLevel="0" collapsed="false">
      <c r="A641" s="22" t="s">
        <v>413</v>
      </c>
      <c r="B641" s="23" t="s">
        <v>414</v>
      </c>
      <c r="C641" s="24"/>
      <c r="D641" s="25" t="n">
        <f aca="false">D642</f>
        <v>10000</v>
      </c>
      <c r="E641" s="25" t="n">
        <f aca="false">E642</f>
        <v>10000</v>
      </c>
      <c r="F641" s="25" t="n">
        <f aca="false">F642</f>
        <v>10000</v>
      </c>
    </row>
    <row r="642" customFormat="false" ht="15.75" hidden="false" customHeight="false" outlineLevel="0" collapsed="false">
      <c r="A642" s="27" t="s">
        <v>33</v>
      </c>
      <c r="B642" s="28" t="s">
        <v>414</v>
      </c>
      <c r="C642" s="29" t="n">
        <v>800</v>
      </c>
      <c r="D642" s="30" t="n">
        <f aca="false">D643</f>
        <v>10000</v>
      </c>
      <c r="E642" s="30" t="n">
        <f aca="false">E643</f>
        <v>10000</v>
      </c>
      <c r="F642" s="30" t="n">
        <f aca="false">F643</f>
        <v>10000</v>
      </c>
    </row>
    <row r="643" customFormat="false" ht="15.75" hidden="false" customHeight="false" outlineLevel="0" collapsed="false">
      <c r="A643" s="27" t="s">
        <v>34</v>
      </c>
      <c r="B643" s="28" t="s">
        <v>414</v>
      </c>
      <c r="C643" s="29" t="n">
        <v>850</v>
      </c>
      <c r="D643" s="30" t="n">
        <v>10000</v>
      </c>
      <c r="E643" s="30" t="n">
        <v>10000</v>
      </c>
      <c r="F643" s="30" t="n">
        <v>10000</v>
      </c>
    </row>
    <row r="644" customFormat="false" ht="31.5" hidden="false" customHeight="false" outlineLevel="0" collapsed="false">
      <c r="A644" s="22" t="s">
        <v>415</v>
      </c>
      <c r="B644" s="23" t="s">
        <v>416</v>
      </c>
      <c r="C644" s="24"/>
      <c r="D644" s="25" t="n">
        <f aca="false">D645+D652+D655</f>
        <v>33202932.28</v>
      </c>
      <c r="E644" s="25" t="n">
        <f aca="false">E645+E652+E655</f>
        <v>34414317.88</v>
      </c>
      <c r="F644" s="25" t="n">
        <f aca="false">F645+F652+F655</f>
        <v>33452336.15</v>
      </c>
    </row>
    <row r="645" customFormat="false" ht="31.5" hidden="false" customHeight="false" outlineLevel="0" collapsed="false">
      <c r="A645" s="22" t="s">
        <v>168</v>
      </c>
      <c r="B645" s="23" t="n">
        <v>7400080100</v>
      </c>
      <c r="C645" s="24"/>
      <c r="D645" s="25" t="n">
        <f aca="false">D646+D648+D650</f>
        <v>28263520.85</v>
      </c>
      <c r="E645" s="25" t="n">
        <f aca="false">E646+E648+E650</f>
        <v>29279098.85</v>
      </c>
      <c r="F645" s="25" t="n">
        <f aca="false">F646+F648+F650</f>
        <v>28113508.3</v>
      </c>
    </row>
    <row r="646" customFormat="false" ht="49.9" hidden="false" customHeight="true" outlineLevel="0" collapsed="false">
      <c r="A646" s="27" t="s">
        <v>27</v>
      </c>
      <c r="B646" s="28" t="s">
        <v>417</v>
      </c>
      <c r="C646" s="29" t="n">
        <v>100</v>
      </c>
      <c r="D646" s="30" t="n">
        <f aca="false">D647</f>
        <v>19386222.18</v>
      </c>
      <c r="E646" s="30" t="n">
        <f aca="false">E647</f>
        <v>20243840.29</v>
      </c>
      <c r="F646" s="30" t="n">
        <f aca="false">F647</f>
        <v>21006787.26</v>
      </c>
    </row>
    <row r="647" customFormat="false" ht="15.75" hidden="false" customHeight="false" outlineLevel="0" collapsed="false">
      <c r="A647" s="27" t="s">
        <v>164</v>
      </c>
      <c r="B647" s="28" t="s">
        <v>417</v>
      </c>
      <c r="C647" s="29" t="n">
        <v>110</v>
      </c>
      <c r="D647" s="30" t="n">
        <v>19386222.18</v>
      </c>
      <c r="E647" s="30" t="n">
        <v>20243840.29</v>
      </c>
      <c r="F647" s="30" t="n">
        <v>21006787.26</v>
      </c>
    </row>
    <row r="648" customFormat="false" ht="31.5" hidden="false" customHeight="false" outlineLevel="0" collapsed="false">
      <c r="A648" s="27" t="s">
        <v>29</v>
      </c>
      <c r="B648" s="28" t="s">
        <v>417</v>
      </c>
      <c r="C648" s="29" t="n">
        <v>200</v>
      </c>
      <c r="D648" s="30" t="n">
        <f aca="false">D649</f>
        <v>8237298.67</v>
      </c>
      <c r="E648" s="30" t="n">
        <f aca="false">E649</f>
        <v>8395258.56</v>
      </c>
      <c r="F648" s="30" t="n">
        <f aca="false">F649</f>
        <v>6466721.04</v>
      </c>
    </row>
    <row r="649" customFormat="false" ht="31.5" hidden="false" customHeight="false" outlineLevel="0" collapsed="false">
      <c r="A649" s="27" t="s">
        <v>30</v>
      </c>
      <c r="B649" s="28" t="s">
        <v>417</v>
      </c>
      <c r="C649" s="29" t="n">
        <v>240</v>
      </c>
      <c r="D649" s="30" t="n">
        <v>8237298.67</v>
      </c>
      <c r="E649" s="30" t="n">
        <v>8395258.56</v>
      </c>
      <c r="F649" s="30" t="n">
        <v>6466721.04</v>
      </c>
    </row>
    <row r="650" customFormat="false" ht="15.75" hidden="false" customHeight="false" outlineLevel="0" collapsed="false">
      <c r="A650" s="27" t="s">
        <v>33</v>
      </c>
      <c r="B650" s="28" t="s">
        <v>417</v>
      </c>
      <c r="C650" s="29" t="n">
        <v>800</v>
      </c>
      <c r="D650" s="30" t="n">
        <f aca="false">D651</f>
        <v>640000</v>
      </c>
      <c r="E650" s="30" t="n">
        <f aca="false">E651</f>
        <v>640000</v>
      </c>
      <c r="F650" s="30" t="n">
        <f aca="false">F651</f>
        <v>640000</v>
      </c>
    </row>
    <row r="651" customFormat="false" ht="15.75" hidden="false" customHeight="false" outlineLevel="0" collapsed="false">
      <c r="A651" s="27" t="s">
        <v>34</v>
      </c>
      <c r="B651" s="28" t="s">
        <v>417</v>
      </c>
      <c r="C651" s="29" t="n">
        <v>850</v>
      </c>
      <c r="D651" s="30" t="n">
        <v>640000</v>
      </c>
      <c r="E651" s="30" t="n">
        <v>640000</v>
      </c>
      <c r="F651" s="30" t="n">
        <v>640000</v>
      </c>
    </row>
    <row r="652" s="26" customFormat="true" ht="31.5" hidden="false" customHeight="false" outlineLevel="0" collapsed="false">
      <c r="A652" s="22" t="s">
        <v>55</v>
      </c>
      <c r="B652" s="23" t="s">
        <v>418</v>
      </c>
      <c r="C652" s="24"/>
      <c r="D652" s="25" t="n">
        <f aca="false">D653</f>
        <v>4894411.43</v>
      </c>
      <c r="E652" s="25" t="n">
        <f aca="false">E653</f>
        <v>5090219.03</v>
      </c>
      <c r="F652" s="25" t="n">
        <f aca="false">F653</f>
        <v>5293827.85</v>
      </c>
    </row>
    <row r="653" customFormat="false" ht="31.5" hidden="false" customHeight="false" outlineLevel="0" collapsed="false">
      <c r="A653" s="27" t="s">
        <v>29</v>
      </c>
      <c r="B653" s="28" t="s">
        <v>418</v>
      </c>
      <c r="C653" s="29" t="n">
        <v>200</v>
      </c>
      <c r="D653" s="30" t="n">
        <f aca="false">D654</f>
        <v>4894411.43</v>
      </c>
      <c r="E653" s="30" t="n">
        <f aca="false">E654</f>
        <v>5090219.03</v>
      </c>
      <c r="F653" s="30" t="n">
        <f aca="false">F654</f>
        <v>5293827.85</v>
      </c>
    </row>
    <row r="654" customFormat="false" ht="31.5" hidden="false" customHeight="false" outlineLevel="0" collapsed="false">
      <c r="A654" s="27" t="s">
        <v>30</v>
      </c>
      <c r="B654" s="28" t="s">
        <v>418</v>
      </c>
      <c r="C654" s="29" t="n">
        <v>240</v>
      </c>
      <c r="D654" s="30" t="n">
        <v>4894411.43</v>
      </c>
      <c r="E654" s="30" t="n">
        <v>5090219.03</v>
      </c>
      <c r="F654" s="30" t="n">
        <v>5293827.85</v>
      </c>
    </row>
    <row r="655" s="26" customFormat="true" ht="31.5" hidden="false" customHeight="false" outlineLevel="0" collapsed="false">
      <c r="A655" s="22" t="s">
        <v>73</v>
      </c>
      <c r="B655" s="23" t="s">
        <v>419</v>
      </c>
      <c r="C655" s="24"/>
      <c r="D655" s="25" t="n">
        <f aca="false">D656</f>
        <v>45000</v>
      </c>
      <c r="E655" s="25" t="n">
        <f aca="false">E656</f>
        <v>45000</v>
      </c>
      <c r="F655" s="25" t="n">
        <f aca="false">F656</f>
        <v>45000</v>
      </c>
    </row>
    <row r="656" customFormat="false" ht="15.75" hidden="false" customHeight="false" outlineLevel="0" collapsed="false">
      <c r="A656" s="27" t="s">
        <v>33</v>
      </c>
      <c r="B656" s="28" t="s">
        <v>419</v>
      </c>
      <c r="C656" s="29" t="n">
        <v>800</v>
      </c>
      <c r="D656" s="30" t="n">
        <f aca="false">D657</f>
        <v>45000</v>
      </c>
      <c r="E656" s="30" t="n">
        <f aca="false">E657</f>
        <v>45000</v>
      </c>
      <c r="F656" s="30" t="n">
        <f aca="false">F657</f>
        <v>45000</v>
      </c>
    </row>
    <row r="657" customFormat="false" ht="15.75" hidden="false" customHeight="false" outlineLevel="0" collapsed="false">
      <c r="A657" s="27" t="s">
        <v>34</v>
      </c>
      <c r="B657" s="28" t="s">
        <v>419</v>
      </c>
      <c r="C657" s="29" t="n">
        <v>850</v>
      </c>
      <c r="D657" s="30" t="n">
        <v>45000</v>
      </c>
      <c r="E657" s="30" t="n">
        <v>45000</v>
      </c>
      <c r="F657" s="30" t="n">
        <v>45000</v>
      </c>
    </row>
    <row r="658" customFormat="false" ht="15.75" hidden="false" customHeight="false" outlineLevel="0" collapsed="false">
      <c r="A658" s="22" t="s">
        <v>420</v>
      </c>
      <c r="B658" s="23" t="s">
        <v>421</v>
      </c>
      <c r="C658" s="24"/>
      <c r="D658" s="25" t="n">
        <f aca="false">D659</f>
        <v>1500000</v>
      </c>
      <c r="E658" s="25" t="n">
        <f aca="false">E659</f>
        <v>1500000</v>
      </c>
      <c r="F658" s="25" t="n">
        <f aca="false">F659</f>
        <v>1500000</v>
      </c>
    </row>
    <row r="659" customFormat="false" ht="15.75" hidden="false" customHeight="false" outlineLevel="0" collapsed="false">
      <c r="A659" s="27" t="s">
        <v>33</v>
      </c>
      <c r="B659" s="28" t="s">
        <v>422</v>
      </c>
      <c r="C659" s="29" t="n">
        <v>800</v>
      </c>
      <c r="D659" s="30" t="n">
        <f aca="false">D660</f>
        <v>1500000</v>
      </c>
      <c r="E659" s="30" t="n">
        <f aca="false">E660</f>
        <v>1500000</v>
      </c>
      <c r="F659" s="30" t="n">
        <f aca="false">F660</f>
        <v>1500000</v>
      </c>
    </row>
    <row r="660" customFormat="false" ht="15.75" hidden="false" customHeight="false" outlineLevel="0" collapsed="false">
      <c r="A660" s="27" t="s">
        <v>221</v>
      </c>
      <c r="B660" s="28" t="s">
        <v>422</v>
      </c>
      <c r="C660" s="29" t="n">
        <v>870</v>
      </c>
      <c r="D660" s="30" t="n">
        <v>1500000</v>
      </c>
      <c r="E660" s="30" t="n">
        <v>1500000</v>
      </c>
      <c r="F660" s="30" t="n">
        <v>1500000</v>
      </c>
    </row>
    <row r="661" customFormat="false" ht="31.5" hidden="false" customHeight="false" outlineLevel="0" collapsed="false">
      <c r="A661" s="22" t="s">
        <v>423</v>
      </c>
      <c r="B661" s="23" t="s">
        <v>424</v>
      </c>
      <c r="C661" s="24"/>
      <c r="D661" s="25" t="n">
        <f aca="false">D662+D678+D694+D710</f>
        <v>45040422.94</v>
      </c>
      <c r="E661" s="25" t="n">
        <f aca="false">E662+E678+E694+E710</f>
        <v>46787134.57</v>
      </c>
      <c r="F661" s="25" t="n">
        <f aca="false">F662+F678+F694+F710</f>
        <v>48524791.78</v>
      </c>
    </row>
    <row r="662" s="26" customFormat="true" ht="31.5" hidden="false" customHeight="false" outlineLevel="0" collapsed="false">
      <c r="A662" s="22" t="s">
        <v>425</v>
      </c>
      <c r="B662" s="23" t="s">
        <v>426</v>
      </c>
      <c r="C662" s="24"/>
      <c r="D662" s="25" t="n">
        <f aca="false">D663+D668+D675</f>
        <v>9024953.26</v>
      </c>
      <c r="E662" s="25" t="n">
        <f aca="false">E663+E668+E675</f>
        <v>9375323.77</v>
      </c>
      <c r="F662" s="25" t="n">
        <f aca="false">F663+F668+F675</f>
        <v>9722001.59</v>
      </c>
    </row>
    <row r="663" s="26" customFormat="true" ht="47.25" hidden="false" customHeight="false" outlineLevel="0" collapsed="false">
      <c r="A663" s="22" t="s">
        <v>427</v>
      </c>
      <c r="B663" s="23" t="s">
        <v>428</v>
      </c>
      <c r="C663" s="24"/>
      <c r="D663" s="25" t="n">
        <f aca="false">D664+D666</f>
        <v>99415.35</v>
      </c>
      <c r="E663" s="25" t="n">
        <f aca="false">E664+E666</f>
        <v>102813.29</v>
      </c>
      <c r="F663" s="25" t="n">
        <f aca="false">F664+F666</f>
        <v>106590.69</v>
      </c>
    </row>
    <row r="664" customFormat="false" ht="49.35" hidden="false" customHeight="true" outlineLevel="0" collapsed="false">
      <c r="A664" s="27" t="s">
        <v>27</v>
      </c>
      <c r="B664" s="28" t="s">
        <v>428</v>
      </c>
      <c r="C664" s="29" t="n">
        <v>100</v>
      </c>
      <c r="D664" s="30" t="n">
        <f aca="false">D665</f>
        <v>84724.37</v>
      </c>
      <c r="E664" s="30" t="n">
        <f aca="false">E665</f>
        <v>92959.58</v>
      </c>
      <c r="F664" s="30" t="n">
        <f aca="false">F665</f>
        <v>92959.58</v>
      </c>
    </row>
    <row r="665" customFormat="false" ht="19.9" hidden="false" customHeight="true" outlineLevel="0" collapsed="false">
      <c r="A665" s="27" t="s">
        <v>28</v>
      </c>
      <c r="B665" s="28" t="s">
        <v>428</v>
      </c>
      <c r="C665" s="29" t="n">
        <v>120</v>
      </c>
      <c r="D665" s="30" t="n">
        <v>84724.37</v>
      </c>
      <c r="E665" s="30" t="n">
        <v>92959.58</v>
      </c>
      <c r="F665" s="30" t="n">
        <v>92959.58</v>
      </c>
    </row>
    <row r="666" customFormat="false" ht="31.5" hidden="false" customHeight="false" outlineLevel="0" collapsed="false">
      <c r="A666" s="27" t="s">
        <v>29</v>
      </c>
      <c r="B666" s="28" t="s">
        <v>428</v>
      </c>
      <c r="C666" s="29" t="n">
        <v>200</v>
      </c>
      <c r="D666" s="30" t="n">
        <f aca="false">D667</f>
        <v>14690.98</v>
      </c>
      <c r="E666" s="30" t="n">
        <f aca="false">E667</f>
        <v>9853.71</v>
      </c>
      <c r="F666" s="30" t="n">
        <f aca="false">F667</f>
        <v>13631.11</v>
      </c>
    </row>
    <row r="667" customFormat="false" ht="31.5" hidden="false" customHeight="false" outlineLevel="0" collapsed="false">
      <c r="A667" s="27" t="s">
        <v>30</v>
      </c>
      <c r="B667" s="28" t="s">
        <v>428</v>
      </c>
      <c r="C667" s="29" t="n">
        <v>240</v>
      </c>
      <c r="D667" s="30" t="n">
        <v>14690.98</v>
      </c>
      <c r="E667" s="30" t="n">
        <v>9853.71</v>
      </c>
      <c r="F667" s="30" t="n">
        <v>13631.11</v>
      </c>
    </row>
    <row r="668" s="26" customFormat="true" ht="31.5" hidden="false" customHeight="false" outlineLevel="0" collapsed="false">
      <c r="A668" s="22" t="s">
        <v>31</v>
      </c>
      <c r="B668" s="23" t="s">
        <v>429</v>
      </c>
      <c r="C668" s="24"/>
      <c r="D668" s="25" t="n">
        <f aca="false">D669+D671+D673</f>
        <v>8678246.62</v>
      </c>
      <c r="E668" s="25" t="n">
        <f aca="false">E669+E671+E673</f>
        <v>9015327.53</v>
      </c>
      <c r="F668" s="25" t="n">
        <f aca="false">F669+F671+F673</f>
        <v>9347940.64</v>
      </c>
    </row>
    <row r="669" customFormat="false" ht="49.35" hidden="false" customHeight="true" outlineLevel="0" collapsed="false">
      <c r="A669" s="27" t="s">
        <v>27</v>
      </c>
      <c r="B669" s="28" t="s">
        <v>429</v>
      </c>
      <c r="C669" s="29" t="n">
        <v>100</v>
      </c>
      <c r="D669" s="30" t="n">
        <f aca="false">D670</f>
        <v>8083246.62</v>
      </c>
      <c r="E669" s="30" t="n">
        <f aca="false">E670</f>
        <v>8468327.53</v>
      </c>
      <c r="F669" s="30" t="n">
        <f aca="false">F670</f>
        <v>8799940.64</v>
      </c>
    </row>
    <row r="670" customFormat="false" ht="21" hidden="false" customHeight="true" outlineLevel="0" collapsed="false">
      <c r="A670" s="27" t="s">
        <v>28</v>
      </c>
      <c r="B670" s="28" t="s">
        <v>429</v>
      </c>
      <c r="C670" s="29" t="n">
        <v>120</v>
      </c>
      <c r="D670" s="30" t="n">
        <v>8083246.62</v>
      </c>
      <c r="E670" s="30" t="n">
        <v>8468327.53</v>
      </c>
      <c r="F670" s="30" t="n">
        <v>8799940.64</v>
      </c>
    </row>
    <row r="671" customFormat="false" ht="31.5" hidden="false" customHeight="false" outlineLevel="0" collapsed="false">
      <c r="A671" s="27" t="s">
        <v>29</v>
      </c>
      <c r="B671" s="28" t="s">
        <v>429</v>
      </c>
      <c r="C671" s="29" t="n">
        <v>200</v>
      </c>
      <c r="D671" s="30" t="n">
        <f aca="false">D672</f>
        <v>574000</v>
      </c>
      <c r="E671" s="30" t="n">
        <f aca="false">E672</f>
        <v>534500</v>
      </c>
      <c r="F671" s="30" t="n">
        <f aca="false">F672</f>
        <v>535500</v>
      </c>
    </row>
    <row r="672" customFormat="false" ht="31.5" hidden="false" customHeight="false" outlineLevel="0" collapsed="false">
      <c r="A672" s="27" t="s">
        <v>30</v>
      </c>
      <c r="B672" s="28" t="s">
        <v>429</v>
      </c>
      <c r="C672" s="29" t="n">
        <v>240</v>
      </c>
      <c r="D672" s="30" t="n">
        <v>574000</v>
      </c>
      <c r="E672" s="30" t="n">
        <v>534500</v>
      </c>
      <c r="F672" s="30" t="n">
        <v>535500</v>
      </c>
    </row>
    <row r="673" customFormat="false" ht="15.75" hidden="false" customHeight="false" outlineLevel="0" collapsed="false">
      <c r="A673" s="27" t="s">
        <v>33</v>
      </c>
      <c r="B673" s="28" t="s">
        <v>429</v>
      </c>
      <c r="C673" s="29" t="n">
        <v>800</v>
      </c>
      <c r="D673" s="30" t="n">
        <f aca="false">D674</f>
        <v>21000</v>
      </c>
      <c r="E673" s="30" t="n">
        <f aca="false">E674</f>
        <v>12500</v>
      </c>
      <c r="F673" s="30" t="n">
        <f aca="false">F674</f>
        <v>12500</v>
      </c>
    </row>
    <row r="674" customFormat="false" ht="15.75" hidden="false" customHeight="false" outlineLevel="0" collapsed="false">
      <c r="A674" s="27" t="s">
        <v>34</v>
      </c>
      <c r="B674" s="28" t="s">
        <v>429</v>
      </c>
      <c r="C674" s="29" t="n">
        <v>850</v>
      </c>
      <c r="D674" s="30" t="n">
        <v>21000</v>
      </c>
      <c r="E674" s="30" t="n">
        <v>12500</v>
      </c>
      <c r="F674" s="30" t="n">
        <v>12500</v>
      </c>
    </row>
    <row r="675" s="26" customFormat="true" ht="31.5" hidden="false" customHeight="false" outlineLevel="0" collapsed="false">
      <c r="A675" s="22" t="s">
        <v>411</v>
      </c>
      <c r="B675" s="23" t="s">
        <v>430</v>
      </c>
      <c r="C675" s="24"/>
      <c r="D675" s="25" t="n">
        <f aca="false">D676</f>
        <v>247291.29</v>
      </c>
      <c r="E675" s="25" t="n">
        <f aca="false">E676</f>
        <v>257182.95</v>
      </c>
      <c r="F675" s="25" t="n">
        <f aca="false">F676</f>
        <v>267470.26</v>
      </c>
    </row>
    <row r="676" customFormat="false" ht="31.5" hidden="false" customHeight="false" outlineLevel="0" collapsed="false">
      <c r="A676" s="27" t="s">
        <v>29</v>
      </c>
      <c r="B676" s="28" t="s">
        <v>430</v>
      </c>
      <c r="C676" s="29" t="n">
        <v>200</v>
      </c>
      <c r="D676" s="30" t="n">
        <f aca="false">D677</f>
        <v>247291.29</v>
      </c>
      <c r="E676" s="30" t="n">
        <f aca="false">E677</f>
        <v>257182.95</v>
      </c>
      <c r="F676" s="30" t="n">
        <f aca="false">F677</f>
        <v>267470.26</v>
      </c>
    </row>
    <row r="677" customFormat="false" ht="31.5" hidden="false" customHeight="false" outlineLevel="0" collapsed="false">
      <c r="A677" s="27" t="s">
        <v>30</v>
      </c>
      <c r="B677" s="28" t="s">
        <v>430</v>
      </c>
      <c r="C677" s="29" t="n">
        <v>240</v>
      </c>
      <c r="D677" s="30" t="n">
        <v>247291.29</v>
      </c>
      <c r="E677" s="30" t="n">
        <v>257182.95</v>
      </c>
      <c r="F677" s="30" t="n">
        <v>267470.26</v>
      </c>
    </row>
    <row r="678" s="26" customFormat="true" ht="15.75" hidden="false" customHeight="false" outlineLevel="0" collapsed="false">
      <c r="A678" s="22" t="s">
        <v>431</v>
      </c>
      <c r="B678" s="23" t="s">
        <v>432</v>
      </c>
      <c r="C678" s="24"/>
      <c r="D678" s="25" t="n">
        <f aca="false">D679+D684+D691</f>
        <v>11019764.02</v>
      </c>
      <c r="E678" s="25" t="n">
        <f aca="false">E679+E684+E691</f>
        <v>11446607.36</v>
      </c>
      <c r="F678" s="25" t="n">
        <f aca="false">F679+F684+F691</f>
        <v>11871995.6</v>
      </c>
    </row>
    <row r="679" s="26" customFormat="true" ht="47.25" hidden="false" customHeight="false" outlineLevel="0" collapsed="false">
      <c r="A679" s="22" t="s">
        <v>427</v>
      </c>
      <c r="B679" s="23" t="s">
        <v>433</v>
      </c>
      <c r="C679" s="24"/>
      <c r="D679" s="25" t="n">
        <f aca="false">D680+D682</f>
        <v>497076.76</v>
      </c>
      <c r="E679" s="25" t="n">
        <f aca="false">E680+E682</f>
        <v>514066.45</v>
      </c>
      <c r="F679" s="25" t="n">
        <f aca="false">F680+F682</f>
        <v>532953.05</v>
      </c>
    </row>
    <row r="680" customFormat="false" ht="49.35" hidden="false" customHeight="true" outlineLevel="0" collapsed="false">
      <c r="A680" s="27" t="s">
        <v>27</v>
      </c>
      <c r="B680" s="28" t="s">
        <v>433</v>
      </c>
      <c r="C680" s="29" t="n">
        <v>100</v>
      </c>
      <c r="D680" s="30" t="n">
        <f aca="false">D681</f>
        <v>433621.84</v>
      </c>
      <c r="E680" s="30" t="n">
        <f aca="false">E681</f>
        <v>474797.89</v>
      </c>
      <c r="F680" s="30" t="n">
        <f aca="false">F681</f>
        <v>474797.88</v>
      </c>
    </row>
    <row r="681" customFormat="false" ht="17.65" hidden="false" customHeight="true" outlineLevel="0" collapsed="false">
      <c r="A681" s="27" t="s">
        <v>28</v>
      </c>
      <c r="B681" s="28" t="s">
        <v>433</v>
      </c>
      <c r="C681" s="29" t="n">
        <v>120</v>
      </c>
      <c r="D681" s="30" t="n">
        <v>433621.84</v>
      </c>
      <c r="E681" s="30" t="n">
        <v>474797.89</v>
      </c>
      <c r="F681" s="30" t="n">
        <v>474797.88</v>
      </c>
    </row>
    <row r="682" customFormat="false" ht="31.5" hidden="false" customHeight="false" outlineLevel="0" collapsed="false">
      <c r="A682" s="27" t="s">
        <v>29</v>
      </c>
      <c r="B682" s="28" t="s">
        <v>433</v>
      </c>
      <c r="C682" s="29" t="n">
        <v>200</v>
      </c>
      <c r="D682" s="30" t="n">
        <f aca="false">D683</f>
        <v>63454.92</v>
      </c>
      <c r="E682" s="30" t="n">
        <f aca="false">E683</f>
        <v>39268.56</v>
      </c>
      <c r="F682" s="30" t="n">
        <f aca="false">F683</f>
        <v>58155.17</v>
      </c>
    </row>
    <row r="683" customFormat="false" ht="31.5" hidden="false" customHeight="false" outlineLevel="0" collapsed="false">
      <c r="A683" s="27" t="s">
        <v>30</v>
      </c>
      <c r="B683" s="28" t="s">
        <v>433</v>
      </c>
      <c r="C683" s="29" t="n">
        <v>240</v>
      </c>
      <c r="D683" s="30" t="n">
        <v>63454.92</v>
      </c>
      <c r="E683" s="30" t="n">
        <v>39268.56</v>
      </c>
      <c r="F683" s="30" t="n">
        <v>58155.17</v>
      </c>
    </row>
    <row r="684" s="26" customFormat="true" ht="31.5" hidden="false" customHeight="false" outlineLevel="0" collapsed="false">
      <c r="A684" s="22" t="s">
        <v>31</v>
      </c>
      <c r="B684" s="23" t="s">
        <v>434</v>
      </c>
      <c r="C684" s="24"/>
      <c r="D684" s="25" t="n">
        <f aca="false">D685+D687+D689</f>
        <v>9546071.28</v>
      </c>
      <c r="E684" s="25" t="n">
        <f aca="false">E685+E687+E689</f>
        <v>9916860.29</v>
      </c>
      <c r="F684" s="25" t="n">
        <f aca="false">F685+F687+F689</f>
        <v>10282734.71</v>
      </c>
    </row>
    <row r="685" customFormat="false" ht="53.25" hidden="false" customHeight="true" outlineLevel="0" collapsed="false">
      <c r="A685" s="27" t="s">
        <v>27</v>
      </c>
      <c r="B685" s="28" t="s">
        <v>434</v>
      </c>
      <c r="C685" s="29" t="n">
        <v>100</v>
      </c>
      <c r="D685" s="30" t="n">
        <f aca="false">D686</f>
        <v>8826071.28</v>
      </c>
      <c r="E685" s="30" t="n">
        <f aca="false">E686</f>
        <v>9196860.29</v>
      </c>
      <c r="F685" s="30" t="n">
        <f aca="false">F686</f>
        <v>9562734.7</v>
      </c>
    </row>
    <row r="686" customFormat="false" ht="21" hidden="false" customHeight="true" outlineLevel="0" collapsed="false">
      <c r="A686" s="27" t="s">
        <v>28</v>
      </c>
      <c r="B686" s="28" t="s">
        <v>434</v>
      </c>
      <c r="C686" s="29" t="n">
        <v>120</v>
      </c>
      <c r="D686" s="30" t="n">
        <v>8826071.28</v>
      </c>
      <c r="E686" s="30" t="n">
        <v>9196860.29</v>
      </c>
      <c r="F686" s="30" t="n">
        <v>9562734.7</v>
      </c>
    </row>
    <row r="687" customFormat="false" ht="31.5" hidden="false" customHeight="false" outlineLevel="0" collapsed="false">
      <c r="A687" s="27" t="s">
        <v>29</v>
      </c>
      <c r="B687" s="28" t="s">
        <v>434</v>
      </c>
      <c r="C687" s="29" t="n">
        <v>200</v>
      </c>
      <c r="D687" s="30" t="n">
        <f aca="false">D688</f>
        <v>625000</v>
      </c>
      <c r="E687" s="30" t="n">
        <f aca="false">E688</f>
        <v>625000</v>
      </c>
      <c r="F687" s="30" t="n">
        <f aca="false">F688</f>
        <v>625000.01</v>
      </c>
    </row>
    <row r="688" customFormat="false" ht="31.5" hidden="false" customHeight="false" outlineLevel="0" collapsed="false">
      <c r="A688" s="27" t="s">
        <v>30</v>
      </c>
      <c r="B688" s="28" t="s">
        <v>434</v>
      </c>
      <c r="C688" s="29" t="n">
        <v>240</v>
      </c>
      <c r="D688" s="30" t="n">
        <v>625000</v>
      </c>
      <c r="E688" s="30" t="n">
        <v>625000</v>
      </c>
      <c r="F688" s="30" t="n">
        <v>625000.01</v>
      </c>
    </row>
    <row r="689" customFormat="false" ht="15.75" hidden="false" customHeight="false" outlineLevel="0" collapsed="false">
      <c r="A689" s="27" t="s">
        <v>33</v>
      </c>
      <c r="B689" s="28" t="s">
        <v>434</v>
      </c>
      <c r="C689" s="29" t="n">
        <v>800</v>
      </c>
      <c r="D689" s="30" t="n">
        <f aca="false">D690</f>
        <v>95000</v>
      </c>
      <c r="E689" s="30" t="n">
        <f aca="false">E690</f>
        <v>95000</v>
      </c>
      <c r="F689" s="30" t="n">
        <f aca="false">F690</f>
        <v>95000</v>
      </c>
    </row>
    <row r="690" customFormat="false" ht="15.75" hidden="false" customHeight="false" outlineLevel="0" collapsed="false">
      <c r="A690" s="27" t="s">
        <v>34</v>
      </c>
      <c r="B690" s="28" t="s">
        <v>434</v>
      </c>
      <c r="C690" s="29" t="n">
        <v>850</v>
      </c>
      <c r="D690" s="30" t="n">
        <v>95000</v>
      </c>
      <c r="E690" s="30" t="n">
        <v>95000</v>
      </c>
      <c r="F690" s="30" t="n">
        <v>95000</v>
      </c>
    </row>
    <row r="691" s="26" customFormat="true" ht="31.5" hidden="false" customHeight="false" outlineLevel="0" collapsed="false">
      <c r="A691" s="22" t="s">
        <v>411</v>
      </c>
      <c r="B691" s="23" t="s">
        <v>435</v>
      </c>
      <c r="C691" s="24"/>
      <c r="D691" s="25" t="n">
        <f aca="false">D692</f>
        <v>976615.98</v>
      </c>
      <c r="E691" s="25" t="n">
        <f aca="false">E692</f>
        <v>1015680.62</v>
      </c>
      <c r="F691" s="25" t="n">
        <f aca="false">F692</f>
        <v>1056307.84</v>
      </c>
    </row>
    <row r="692" customFormat="false" ht="31.5" hidden="false" customHeight="false" outlineLevel="0" collapsed="false">
      <c r="A692" s="27" t="s">
        <v>29</v>
      </c>
      <c r="B692" s="28" t="s">
        <v>435</v>
      </c>
      <c r="C692" s="29" t="n">
        <v>200</v>
      </c>
      <c r="D692" s="30" t="n">
        <f aca="false">D693</f>
        <v>976615.98</v>
      </c>
      <c r="E692" s="30" t="n">
        <f aca="false">E693</f>
        <v>1015680.62</v>
      </c>
      <c r="F692" s="30" t="n">
        <f aca="false">F693</f>
        <v>1056307.84</v>
      </c>
    </row>
    <row r="693" customFormat="false" ht="31.5" hidden="false" customHeight="false" outlineLevel="0" collapsed="false">
      <c r="A693" s="27" t="s">
        <v>30</v>
      </c>
      <c r="B693" s="28" t="s">
        <v>435</v>
      </c>
      <c r="C693" s="29" t="n">
        <v>240</v>
      </c>
      <c r="D693" s="30" t="n">
        <v>976615.98</v>
      </c>
      <c r="E693" s="30" t="n">
        <v>1015680.62</v>
      </c>
      <c r="F693" s="30" t="n">
        <v>1056307.84</v>
      </c>
    </row>
    <row r="694" s="26" customFormat="true" ht="15.75" hidden="false" customHeight="false" outlineLevel="0" collapsed="false">
      <c r="A694" s="22" t="s">
        <v>436</v>
      </c>
      <c r="B694" s="23" t="s">
        <v>437</v>
      </c>
      <c r="C694" s="24"/>
      <c r="D694" s="25" t="n">
        <f aca="false">D695+D700+D707</f>
        <v>11970281.09</v>
      </c>
      <c r="E694" s="25" t="n">
        <f aca="false">E695+E700+E707</f>
        <v>12434140.22</v>
      </c>
      <c r="F694" s="25" t="n">
        <f aca="false">F695+F700+F707</f>
        <v>12896229.77</v>
      </c>
    </row>
    <row r="695" s="26" customFormat="true" ht="47.25" hidden="false" customHeight="false" outlineLevel="0" collapsed="false">
      <c r="A695" s="22" t="s">
        <v>427</v>
      </c>
      <c r="B695" s="23" t="s">
        <v>438</v>
      </c>
      <c r="C695" s="24"/>
      <c r="D695" s="25" t="n">
        <f aca="false">D696+D698</f>
        <v>497076.76</v>
      </c>
      <c r="E695" s="25" t="n">
        <f aca="false">E696+E698</f>
        <v>514066.45</v>
      </c>
      <c r="F695" s="25" t="n">
        <f aca="false">F696+F698</f>
        <v>532953.05</v>
      </c>
    </row>
    <row r="696" customFormat="false" ht="47.65" hidden="false" customHeight="true" outlineLevel="0" collapsed="false">
      <c r="A696" s="27" t="s">
        <v>27</v>
      </c>
      <c r="B696" s="28" t="s">
        <v>438</v>
      </c>
      <c r="C696" s="29" t="n">
        <v>100</v>
      </c>
      <c r="D696" s="30" t="n">
        <f aca="false">D697</f>
        <v>423621.84</v>
      </c>
      <c r="E696" s="30" t="n">
        <f aca="false">E697</f>
        <v>464797.88</v>
      </c>
      <c r="F696" s="30" t="n">
        <f aca="false">F697</f>
        <v>464797.88</v>
      </c>
    </row>
    <row r="697" customFormat="false" ht="18.4" hidden="false" customHeight="true" outlineLevel="0" collapsed="false">
      <c r="A697" s="27" t="s">
        <v>28</v>
      </c>
      <c r="B697" s="28" t="s">
        <v>438</v>
      </c>
      <c r="C697" s="29" t="n">
        <v>120</v>
      </c>
      <c r="D697" s="30" t="n">
        <v>423621.84</v>
      </c>
      <c r="E697" s="30" t="n">
        <v>464797.88</v>
      </c>
      <c r="F697" s="30" t="n">
        <v>464797.88</v>
      </c>
    </row>
    <row r="698" customFormat="false" ht="31.5" hidden="false" customHeight="false" outlineLevel="0" collapsed="false">
      <c r="A698" s="27" t="s">
        <v>29</v>
      </c>
      <c r="B698" s="28" t="s">
        <v>438</v>
      </c>
      <c r="C698" s="29" t="n">
        <v>200</v>
      </c>
      <c r="D698" s="30" t="n">
        <f aca="false">D699</f>
        <v>73454.92</v>
      </c>
      <c r="E698" s="30" t="n">
        <f aca="false">E699</f>
        <v>49268.57</v>
      </c>
      <c r="F698" s="30" t="n">
        <f aca="false">F699</f>
        <v>68155.17</v>
      </c>
    </row>
    <row r="699" customFormat="false" ht="31.5" hidden="false" customHeight="false" outlineLevel="0" collapsed="false">
      <c r="A699" s="27" t="s">
        <v>30</v>
      </c>
      <c r="B699" s="28" t="s">
        <v>438</v>
      </c>
      <c r="C699" s="29" t="n">
        <v>240</v>
      </c>
      <c r="D699" s="30" t="n">
        <v>73454.92</v>
      </c>
      <c r="E699" s="30" t="n">
        <v>49268.57</v>
      </c>
      <c r="F699" s="30" t="n">
        <v>68155.17</v>
      </c>
    </row>
    <row r="700" s="26" customFormat="true" ht="31.5" hidden="false" customHeight="false" outlineLevel="0" collapsed="false">
      <c r="A700" s="22" t="s">
        <v>31</v>
      </c>
      <c r="B700" s="23" t="s">
        <v>439</v>
      </c>
      <c r="C700" s="24"/>
      <c r="D700" s="25" t="n">
        <f aca="false">D701+D703+D705</f>
        <v>10413895.93</v>
      </c>
      <c r="E700" s="25" t="n">
        <f aca="false">E701+E703+E705</f>
        <v>10818393.04</v>
      </c>
      <c r="F700" s="25" t="n">
        <f aca="false">F701+F703+F705</f>
        <v>11217528.77</v>
      </c>
    </row>
    <row r="701" customFormat="false" ht="47.65" hidden="false" customHeight="true" outlineLevel="0" collapsed="false">
      <c r="A701" s="27" t="s">
        <v>27</v>
      </c>
      <c r="B701" s="28" t="s">
        <v>439</v>
      </c>
      <c r="C701" s="29" t="n">
        <v>100</v>
      </c>
      <c r="D701" s="30" t="n">
        <f aca="false">D702</f>
        <v>9573895.92</v>
      </c>
      <c r="E701" s="30" t="n">
        <f aca="false">E702</f>
        <v>9978393.04</v>
      </c>
      <c r="F701" s="30" t="n">
        <f aca="false">F702</f>
        <v>10377528.77</v>
      </c>
    </row>
    <row r="702" customFormat="false" ht="17.65" hidden="false" customHeight="true" outlineLevel="0" collapsed="false">
      <c r="A702" s="27" t="s">
        <v>28</v>
      </c>
      <c r="B702" s="28" t="s">
        <v>439</v>
      </c>
      <c r="C702" s="29" t="n">
        <v>120</v>
      </c>
      <c r="D702" s="30" t="n">
        <v>9573895.92</v>
      </c>
      <c r="E702" s="30" t="n">
        <v>9978393.04</v>
      </c>
      <c r="F702" s="30" t="n">
        <v>10377528.77</v>
      </c>
    </row>
    <row r="703" customFormat="false" ht="31.5" hidden="false" customHeight="false" outlineLevel="0" collapsed="false">
      <c r="A703" s="27" t="s">
        <v>29</v>
      </c>
      <c r="B703" s="28" t="s">
        <v>439</v>
      </c>
      <c r="C703" s="29" t="n">
        <v>200</v>
      </c>
      <c r="D703" s="30" t="n">
        <f aca="false">D704</f>
        <v>815600.01</v>
      </c>
      <c r="E703" s="30" t="n">
        <f aca="false">E704</f>
        <v>816600</v>
      </c>
      <c r="F703" s="30" t="n">
        <f aca="false">F704</f>
        <v>816600</v>
      </c>
    </row>
    <row r="704" customFormat="false" ht="31.5" hidden="false" customHeight="false" outlineLevel="0" collapsed="false">
      <c r="A704" s="27" t="s">
        <v>30</v>
      </c>
      <c r="B704" s="28" t="s">
        <v>439</v>
      </c>
      <c r="C704" s="29" t="n">
        <v>240</v>
      </c>
      <c r="D704" s="30" t="n">
        <v>815600.01</v>
      </c>
      <c r="E704" s="30" t="n">
        <v>816600</v>
      </c>
      <c r="F704" s="30" t="n">
        <v>816600</v>
      </c>
    </row>
    <row r="705" customFormat="false" ht="15.75" hidden="false" customHeight="false" outlineLevel="0" collapsed="false">
      <c r="A705" s="27" t="s">
        <v>33</v>
      </c>
      <c r="B705" s="28" t="s">
        <v>439</v>
      </c>
      <c r="C705" s="29" t="n">
        <v>800</v>
      </c>
      <c r="D705" s="30" t="n">
        <f aca="false">D706</f>
        <v>24400</v>
      </c>
      <c r="E705" s="30" t="n">
        <f aca="false">E706</f>
        <v>23400</v>
      </c>
      <c r="F705" s="30" t="n">
        <f aca="false">F706</f>
        <v>23400</v>
      </c>
    </row>
    <row r="706" customFormat="false" ht="15.75" hidden="false" customHeight="false" outlineLevel="0" collapsed="false">
      <c r="A706" s="27" t="s">
        <v>34</v>
      </c>
      <c r="B706" s="28" t="s">
        <v>439</v>
      </c>
      <c r="C706" s="29" t="n">
        <v>850</v>
      </c>
      <c r="D706" s="30" t="n">
        <v>24400</v>
      </c>
      <c r="E706" s="30" t="n">
        <v>23400</v>
      </c>
      <c r="F706" s="30" t="n">
        <v>23400</v>
      </c>
    </row>
    <row r="707" s="26" customFormat="true" ht="31.5" hidden="false" customHeight="false" outlineLevel="0" collapsed="false">
      <c r="A707" s="22" t="s">
        <v>411</v>
      </c>
      <c r="B707" s="23" t="s">
        <v>440</v>
      </c>
      <c r="C707" s="24"/>
      <c r="D707" s="25" t="n">
        <f aca="false">D708</f>
        <v>1059308.4</v>
      </c>
      <c r="E707" s="25" t="n">
        <f aca="false">E708</f>
        <v>1101680.73</v>
      </c>
      <c r="F707" s="25" t="n">
        <f aca="false">F708</f>
        <v>1145747.95</v>
      </c>
    </row>
    <row r="708" customFormat="false" ht="31.5" hidden="false" customHeight="false" outlineLevel="0" collapsed="false">
      <c r="A708" s="27" t="s">
        <v>29</v>
      </c>
      <c r="B708" s="28" t="s">
        <v>440</v>
      </c>
      <c r="C708" s="29" t="n">
        <v>200</v>
      </c>
      <c r="D708" s="30" t="n">
        <f aca="false">D709</f>
        <v>1059308.4</v>
      </c>
      <c r="E708" s="30" t="n">
        <f aca="false">E709</f>
        <v>1101680.73</v>
      </c>
      <c r="F708" s="30" t="n">
        <f aca="false">F709</f>
        <v>1145747.95</v>
      </c>
    </row>
    <row r="709" customFormat="false" ht="31.5" hidden="false" customHeight="false" outlineLevel="0" collapsed="false">
      <c r="A709" s="27" t="s">
        <v>30</v>
      </c>
      <c r="B709" s="28" t="s">
        <v>440</v>
      </c>
      <c r="C709" s="29" t="n">
        <v>240</v>
      </c>
      <c r="D709" s="30" t="n">
        <v>1059308.4</v>
      </c>
      <c r="E709" s="30" t="n">
        <v>1101680.73</v>
      </c>
      <c r="F709" s="30" t="n">
        <v>1145747.95</v>
      </c>
    </row>
    <row r="710" s="26" customFormat="true" ht="15.75" hidden="false" customHeight="false" outlineLevel="0" collapsed="false">
      <c r="A710" s="22" t="s">
        <v>441</v>
      </c>
      <c r="B710" s="23" t="s">
        <v>442</v>
      </c>
      <c r="C710" s="24"/>
      <c r="D710" s="25" t="n">
        <f aca="false">D711+D716+D721</f>
        <v>13025424.57</v>
      </c>
      <c r="E710" s="25" t="n">
        <f aca="false">E711+E716+E721</f>
        <v>13531063.22</v>
      </c>
      <c r="F710" s="25" t="n">
        <f aca="false">F711+F716+F721</f>
        <v>14034564.82</v>
      </c>
    </row>
    <row r="711" s="26" customFormat="true" ht="47.25" hidden="false" customHeight="false" outlineLevel="0" collapsed="false">
      <c r="A711" s="22" t="s">
        <v>427</v>
      </c>
      <c r="B711" s="23" t="s">
        <v>443</v>
      </c>
      <c r="C711" s="24"/>
      <c r="D711" s="25" t="n">
        <f aca="false">D712+D714</f>
        <v>397661.41</v>
      </c>
      <c r="E711" s="25" t="n">
        <f aca="false">E712+E714</f>
        <v>411253.16</v>
      </c>
      <c r="F711" s="25" t="n">
        <f aca="false">F712+F714</f>
        <v>426362.36</v>
      </c>
    </row>
    <row r="712" customFormat="false" ht="48.2" hidden="false" customHeight="true" outlineLevel="0" collapsed="false">
      <c r="A712" s="27" t="s">
        <v>27</v>
      </c>
      <c r="B712" s="28" t="s">
        <v>443</v>
      </c>
      <c r="C712" s="29" t="n">
        <v>100</v>
      </c>
      <c r="D712" s="30" t="n">
        <f aca="false">D713</f>
        <v>338897.47</v>
      </c>
      <c r="E712" s="30" t="n">
        <f aca="false">E713</f>
        <v>371838.3</v>
      </c>
      <c r="F712" s="30" t="n">
        <f aca="false">F713</f>
        <v>371838.3</v>
      </c>
    </row>
    <row r="713" customFormat="false" ht="18.4" hidden="false" customHeight="true" outlineLevel="0" collapsed="false">
      <c r="A713" s="27" t="s">
        <v>28</v>
      </c>
      <c r="B713" s="28" t="s">
        <v>443</v>
      </c>
      <c r="C713" s="29" t="n">
        <v>120</v>
      </c>
      <c r="D713" s="30" t="n">
        <v>338897.47</v>
      </c>
      <c r="E713" s="30" t="n">
        <v>371838.3</v>
      </c>
      <c r="F713" s="30" t="n">
        <v>371838.3</v>
      </c>
    </row>
    <row r="714" customFormat="false" ht="31.5" hidden="false" customHeight="false" outlineLevel="0" collapsed="false">
      <c r="A714" s="27" t="s">
        <v>29</v>
      </c>
      <c r="B714" s="28" t="s">
        <v>443</v>
      </c>
      <c r="C714" s="29" t="n">
        <v>200</v>
      </c>
      <c r="D714" s="30" t="n">
        <f aca="false">D715</f>
        <v>58763.94</v>
      </c>
      <c r="E714" s="30" t="n">
        <f aca="false">E715</f>
        <v>39414.86</v>
      </c>
      <c r="F714" s="30" t="n">
        <f aca="false">F715</f>
        <v>54524.06</v>
      </c>
    </row>
    <row r="715" customFormat="false" ht="31.5" hidden="false" customHeight="false" outlineLevel="0" collapsed="false">
      <c r="A715" s="27" t="s">
        <v>30</v>
      </c>
      <c r="B715" s="28" t="s">
        <v>443</v>
      </c>
      <c r="C715" s="29" t="n">
        <v>240</v>
      </c>
      <c r="D715" s="30" t="n">
        <v>58763.94</v>
      </c>
      <c r="E715" s="30" t="n">
        <v>39414.86</v>
      </c>
      <c r="F715" s="30" t="n">
        <v>54524.06</v>
      </c>
    </row>
    <row r="716" s="26" customFormat="true" ht="31.5" hidden="false" customHeight="false" outlineLevel="0" collapsed="false">
      <c r="A716" s="22" t="s">
        <v>31</v>
      </c>
      <c r="B716" s="23" t="s">
        <v>444</v>
      </c>
      <c r="C716" s="24"/>
      <c r="D716" s="25" t="n">
        <f aca="false">D717+D719</f>
        <v>11281720.6</v>
      </c>
      <c r="E716" s="25" t="n">
        <f aca="false">E717+E719</f>
        <v>11719925.8</v>
      </c>
      <c r="F716" s="25" t="n">
        <f aca="false">F717+F719</f>
        <v>12152322.83</v>
      </c>
    </row>
    <row r="717" customFormat="false" ht="48.2" hidden="false" customHeight="true" outlineLevel="0" collapsed="false">
      <c r="A717" s="27" t="s">
        <v>27</v>
      </c>
      <c r="B717" s="28" t="s">
        <v>444</v>
      </c>
      <c r="C717" s="29" t="n">
        <v>100</v>
      </c>
      <c r="D717" s="30" t="n">
        <f aca="false">D718</f>
        <v>10461720.6</v>
      </c>
      <c r="E717" s="30" t="n">
        <f aca="false">E718</f>
        <v>10899625.8</v>
      </c>
      <c r="F717" s="30" t="n">
        <f aca="false">F718</f>
        <v>11332322.83</v>
      </c>
    </row>
    <row r="718" customFormat="false" ht="18.4" hidden="false" customHeight="true" outlineLevel="0" collapsed="false">
      <c r="A718" s="27" t="s">
        <v>28</v>
      </c>
      <c r="B718" s="28" t="s">
        <v>444</v>
      </c>
      <c r="C718" s="29" t="n">
        <v>120</v>
      </c>
      <c r="D718" s="30" t="n">
        <v>10461720.6</v>
      </c>
      <c r="E718" s="30" t="n">
        <v>10899625.8</v>
      </c>
      <c r="F718" s="30" t="n">
        <v>11332322.83</v>
      </c>
    </row>
    <row r="719" customFormat="false" ht="31.5" hidden="false" customHeight="false" outlineLevel="0" collapsed="false">
      <c r="A719" s="27" t="s">
        <v>29</v>
      </c>
      <c r="B719" s="28" t="s">
        <v>444</v>
      </c>
      <c r="C719" s="29" t="n">
        <v>200</v>
      </c>
      <c r="D719" s="30" t="n">
        <f aca="false">D720</f>
        <v>820000</v>
      </c>
      <c r="E719" s="30" t="n">
        <f aca="false">E720</f>
        <v>820300</v>
      </c>
      <c r="F719" s="30" t="n">
        <f aca="false">F720</f>
        <v>820000</v>
      </c>
    </row>
    <row r="720" customFormat="false" ht="31.5" hidden="false" customHeight="false" outlineLevel="0" collapsed="false">
      <c r="A720" s="27" t="s">
        <v>30</v>
      </c>
      <c r="B720" s="28" t="s">
        <v>444</v>
      </c>
      <c r="C720" s="29" t="n">
        <v>240</v>
      </c>
      <c r="D720" s="30" t="n">
        <v>820000</v>
      </c>
      <c r="E720" s="30" t="n">
        <v>820300</v>
      </c>
      <c r="F720" s="30" t="n">
        <v>820000</v>
      </c>
    </row>
    <row r="721" s="26" customFormat="true" ht="31.5" hidden="false" customHeight="false" outlineLevel="0" collapsed="false">
      <c r="A721" s="22" t="s">
        <v>411</v>
      </c>
      <c r="B721" s="23" t="s">
        <v>445</v>
      </c>
      <c r="C721" s="24"/>
      <c r="D721" s="25" t="n">
        <f aca="false">D722</f>
        <v>1346042.56</v>
      </c>
      <c r="E721" s="25" t="n">
        <f aca="false">E722</f>
        <v>1399884.26</v>
      </c>
      <c r="F721" s="25" t="n">
        <f aca="false">F722</f>
        <v>1455879.63</v>
      </c>
    </row>
    <row r="722" customFormat="false" ht="31.5" hidden="false" customHeight="false" outlineLevel="0" collapsed="false">
      <c r="A722" s="27" t="s">
        <v>29</v>
      </c>
      <c r="B722" s="28" t="s">
        <v>445</v>
      </c>
      <c r="C722" s="29" t="n">
        <v>200</v>
      </c>
      <c r="D722" s="30" t="n">
        <f aca="false">D723</f>
        <v>1346042.56</v>
      </c>
      <c r="E722" s="30" t="n">
        <f aca="false">E723</f>
        <v>1399884.26</v>
      </c>
      <c r="F722" s="30" t="n">
        <f aca="false">F723</f>
        <v>1455879.63</v>
      </c>
    </row>
    <row r="723" customFormat="false" ht="31.5" hidden="false" customHeight="false" outlineLevel="0" collapsed="false">
      <c r="A723" s="27" t="s">
        <v>30</v>
      </c>
      <c r="B723" s="28" t="s">
        <v>445</v>
      </c>
      <c r="C723" s="29" t="n">
        <v>240</v>
      </c>
      <c r="D723" s="30" t="n">
        <v>1346042.56</v>
      </c>
      <c r="E723" s="30" t="n">
        <v>1399884.26</v>
      </c>
      <c r="F723" s="30" t="n">
        <v>1455879.63</v>
      </c>
    </row>
    <row r="724" customFormat="false" ht="15.75" hidden="false" customHeight="false" outlineLevel="0" collapsed="false">
      <c r="A724" s="22" t="s">
        <v>446</v>
      </c>
      <c r="B724" s="23" t="s">
        <v>447</v>
      </c>
      <c r="C724" s="24"/>
      <c r="D724" s="25" t="n">
        <f aca="false">D725+D728+D731+D734+D737+D740+D743+D746</f>
        <v>32965272.47</v>
      </c>
      <c r="E724" s="25" t="n">
        <f aca="false">E725+E728+E731+E734+E737+E740+E743+E746</f>
        <v>34650213.61</v>
      </c>
      <c r="F724" s="25" t="n">
        <f aca="false">F725+F728+F731+F734+F737+F740+F743+F746</f>
        <v>35763274.25</v>
      </c>
    </row>
    <row r="725" s="26" customFormat="true" ht="47.25" hidden="false" customHeight="false" outlineLevel="0" collapsed="false">
      <c r="A725" s="22" t="s">
        <v>448</v>
      </c>
      <c r="B725" s="23" t="s">
        <v>449</v>
      </c>
      <c r="C725" s="24"/>
      <c r="D725" s="25" t="n">
        <f aca="false">D726</f>
        <v>3340.66</v>
      </c>
      <c r="E725" s="25" t="n">
        <f aca="false">E726</f>
        <v>2977.25</v>
      </c>
      <c r="F725" s="25" t="n">
        <f aca="false">F726</f>
        <v>2976.83</v>
      </c>
    </row>
    <row r="726" customFormat="false" ht="31.5" hidden="false" customHeight="false" outlineLevel="0" collapsed="false">
      <c r="A726" s="27" t="s">
        <v>29</v>
      </c>
      <c r="B726" s="28" t="s">
        <v>449</v>
      </c>
      <c r="C726" s="29" t="n">
        <v>200</v>
      </c>
      <c r="D726" s="30" t="n">
        <f aca="false">D727</f>
        <v>3340.66</v>
      </c>
      <c r="E726" s="30" t="n">
        <f aca="false">E727</f>
        <v>2977.25</v>
      </c>
      <c r="F726" s="30" t="n">
        <f aca="false">F727</f>
        <v>2976.83</v>
      </c>
    </row>
    <row r="727" customFormat="false" ht="31.5" hidden="false" customHeight="false" outlineLevel="0" collapsed="false">
      <c r="A727" s="27" t="s">
        <v>30</v>
      </c>
      <c r="B727" s="28" t="s">
        <v>449</v>
      </c>
      <c r="C727" s="29" t="n">
        <v>240</v>
      </c>
      <c r="D727" s="30" t="n">
        <v>3340.66</v>
      </c>
      <c r="E727" s="30" t="n">
        <v>2977.25</v>
      </c>
      <c r="F727" s="30" t="n">
        <v>2976.83</v>
      </c>
    </row>
    <row r="728" s="26" customFormat="true" ht="31.5" hidden="false" customHeight="false" outlineLevel="0" collapsed="false">
      <c r="A728" s="22" t="s">
        <v>31</v>
      </c>
      <c r="B728" s="23" t="s">
        <v>450</v>
      </c>
      <c r="C728" s="24"/>
      <c r="D728" s="25" t="n">
        <f aca="false">D729</f>
        <v>26698514.21</v>
      </c>
      <c r="E728" s="25" t="n">
        <f aca="false">E729</f>
        <v>27826526.42</v>
      </c>
      <c r="F728" s="25" t="n">
        <f aca="false">F729</f>
        <v>28939587.48</v>
      </c>
    </row>
    <row r="729" customFormat="false" ht="47.65" hidden="false" customHeight="true" outlineLevel="0" collapsed="false">
      <c r="A729" s="27" t="s">
        <v>27</v>
      </c>
      <c r="B729" s="28" t="s">
        <v>450</v>
      </c>
      <c r="C729" s="29" t="n">
        <v>100</v>
      </c>
      <c r="D729" s="30" t="n">
        <f aca="false">D730</f>
        <v>26698514.21</v>
      </c>
      <c r="E729" s="30" t="n">
        <f aca="false">E730</f>
        <v>27826526.42</v>
      </c>
      <c r="F729" s="30" t="n">
        <f aca="false">F730</f>
        <v>28939587.48</v>
      </c>
    </row>
    <row r="730" customFormat="false" ht="18.4" hidden="false" customHeight="true" outlineLevel="0" collapsed="false">
      <c r="A730" s="27" t="s">
        <v>28</v>
      </c>
      <c r="B730" s="28" t="s">
        <v>450</v>
      </c>
      <c r="C730" s="29" t="n">
        <v>120</v>
      </c>
      <c r="D730" s="30" t="n">
        <v>26698514.21</v>
      </c>
      <c r="E730" s="30" t="n">
        <v>27826526.42</v>
      </c>
      <c r="F730" s="30" t="n">
        <v>28939587.48</v>
      </c>
    </row>
    <row r="731" s="26" customFormat="true" ht="47.25" hidden="false" customHeight="false" outlineLevel="0" collapsed="false">
      <c r="A731" s="22" t="s">
        <v>451</v>
      </c>
      <c r="B731" s="23" t="s">
        <v>452</v>
      </c>
      <c r="C731" s="24"/>
      <c r="D731" s="25" t="n">
        <f aca="false">D732</f>
        <v>2000000</v>
      </c>
      <c r="E731" s="25" t="n">
        <f aca="false">E732</f>
        <v>2000000</v>
      </c>
      <c r="F731" s="25" t="n">
        <f aca="false">F732</f>
        <v>2000000</v>
      </c>
    </row>
    <row r="732" customFormat="false" ht="15.75" hidden="false" customHeight="false" outlineLevel="0" collapsed="false">
      <c r="A732" s="27" t="s">
        <v>33</v>
      </c>
      <c r="B732" s="28" t="s">
        <v>452</v>
      </c>
      <c r="C732" s="29" t="n">
        <v>800</v>
      </c>
      <c r="D732" s="30" t="n">
        <f aca="false">D733</f>
        <v>2000000</v>
      </c>
      <c r="E732" s="30" t="n">
        <f aca="false">E733</f>
        <v>2000000</v>
      </c>
      <c r="F732" s="30" t="n">
        <f aca="false">F733</f>
        <v>2000000</v>
      </c>
    </row>
    <row r="733" customFormat="false" ht="15.75" hidden="false" customHeight="false" outlineLevel="0" collapsed="false">
      <c r="A733" s="27" t="s">
        <v>221</v>
      </c>
      <c r="B733" s="28" t="s">
        <v>452</v>
      </c>
      <c r="C733" s="29" t="n">
        <v>870</v>
      </c>
      <c r="D733" s="30" t="n">
        <v>2000000</v>
      </c>
      <c r="E733" s="30" t="n">
        <v>2000000</v>
      </c>
      <c r="F733" s="30" t="n">
        <v>2000000</v>
      </c>
    </row>
    <row r="734" s="26" customFormat="true" ht="31.5" hidden="false" customHeight="false" outlineLevel="0" collapsed="false">
      <c r="A734" s="22" t="s">
        <v>453</v>
      </c>
      <c r="B734" s="23" t="s">
        <v>454</v>
      </c>
      <c r="C734" s="24"/>
      <c r="D734" s="25" t="n">
        <f aca="false">D735</f>
        <v>1900000</v>
      </c>
      <c r="E734" s="25" t="n">
        <f aca="false">E735</f>
        <v>1900000</v>
      </c>
      <c r="F734" s="25" t="n">
        <f aca="false">F735</f>
        <v>1900000</v>
      </c>
    </row>
    <row r="735" customFormat="false" ht="15.75" hidden="false" customHeight="false" outlineLevel="0" collapsed="false">
      <c r="A735" s="27" t="s">
        <v>37</v>
      </c>
      <c r="B735" s="28" t="s">
        <v>454</v>
      </c>
      <c r="C735" s="29" t="n">
        <v>300</v>
      </c>
      <c r="D735" s="30" t="n">
        <f aca="false">D736</f>
        <v>1900000</v>
      </c>
      <c r="E735" s="30" t="n">
        <f aca="false">E736</f>
        <v>1900000</v>
      </c>
      <c r="F735" s="30" t="n">
        <f aca="false">F736</f>
        <v>1900000</v>
      </c>
    </row>
    <row r="736" customFormat="false" ht="15.75" hidden="false" customHeight="false" outlineLevel="0" collapsed="false">
      <c r="A736" s="27" t="s">
        <v>455</v>
      </c>
      <c r="B736" s="28" t="s">
        <v>454</v>
      </c>
      <c r="C736" s="29" t="n">
        <v>310</v>
      </c>
      <c r="D736" s="30" t="n">
        <v>1900000</v>
      </c>
      <c r="E736" s="30" t="n">
        <v>1900000</v>
      </c>
      <c r="F736" s="30" t="n">
        <v>1900000</v>
      </c>
    </row>
    <row r="737" s="26" customFormat="true" ht="31.5" hidden="false" customHeight="false" outlineLevel="0" collapsed="false">
      <c r="A737" s="22" t="s">
        <v>456</v>
      </c>
      <c r="B737" s="23" t="s">
        <v>457</v>
      </c>
      <c r="C737" s="24"/>
      <c r="D737" s="25" t="n">
        <f aca="false">D738</f>
        <v>50000</v>
      </c>
      <c r="E737" s="25" t="n">
        <f aca="false">E738</f>
        <v>50000</v>
      </c>
      <c r="F737" s="25" t="n">
        <f aca="false">F738</f>
        <v>50000</v>
      </c>
    </row>
    <row r="738" customFormat="false" ht="15.75" hidden="false" customHeight="false" outlineLevel="0" collapsed="false">
      <c r="A738" s="27" t="s">
        <v>37</v>
      </c>
      <c r="B738" s="28" t="s">
        <v>457</v>
      </c>
      <c r="C738" s="29" t="n">
        <v>300</v>
      </c>
      <c r="D738" s="30" t="n">
        <f aca="false">D739</f>
        <v>50000</v>
      </c>
      <c r="E738" s="30" t="n">
        <f aca="false">E739</f>
        <v>50000</v>
      </c>
      <c r="F738" s="30" t="n">
        <f aca="false">F739</f>
        <v>50000</v>
      </c>
    </row>
    <row r="739" customFormat="false" ht="15.75" hidden="false" customHeight="false" outlineLevel="0" collapsed="false">
      <c r="A739" s="27" t="s">
        <v>81</v>
      </c>
      <c r="B739" s="28" t="s">
        <v>457</v>
      </c>
      <c r="C739" s="29" t="n">
        <v>360</v>
      </c>
      <c r="D739" s="30" t="n">
        <v>50000</v>
      </c>
      <c r="E739" s="30" t="n">
        <v>50000</v>
      </c>
      <c r="F739" s="30" t="n">
        <v>50000</v>
      </c>
    </row>
    <row r="740" s="26" customFormat="true" ht="31.5" hidden="false" customHeight="false" outlineLevel="0" collapsed="false">
      <c r="A740" s="22" t="s">
        <v>458</v>
      </c>
      <c r="B740" s="23" t="s">
        <v>459</v>
      </c>
      <c r="C740" s="24"/>
      <c r="D740" s="25" t="n">
        <f aca="false">D741</f>
        <v>50000</v>
      </c>
      <c r="E740" s="25" t="n">
        <f aca="false">E741</f>
        <v>50000</v>
      </c>
      <c r="F740" s="25" t="n">
        <f aca="false">F741</f>
        <v>50000</v>
      </c>
    </row>
    <row r="741" customFormat="false" ht="15.75" hidden="false" customHeight="false" outlineLevel="0" collapsed="false">
      <c r="A741" s="27" t="s">
        <v>37</v>
      </c>
      <c r="B741" s="28" t="s">
        <v>459</v>
      </c>
      <c r="C741" s="29" t="n">
        <v>300</v>
      </c>
      <c r="D741" s="30" t="n">
        <f aca="false">D742</f>
        <v>50000</v>
      </c>
      <c r="E741" s="30" t="n">
        <f aca="false">E742</f>
        <v>50000</v>
      </c>
      <c r="F741" s="30" t="n">
        <f aca="false">F742</f>
        <v>50000</v>
      </c>
    </row>
    <row r="742" customFormat="false" ht="15.75" hidden="false" customHeight="false" outlineLevel="0" collapsed="false">
      <c r="A742" s="27" t="s">
        <v>81</v>
      </c>
      <c r="B742" s="28" t="s">
        <v>459</v>
      </c>
      <c r="C742" s="29" t="n">
        <v>360</v>
      </c>
      <c r="D742" s="30" t="n">
        <v>50000</v>
      </c>
      <c r="E742" s="30" t="n">
        <v>50000</v>
      </c>
      <c r="F742" s="30" t="n">
        <v>50000</v>
      </c>
    </row>
    <row r="743" s="26" customFormat="true" ht="47.25" hidden="false" customHeight="false" outlineLevel="0" collapsed="false">
      <c r="A743" s="22" t="s">
        <v>460</v>
      </c>
      <c r="B743" s="23" t="s">
        <v>461</v>
      </c>
      <c r="C743" s="24"/>
      <c r="D743" s="25" t="n">
        <f aca="false">D744</f>
        <v>2263417.6</v>
      </c>
      <c r="E743" s="25" t="n">
        <f aca="false">E744</f>
        <v>2382544.84</v>
      </c>
      <c r="F743" s="25" t="n">
        <f aca="false">F744</f>
        <v>2382544.84</v>
      </c>
    </row>
    <row r="744" customFormat="false" ht="31.5" hidden="false" customHeight="false" outlineLevel="0" collapsed="false">
      <c r="A744" s="27" t="s">
        <v>187</v>
      </c>
      <c r="B744" s="28" t="s">
        <v>461</v>
      </c>
      <c r="C744" s="29" t="n">
        <v>400</v>
      </c>
      <c r="D744" s="30" t="n">
        <f aca="false">D745</f>
        <v>2263417.6</v>
      </c>
      <c r="E744" s="30" t="n">
        <f aca="false">E745</f>
        <v>2382544.84</v>
      </c>
      <c r="F744" s="30" t="n">
        <f aca="false">F745</f>
        <v>2382544.84</v>
      </c>
    </row>
    <row r="745" customFormat="false" ht="15.75" hidden="false" customHeight="false" outlineLevel="0" collapsed="false">
      <c r="A745" s="27" t="s">
        <v>188</v>
      </c>
      <c r="B745" s="28" t="s">
        <v>461</v>
      </c>
      <c r="C745" s="29" t="n">
        <v>410</v>
      </c>
      <c r="D745" s="30" t="n">
        <v>2263417.6</v>
      </c>
      <c r="E745" s="30" t="n">
        <v>2382544.84</v>
      </c>
      <c r="F745" s="30" t="n">
        <v>2382544.84</v>
      </c>
    </row>
    <row r="746" s="26" customFormat="true" ht="47.65" hidden="false" customHeight="true" outlineLevel="0" collapsed="false">
      <c r="A746" s="22" t="s">
        <v>462</v>
      </c>
      <c r="B746" s="23" t="n">
        <v>7700078770</v>
      </c>
      <c r="C746" s="24"/>
      <c r="D746" s="25" t="n">
        <f aca="false">D747</f>
        <v>0</v>
      </c>
      <c r="E746" s="25" t="n">
        <f aca="false">E747</f>
        <v>438165.1</v>
      </c>
      <c r="F746" s="25" t="n">
        <f aca="false">F747</f>
        <v>438165.1</v>
      </c>
    </row>
    <row r="747" customFormat="false" ht="31.5" hidden="false" customHeight="false" outlineLevel="0" collapsed="false">
      <c r="A747" s="27" t="s">
        <v>187</v>
      </c>
      <c r="B747" s="28" t="n">
        <v>7700078770</v>
      </c>
      <c r="C747" s="29" t="n">
        <v>400</v>
      </c>
      <c r="D747" s="30" t="n">
        <f aca="false">D748</f>
        <v>0</v>
      </c>
      <c r="E747" s="30" t="n">
        <f aca="false">E748</f>
        <v>438165.1</v>
      </c>
      <c r="F747" s="30" t="n">
        <f aca="false">F748</f>
        <v>438165.1</v>
      </c>
    </row>
    <row r="748" customFormat="false" ht="15.75" hidden="false" customHeight="false" outlineLevel="0" collapsed="false">
      <c r="A748" s="27" t="s">
        <v>188</v>
      </c>
      <c r="B748" s="28" t="n">
        <v>7700078770</v>
      </c>
      <c r="C748" s="29" t="n">
        <v>410</v>
      </c>
      <c r="D748" s="30" t="n">
        <v>0</v>
      </c>
      <c r="E748" s="30" t="n">
        <v>438165.1</v>
      </c>
      <c r="F748" s="30" t="n">
        <v>438165.1</v>
      </c>
    </row>
    <row r="749" customFormat="false" ht="7.15" hidden="false" customHeight="true" outlineLevel="0" collapsed="false">
      <c r="A749" s="27"/>
      <c r="B749" s="28"/>
      <c r="C749" s="29"/>
      <c r="D749" s="30"/>
      <c r="E749" s="30"/>
      <c r="F749" s="30"/>
    </row>
    <row r="750" s="26" customFormat="true" ht="19.15" hidden="false" customHeight="true" outlineLevel="0" collapsed="false">
      <c r="A750" s="22" t="s">
        <v>463</v>
      </c>
      <c r="B750" s="37"/>
      <c r="C750" s="37"/>
      <c r="D750" s="37"/>
      <c r="E750" s="38" t="n">
        <v>16174480</v>
      </c>
      <c r="F750" s="38" t="n">
        <v>34127470</v>
      </c>
    </row>
    <row r="751" customFormat="false" ht="7.15" hidden="false" customHeight="true" outlineLevel="0" collapsed="false">
      <c r="A751" s="27"/>
      <c r="B751" s="28"/>
      <c r="C751" s="29"/>
      <c r="D751" s="30"/>
      <c r="E751" s="30"/>
      <c r="F751" s="30"/>
    </row>
    <row r="752" customFormat="false" ht="19.15" hidden="false" customHeight="true" outlineLevel="0" collapsed="false">
      <c r="A752" s="39" t="s">
        <v>464</v>
      </c>
      <c r="B752" s="39"/>
      <c r="C752" s="39"/>
      <c r="D752" s="25" t="n">
        <f aca="false">D750+D559+D7</f>
        <v>1334077506.7</v>
      </c>
      <c r="E752" s="25" t="n">
        <f aca="false">E750+E559+E7</f>
        <v>1300579816.78</v>
      </c>
      <c r="F752" s="25" t="n">
        <f aca="false">F750+F559+F7</f>
        <v>1340693075.213</v>
      </c>
    </row>
  </sheetData>
  <mergeCells count="7">
    <mergeCell ref="E1:F1"/>
    <mergeCell ref="A2:F2"/>
    <mergeCell ref="A4:A5"/>
    <mergeCell ref="B4:B5"/>
    <mergeCell ref="C4:C5"/>
    <mergeCell ref="D4:F4"/>
    <mergeCell ref="A752:C752"/>
  </mergeCells>
  <printOptions headings="false" gridLines="false" gridLinesSet="true" horizontalCentered="false" verticalCentered="false"/>
  <pageMargins left="0.39375" right="0.39375" top="0.315277777777778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18:37:59Z</dcterms:created>
  <dc:creator>Пользователь</dc:creator>
  <dc:description/>
  <dc:language>en-US</dc:language>
  <cp:lastModifiedBy>Пользователь</cp:lastModifiedBy>
  <cp:lastPrinted>2022-11-12T08:18:16Z</cp:lastPrinted>
  <dcterms:modified xsi:type="dcterms:W3CDTF">2024-10-31T13:35:09Z</dcterms:modified>
  <cp:revision>0</cp:revision>
  <dc:subject/>
  <dc:title/>
</cp:coreProperties>
</file>