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Titles" vbProcedure="false">'Приложение №1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Ялунина Юлия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820- 650 000,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1</xdr:row>
                <xdr:rowOff>30</xdr:rowOff>
              </xdr:from>
              <xdr:to>
                <xdr:col>4</xdr:col>
                <xdr:colOff>37</xdr:colOff>
                <xdr:row>34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44">
  <si>
    <t xml:space="preserve">Приложение  1                                                                                                                                                         к решению Собрания депутатов Холмогорского муниципального округа Архангельской области от    декабря 2024 года №                                                        </t>
  </si>
  <si>
    <t xml:space="preserve">  </t>
  </si>
  <si>
    <t xml:space="preserve">Прогнозируемое поступление доходов бюджета Холмогорского муниципального округа на 2025 год  и на плановый период 2026 и 2027 годов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на 2025 год</t>
  </si>
  <si>
    <t xml:space="preserve">на 2026 год</t>
  </si>
  <si>
    <t xml:space="preserve">на 2027 год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
</t>
  </si>
  <si>
    <t xml:space="preserve">1 05 01000 00 0000 11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 1 06 01000 00 0000 110</t>
  </si>
  <si>
    <t xml:space="preserve">Транспортный налог с физических лиц</t>
  </si>
  <si>
    <t xml:space="preserve"> 1 06 04000 00 0000 11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п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000</t>
  </si>
  <si>
    <t xml:space="preserve">Доходы от продажи земельных участков, находящихся в государственной и муниципальной собственности</t>
  </si>
  <si>
    <r>
      <rPr>
        <sz val="10.5"/>
        <rFont val="Times New Roman"/>
        <family val="1"/>
        <charset val="204"/>
      </rPr>
      <t xml:space="preserve">1 14 06000</t>
    </r>
    <r>
      <rPr>
        <b val="true"/>
        <sz val="10.5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00 0000 430</t>
    </r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00 00 0000 140</t>
  </si>
  <si>
    <t xml:space="preserve">Платежи в целях возмещения причиненного ущерба (убытков)</t>
  </si>
  <si>
    <t xml:space="preserve">1 16 10000 00 0000 140</t>
  </si>
  <si>
    <t xml:space="preserve">Платежи, уплачиваемые в целях возмещения вреда</t>
  </si>
  <si>
    <t xml:space="preserve">1 16 11000 01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
</t>
  </si>
  <si>
    <t xml:space="preserve">2 02 10000 00 0000 150</t>
  </si>
  <si>
    <t xml:space="preserve">из них: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2 02 15001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2 1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5304 14 0000 150</t>
  </si>
  <si>
    <t xml:space="preserve">Субсидии на обеспечение комплексного развития сельских территорий </t>
  </si>
  <si>
    <t xml:space="preserve">в том числе:</t>
  </si>
  <si>
    <t xml:space="preserve">Капитальный ремонт напорного коллектора с. Холмогоры</t>
  </si>
  <si>
    <t xml:space="preserve">ремонт водопроводных сетей (с. Холмогоры)</t>
  </si>
  <si>
    <t xml:space="preserve">капитальный ремонт здания филиала муниципального автономного общеобразовательного учреждения "Холмогорская средняя школа имени М.В. Ломоносова" – детский сад № 1 "Журавушка", расположенного по адресу: с. Холмогоры, ул. Красноармейская, д. 30</t>
  </si>
  <si>
    <t xml:space="preserve">строительство станции биологической очистки сточных (канализационной) вод по адресу:Архангельская область, Холмогорский муниципальный округ, МО "Холмогорское" с. Холмогоры</t>
  </si>
  <si>
    <t xml:space="preserve">Субсидии бюджетам муниципальных округов на поддержку отрасли культуры
</t>
  </si>
  <si>
    <t xml:space="preserve">2 02 25519 14 0000 150</t>
  </si>
  <si>
    <t xml:space="preserve">Субсидии бюджетам муниципальных округов на поддержку отрасли культуры
 (релизация мероприятий по модернизации библиотек в части комплектования книжных фондов муниципальных библтотек)</t>
  </si>
  <si>
    <t xml:space="preserve">Прочие субсидии бюджетам муниципальных округов</t>
  </si>
  <si>
    <t xml:space="preserve">2 02 29999 14 0000 150</t>
  </si>
  <si>
    <t xml:space="preserve">Субвенции бюджетам бюджетной системы Российской Федерации </t>
  </si>
  <si>
    <t xml:space="preserve">2 02 30000 00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2 02 30024 14 0000 15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формированию торгового реестра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(меропрития по  проведению оздоровительной кампании  детей)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предоставлению детям-сиротам и детям, 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предоставлению жилых помещений специализированного жилищного фонда детям-сиротам и детям, оставшимся без попечения родителей, лицам из числа детей-сирот и детей, оставшихся без попечения родителей, за счет средств областного бюджета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14 0000 150</t>
  </si>
  <si>
    <t xml:space="preserve">Субвенции бюджетам муниципальных округов на обеспечение детей-сирот и детей, оставшихся без попечения родителей, жилыми помещениями (в рамках мсоглашения между Министерством строительства  и жилищно-коммунального хозяйства Российской Федерации и Правительством Архангельской области)</t>
  </si>
  <si>
    <t xml:space="preserve">2 02 35082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14 0000 150</t>
  </si>
  <si>
    <t xml:space="preserve">Единая субвенция бюджетам муниципальных округов
</t>
  </si>
  <si>
    <t xml:space="preserve">2 02 39998 14 0000 1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олетних и защите их прав</t>
  </si>
  <si>
    <t xml:space="preserve">Осуществление государственных полномочий в сфере административных правонарушений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35303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18 14 0000 150</t>
  </si>
  <si>
    <t xml:space="preserve">Прочие субвенции бюджетам муниципальных округов
</t>
  </si>
  <si>
    <t xml:space="preserve">202 3999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венции бюджетам муниципальных округов на реализацию основных общеобразовательных программ </t>
  </si>
  <si>
    <t xml:space="preserve">Иные межбюджетные трансферты
</t>
  </si>
  <si>
    <t xml:space="preserve">2 02 40000 00 0000 150</t>
  </si>
  <si>
    <t xml:space="preserve">Прочие межбюджетные трансферты, передаваемые бюджетам муниципальных округов
</t>
  </si>
  <si>
    <t xml:space="preserve">2 02 49999 14 0000 150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_-* #,##0_р_._-;\-* #,##0_р_._-;_-* \-??_р_._-;_-@_-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2.42"/>
    <col collapsed="false" customWidth="true" hidden="false" outlineLevel="0" max="3" min="3" style="3" width="17.28"/>
    <col collapsed="false" customWidth="true" hidden="false" outlineLevel="0" max="4" min="4" style="3" width="17.7"/>
    <col collapsed="false" customWidth="true" hidden="false" outlineLevel="0" max="5" min="5" style="3" width="17.14"/>
    <col collapsed="false" customWidth="false" hidden="false" outlineLevel="0" max="257" min="6" style="2" width="9.28"/>
  </cols>
  <sheetData>
    <row r="1" customFormat="false" ht="135" hidden="false" customHeight="true" outlineLevel="0" collapsed="false">
      <c r="A1" s="4"/>
      <c r="B1" s="5"/>
      <c r="C1" s="6" t="s">
        <v>0</v>
      </c>
      <c r="D1" s="6"/>
      <c r="E1" s="6"/>
    </row>
    <row r="2" customFormat="false" ht="8.45" hidden="false" customHeight="true" outlineLevel="0" collapsed="false">
      <c r="A2" s="4"/>
      <c r="B2" s="5"/>
      <c r="C2" s="7" t="s">
        <v>1</v>
      </c>
      <c r="D2" s="7"/>
      <c r="E2" s="7"/>
    </row>
    <row r="3" s="9" customFormat="true" ht="51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6.75" hidden="false" customHeight="true" outlineLevel="0" collapsed="false">
      <c r="A4" s="10"/>
      <c r="B4" s="10"/>
      <c r="C4" s="10"/>
      <c r="D4" s="10"/>
      <c r="E4" s="10"/>
    </row>
    <row r="5" customFormat="false" ht="22.15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2"/>
    </row>
    <row r="6" customFormat="false" ht="38.25" hidden="false" customHeight="true" outlineLevel="0" collapsed="false">
      <c r="A6" s="11"/>
      <c r="B6" s="11"/>
      <c r="C6" s="12" t="s">
        <v>6</v>
      </c>
      <c r="D6" s="12" t="s">
        <v>7</v>
      </c>
      <c r="E6" s="12" t="s">
        <v>8</v>
      </c>
    </row>
    <row r="7" customFormat="false" ht="31.5" hidden="false" customHeight="false" outlineLevel="0" collapsed="false">
      <c r="A7" s="13" t="s">
        <v>9</v>
      </c>
      <c r="B7" s="14" t="s">
        <v>10</v>
      </c>
      <c r="C7" s="15" t="n">
        <f aca="false">C8+C26</f>
        <v>257327350</v>
      </c>
      <c r="D7" s="15" t="n">
        <f aca="false">D8+D26</f>
        <v>257742970</v>
      </c>
      <c r="E7" s="15" t="n">
        <f aca="false">E8+E26</f>
        <v>264158110</v>
      </c>
    </row>
    <row r="8" customFormat="false" ht="15.75" hidden="false" customHeight="false" outlineLevel="0" collapsed="false">
      <c r="A8" s="13" t="s">
        <v>11</v>
      </c>
      <c r="B8" s="14"/>
      <c r="C8" s="16" t="n">
        <f aca="false">C9+C11+C13+C18+C22</f>
        <v>212912350</v>
      </c>
      <c r="D8" s="16" t="n">
        <f aca="false">D9+D11+D13+D18+D22</f>
        <v>215817970</v>
      </c>
      <c r="E8" s="16" t="n">
        <f aca="false">E9+E11+E13+E18+E22</f>
        <v>221723110</v>
      </c>
    </row>
    <row r="9" customFormat="false" ht="21" hidden="false" customHeight="true" outlineLevel="0" collapsed="false">
      <c r="A9" s="13" t="s">
        <v>12</v>
      </c>
      <c r="B9" s="14" t="s">
        <v>13</v>
      </c>
      <c r="C9" s="16" t="n">
        <f aca="false">C10</f>
        <v>137140940</v>
      </c>
      <c r="D9" s="16" t="n">
        <f aca="false">D10</f>
        <v>144602150</v>
      </c>
      <c r="E9" s="16" t="n">
        <f aca="false">E10</f>
        <v>149885720</v>
      </c>
    </row>
    <row r="10" customFormat="false" ht="24.75" hidden="false" customHeight="true" outlineLevel="0" collapsed="false">
      <c r="A10" s="17" t="s">
        <v>14</v>
      </c>
      <c r="B10" s="18" t="s">
        <v>15</v>
      </c>
      <c r="C10" s="19" t="n">
        <v>137140940</v>
      </c>
      <c r="D10" s="19" t="n">
        <v>144602150</v>
      </c>
      <c r="E10" s="19" t="n">
        <v>149885720</v>
      </c>
    </row>
    <row r="11" customFormat="false" ht="48.75" hidden="false" customHeight="true" outlineLevel="0" collapsed="false">
      <c r="A11" s="20" t="s">
        <v>16</v>
      </c>
      <c r="B11" s="14" t="s">
        <v>17</v>
      </c>
      <c r="C11" s="16" t="n">
        <f aca="false">C12</f>
        <v>18963580</v>
      </c>
      <c r="D11" s="16" t="n">
        <f aca="false">D12</f>
        <v>20949000</v>
      </c>
      <c r="E11" s="16" t="n">
        <f aca="false">E12</f>
        <v>20949000</v>
      </c>
    </row>
    <row r="12" customFormat="false" ht="48" hidden="false" customHeight="true" outlineLevel="0" collapsed="false">
      <c r="A12" s="21" t="s">
        <v>18</v>
      </c>
      <c r="B12" s="18" t="s">
        <v>19</v>
      </c>
      <c r="C12" s="19" t="n">
        <v>18963580</v>
      </c>
      <c r="D12" s="19" t="n">
        <v>20949000</v>
      </c>
      <c r="E12" s="19" t="n">
        <v>20949000</v>
      </c>
    </row>
    <row r="13" customFormat="false" ht="20.25" hidden="false" customHeight="true" outlineLevel="0" collapsed="false">
      <c r="A13" s="20" t="s">
        <v>20</v>
      </c>
      <c r="B13" s="14" t="s">
        <v>21</v>
      </c>
      <c r="C13" s="16" t="n">
        <f aca="false">C14+C15+C16+C17</f>
        <v>17428000</v>
      </c>
      <c r="D13" s="16" t="n">
        <f aca="false">D14+D15+D16+D17</f>
        <v>16035560</v>
      </c>
      <c r="E13" s="16" t="n">
        <f aca="false">E14+E15+E16+E17</f>
        <v>16672600</v>
      </c>
    </row>
    <row r="14" customFormat="false" ht="32.1" hidden="false" customHeight="true" outlineLevel="0" collapsed="false">
      <c r="A14" s="22" t="s">
        <v>22</v>
      </c>
      <c r="B14" s="18" t="s">
        <v>23</v>
      </c>
      <c r="C14" s="19" t="n">
        <v>9107000</v>
      </c>
      <c r="D14" s="19" t="n">
        <v>9504070</v>
      </c>
      <c r="E14" s="19" t="n">
        <v>9881380</v>
      </c>
    </row>
    <row r="15" customFormat="false" ht="33.4" hidden="true" customHeight="true" outlineLevel="0" collapsed="false">
      <c r="A15" s="21" t="s">
        <v>24</v>
      </c>
      <c r="B15" s="18" t="s">
        <v>25</v>
      </c>
      <c r="C15" s="19" t="n">
        <v>0</v>
      </c>
      <c r="D15" s="19" t="n">
        <v>0</v>
      </c>
      <c r="E15" s="19" t="n">
        <v>0</v>
      </c>
    </row>
    <row r="16" customFormat="false" ht="28.5" hidden="false" customHeight="true" outlineLevel="0" collapsed="false">
      <c r="A16" s="23" t="s">
        <v>26</v>
      </c>
      <c r="B16" s="18" t="s">
        <v>27</v>
      </c>
      <c r="C16" s="19" t="n">
        <v>2190000</v>
      </c>
      <c r="D16" s="19" t="n">
        <v>2285490</v>
      </c>
      <c r="E16" s="19" t="n">
        <v>2376220</v>
      </c>
    </row>
    <row r="17" customFormat="false" ht="31.9" hidden="false" customHeight="true" outlineLevel="0" collapsed="false">
      <c r="A17" s="21" t="s">
        <v>28</v>
      </c>
      <c r="B17" s="18" t="s">
        <v>29</v>
      </c>
      <c r="C17" s="19" t="n">
        <v>6131000</v>
      </c>
      <c r="D17" s="19" t="n">
        <v>4246000</v>
      </c>
      <c r="E17" s="19" t="n">
        <v>4415000</v>
      </c>
    </row>
    <row r="18" customFormat="false" ht="20.25" hidden="false" customHeight="true" outlineLevel="0" collapsed="false">
      <c r="A18" s="24" t="s">
        <v>30</v>
      </c>
      <c r="B18" s="14" t="s">
        <v>31</v>
      </c>
      <c r="C18" s="16" t="n">
        <f aca="false">C19+C20+C21</f>
        <v>33924830</v>
      </c>
      <c r="D18" s="16" t="n">
        <f aca="false">D19+D20+D21</f>
        <v>28776260</v>
      </c>
      <c r="E18" s="16" t="n">
        <f aca="false">E19+E20+E21</f>
        <v>28760790</v>
      </c>
    </row>
    <row r="19" s="25" customFormat="true" ht="22.7" hidden="false" customHeight="true" outlineLevel="0" collapsed="false">
      <c r="A19" s="23" t="s">
        <v>32</v>
      </c>
      <c r="B19" s="18" t="s">
        <v>33</v>
      </c>
      <c r="C19" s="19" t="n">
        <v>5752000</v>
      </c>
      <c r="D19" s="19" t="n">
        <v>5752000</v>
      </c>
      <c r="E19" s="19" t="n">
        <v>5752000</v>
      </c>
    </row>
    <row r="20" s="25" customFormat="true" ht="22.7" hidden="false" customHeight="true" outlineLevel="0" collapsed="false">
      <c r="A20" s="23" t="s">
        <v>34</v>
      </c>
      <c r="B20" s="18" t="s">
        <v>35</v>
      </c>
      <c r="C20" s="19" t="n">
        <v>20614830</v>
      </c>
      <c r="D20" s="19" t="n">
        <v>15466260</v>
      </c>
      <c r="E20" s="19" t="n">
        <v>15450790</v>
      </c>
    </row>
    <row r="21" s="25" customFormat="true" ht="22.7" hidden="false" customHeight="true" outlineLevel="0" collapsed="false">
      <c r="A21" s="23" t="s">
        <v>36</v>
      </c>
      <c r="B21" s="18" t="s">
        <v>37</v>
      </c>
      <c r="C21" s="19" t="n">
        <v>7558000</v>
      </c>
      <c r="D21" s="19" t="n">
        <v>7558000</v>
      </c>
      <c r="E21" s="19" t="n">
        <v>7558000</v>
      </c>
    </row>
    <row r="22" customFormat="false" ht="15.75" hidden="false" customHeight="false" outlineLevel="0" collapsed="false">
      <c r="A22" s="20" t="s">
        <v>38</v>
      </c>
      <c r="B22" s="14" t="s">
        <v>39</v>
      </c>
      <c r="C22" s="16" t="n">
        <f aca="false">C23+C24+C25</f>
        <v>5455000</v>
      </c>
      <c r="D22" s="16" t="n">
        <f aca="false">D23+D24+D25</f>
        <v>5455000</v>
      </c>
      <c r="E22" s="16" t="n">
        <f aca="false">E23+E24+E25</f>
        <v>5455000</v>
      </c>
    </row>
    <row r="23" customFormat="false" ht="52.5" hidden="false" customHeight="true" outlineLevel="0" collapsed="false">
      <c r="A23" s="26" t="s">
        <v>40</v>
      </c>
      <c r="B23" s="27" t="s">
        <v>41</v>
      </c>
      <c r="C23" s="28" t="n">
        <v>4819000</v>
      </c>
      <c r="D23" s="19" t="n">
        <v>4819000</v>
      </c>
      <c r="E23" s="19" t="n">
        <v>4819000</v>
      </c>
    </row>
    <row r="24" customFormat="false" ht="63" hidden="false" customHeight="true" outlineLevel="0" collapsed="false">
      <c r="A24" s="26" t="s">
        <v>42</v>
      </c>
      <c r="B24" s="27" t="s">
        <v>43</v>
      </c>
      <c r="C24" s="28" t="n">
        <v>136000</v>
      </c>
      <c r="D24" s="19" t="n">
        <v>136000</v>
      </c>
      <c r="E24" s="19" t="n">
        <v>136000</v>
      </c>
    </row>
    <row r="25" customFormat="false" ht="56.25" hidden="false" customHeight="true" outlineLevel="0" collapsed="false">
      <c r="A25" s="17" t="s">
        <v>44</v>
      </c>
      <c r="B25" s="29" t="s">
        <v>45</v>
      </c>
      <c r="C25" s="28" t="n">
        <v>500000</v>
      </c>
      <c r="D25" s="28" t="n">
        <v>500000</v>
      </c>
      <c r="E25" s="28" t="n">
        <v>500000</v>
      </c>
    </row>
    <row r="26" customFormat="false" ht="15.75" hidden="false" customHeight="false" outlineLevel="0" collapsed="false">
      <c r="A26" s="13" t="s">
        <v>46</v>
      </c>
      <c r="B26" s="18"/>
      <c r="C26" s="16" t="n">
        <f aca="false">C27+C30+C32+C35+C38</f>
        <v>44415000</v>
      </c>
      <c r="D26" s="16" t="n">
        <f aca="false">D27+D30+D32+D35+D38</f>
        <v>41925000</v>
      </c>
      <c r="E26" s="16" t="n">
        <f aca="false">E27+E30+E32+E35+E38</f>
        <v>42435000</v>
      </c>
    </row>
    <row r="27" customFormat="false" ht="49.9" hidden="false" customHeight="true" outlineLevel="0" collapsed="false">
      <c r="A27" s="13" t="s">
        <v>47</v>
      </c>
      <c r="B27" s="14" t="s">
        <v>48</v>
      </c>
      <c r="C27" s="16" t="n">
        <f aca="false">C28+C29</f>
        <v>33826800</v>
      </c>
      <c r="D27" s="16" t="n">
        <f aca="false">D28+D29</f>
        <v>34326800</v>
      </c>
      <c r="E27" s="16" t="n">
        <f aca="false">E28+E29</f>
        <v>34826800</v>
      </c>
    </row>
    <row r="28" customFormat="false" ht="141.75" hidden="false" customHeight="true" outlineLevel="0" collapsed="false">
      <c r="A28" s="30" t="s">
        <v>49</v>
      </c>
      <c r="B28" s="31" t="s">
        <v>50</v>
      </c>
      <c r="C28" s="19" t="n">
        <f aca="false">13500000+30500+73000+7500000</f>
        <v>21103500</v>
      </c>
      <c r="D28" s="19" t="n">
        <f aca="false">14000000+30500+73000+7500000</f>
        <v>21603500</v>
      </c>
      <c r="E28" s="19" t="n">
        <f aca="false">14500000+30500+73000+7500000</f>
        <v>22103500</v>
      </c>
    </row>
    <row r="29" s="32" customFormat="true" ht="126.75" hidden="false" customHeight="true" outlineLevel="0" collapsed="false">
      <c r="A29" s="21" t="s">
        <v>51</v>
      </c>
      <c r="B29" s="18" t="s">
        <v>52</v>
      </c>
      <c r="C29" s="19" t="n">
        <v>12723300</v>
      </c>
      <c r="D29" s="19" t="n">
        <v>12723300</v>
      </c>
      <c r="E29" s="19" t="n">
        <v>12723300</v>
      </c>
    </row>
    <row r="30" s="32" customFormat="true" ht="31.5" hidden="false" customHeight="false" outlineLevel="0" collapsed="false">
      <c r="A30" s="20" t="s">
        <v>53</v>
      </c>
      <c r="B30" s="14" t="s">
        <v>54</v>
      </c>
      <c r="C30" s="16" t="n">
        <f aca="false">C31</f>
        <v>412200</v>
      </c>
      <c r="D30" s="16" t="n">
        <f aca="false">D31</f>
        <v>412200</v>
      </c>
      <c r="E30" s="16" t="n">
        <f aca="false">E31</f>
        <v>412200</v>
      </c>
    </row>
    <row r="31" s="32" customFormat="true" ht="31.5" hidden="false" customHeight="false" outlineLevel="0" collapsed="false">
      <c r="A31" s="21" t="s">
        <v>55</v>
      </c>
      <c r="B31" s="18" t="s">
        <v>56</v>
      </c>
      <c r="C31" s="19" t="n">
        <v>412200</v>
      </c>
      <c r="D31" s="19" t="n">
        <v>412200</v>
      </c>
      <c r="E31" s="19" t="n">
        <v>412200</v>
      </c>
    </row>
    <row r="32" s="32" customFormat="true" ht="31.5" hidden="false" customHeight="false" outlineLevel="0" collapsed="false">
      <c r="A32" s="13" t="s">
        <v>57</v>
      </c>
      <c r="B32" s="14" t="s">
        <v>58</v>
      </c>
      <c r="C32" s="16" t="n">
        <f aca="false">C33+C34</f>
        <v>5450000</v>
      </c>
      <c r="D32" s="16" t="n">
        <f aca="false">D33+D34</f>
        <v>5460000</v>
      </c>
      <c r="E32" s="16" t="n">
        <f aca="false">E33+E34</f>
        <v>5470000</v>
      </c>
    </row>
    <row r="33" s="32" customFormat="true" ht="21.75" hidden="false" customHeight="true" outlineLevel="0" collapsed="false">
      <c r="A33" s="21" t="s">
        <v>59</v>
      </c>
      <c r="B33" s="18" t="s">
        <v>60</v>
      </c>
      <c r="C33" s="19" t="n">
        <v>5450000</v>
      </c>
      <c r="D33" s="19" t="n">
        <v>5460000</v>
      </c>
      <c r="E33" s="19" t="n">
        <v>5470000</v>
      </c>
    </row>
    <row r="34" s="32" customFormat="true" ht="20.65" hidden="true" customHeight="true" outlineLevel="0" collapsed="false">
      <c r="A34" s="21" t="s">
        <v>61</v>
      </c>
      <c r="B34" s="18" t="s">
        <v>62</v>
      </c>
      <c r="C34" s="19" t="n">
        <v>0</v>
      </c>
      <c r="D34" s="19" t="n">
        <v>0</v>
      </c>
      <c r="E34" s="19" t="n">
        <v>0</v>
      </c>
    </row>
    <row r="35" s="32" customFormat="true" ht="31.5" hidden="false" customHeight="false" outlineLevel="0" collapsed="false">
      <c r="A35" s="20" t="s">
        <v>63</v>
      </c>
      <c r="B35" s="14" t="s">
        <v>64</v>
      </c>
      <c r="C35" s="16" t="n">
        <f aca="false">C36+C37</f>
        <v>3000000</v>
      </c>
      <c r="D35" s="16" t="n">
        <f aca="false">D36+D37</f>
        <v>0</v>
      </c>
      <c r="E35" s="16" t="n">
        <f aca="false">E36+E37</f>
        <v>0</v>
      </c>
    </row>
    <row r="36" s="32" customFormat="true" ht="125.65" hidden="true" customHeight="true" outlineLevel="0" collapsed="false">
      <c r="A36" s="21" t="s">
        <v>65</v>
      </c>
      <c r="B36" s="31" t="s">
        <v>66</v>
      </c>
      <c r="C36" s="19" t="n">
        <v>0</v>
      </c>
      <c r="D36" s="19" t="n">
        <v>0</v>
      </c>
      <c r="E36" s="19" t="n">
        <v>0</v>
      </c>
    </row>
    <row r="37" s="32" customFormat="true" ht="47.1" hidden="false" customHeight="true" outlineLevel="0" collapsed="false">
      <c r="A37" s="21" t="s">
        <v>67</v>
      </c>
      <c r="B37" s="18" t="s">
        <v>68</v>
      </c>
      <c r="C37" s="19" t="n">
        <v>3000000</v>
      </c>
      <c r="D37" s="19" t="n">
        <v>0</v>
      </c>
      <c r="E37" s="19" t="n">
        <v>0</v>
      </c>
    </row>
    <row r="38" customFormat="false" ht="19.15" hidden="false" customHeight="true" outlineLevel="0" collapsed="false">
      <c r="A38" s="20" t="s">
        <v>69</v>
      </c>
      <c r="B38" s="14" t="s">
        <v>70</v>
      </c>
      <c r="C38" s="16" t="n">
        <f aca="false">C39+C40+C41+C42+C43</f>
        <v>1726000</v>
      </c>
      <c r="D38" s="16" t="n">
        <f aca="false">D39+D40+D41+D42+D43</f>
        <v>1726000</v>
      </c>
      <c r="E38" s="16" t="n">
        <f aca="false">E39+E40+E41+E42+E43</f>
        <v>1726000</v>
      </c>
    </row>
    <row r="39" customFormat="false" ht="48.75" hidden="false" customHeight="true" outlineLevel="0" collapsed="false">
      <c r="A39" s="17" t="s">
        <v>71</v>
      </c>
      <c r="B39" s="33" t="s">
        <v>72</v>
      </c>
      <c r="C39" s="19" t="n">
        <v>838000</v>
      </c>
      <c r="D39" s="19" t="n">
        <v>838000</v>
      </c>
      <c r="E39" s="19" t="n">
        <v>838000</v>
      </c>
    </row>
    <row r="40" customFormat="false" ht="48.75" hidden="false" customHeight="true" outlineLevel="0" collapsed="false">
      <c r="A40" s="17" t="s">
        <v>73</v>
      </c>
      <c r="B40" s="33" t="s">
        <v>74</v>
      </c>
      <c r="C40" s="19" t="n">
        <v>38000</v>
      </c>
      <c r="D40" s="19" t="n">
        <v>38000</v>
      </c>
      <c r="E40" s="19" t="n">
        <v>38000</v>
      </c>
    </row>
    <row r="41" customFormat="false" ht="29.25" hidden="true" customHeight="true" outlineLevel="0" collapsed="false">
      <c r="A41" s="17" t="s">
        <v>75</v>
      </c>
      <c r="B41" s="33" t="s">
        <v>76</v>
      </c>
      <c r="C41" s="19" t="n">
        <v>0</v>
      </c>
      <c r="D41" s="19" t="n">
        <v>0</v>
      </c>
      <c r="E41" s="19" t="n">
        <v>0</v>
      </c>
    </row>
    <row r="42" customFormat="false" ht="29.25" hidden="false" customHeight="true" outlineLevel="0" collapsed="false">
      <c r="A42" s="17" t="s">
        <v>77</v>
      </c>
      <c r="B42" s="33" t="s">
        <v>78</v>
      </c>
      <c r="C42" s="19" t="n">
        <v>500000</v>
      </c>
      <c r="D42" s="19" t="n">
        <v>500000</v>
      </c>
      <c r="E42" s="19" t="n">
        <v>500000</v>
      </c>
    </row>
    <row r="43" customFormat="false" ht="32.25" hidden="false" customHeight="true" outlineLevel="0" collapsed="false">
      <c r="A43" s="17" t="s">
        <v>79</v>
      </c>
      <c r="B43" s="34" t="s">
        <v>80</v>
      </c>
      <c r="C43" s="19" t="n">
        <v>350000</v>
      </c>
      <c r="D43" s="19" t="n">
        <v>350000</v>
      </c>
      <c r="E43" s="19" t="n">
        <v>350000</v>
      </c>
    </row>
    <row r="44" customFormat="false" ht="18.4" hidden="false" customHeight="true" outlineLevel="0" collapsed="false">
      <c r="A44" s="35" t="s">
        <v>81</v>
      </c>
      <c r="B44" s="36" t="s">
        <v>82</v>
      </c>
      <c r="C44" s="37" t="n">
        <f aca="false">SUM(C45)</f>
        <v>1458192565.19</v>
      </c>
      <c r="D44" s="37" t="n">
        <f aca="false">SUM(D45)</f>
        <v>1219172507.6</v>
      </c>
      <c r="E44" s="37" t="n">
        <f aca="false">SUM(E45)</f>
        <v>1190592487.3</v>
      </c>
    </row>
    <row r="45" customFormat="false" ht="47.25" hidden="false" customHeight="false" outlineLevel="0" collapsed="false">
      <c r="A45" s="38" t="s">
        <v>83</v>
      </c>
      <c r="B45" s="39" t="s">
        <v>84</v>
      </c>
      <c r="C45" s="28" t="n">
        <f aca="false">SUM(C46,C50,C63,C87)</f>
        <v>1458192565.19</v>
      </c>
      <c r="D45" s="28" t="n">
        <f aca="false">SUM(D46,D50,D63,D87)</f>
        <v>1219172507.6</v>
      </c>
      <c r="E45" s="28" t="n">
        <f aca="false">SUM(E46,E50,E63,E87)</f>
        <v>1190592487.3</v>
      </c>
    </row>
    <row r="46" s="42" customFormat="true" ht="33.4" hidden="false" customHeight="true" outlineLevel="0" collapsed="false">
      <c r="A46" s="40" t="s">
        <v>85</v>
      </c>
      <c r="B46" s="36" t="s">
        <v>86</v>
      </c>
      <c r="C46" s="41" t="n">
        <f aca="false">SUM(C48,C49)</f>
        <v>409038693.57</v>
      </c>
      <c r="D46" s="41" t="n">
        <f aca="false">SUM(D48,D49)</f>
        <v>425519700.03</v>
      </c>
      <c r="E46" s="41" t="n">
        <f aca="false">SUM(E48,E49)</f>
        <v>450246128.56</v>
      </c>
    </row>
    <row r="47" customFormat="false" ht="15.75" hidden="false" customHeight="false" outlineLevel="0" collapsed="false">
      <c r="A47" s="43" t="s">
        <v>87</v>
      </c>
      <c r="B47" s="39"/>
      <c r="C47" s="28"/>
      <c r="D47" s="28"/>
      <c r="E47" s="28"/>
    </row>
    <row r="48" customFormat="false" ht="50.45" hidden="false" customHeight="true" outlineLevel="0" collapsed="false">
      <c r="A48" s="43" t="s">
        <v>88</v>
      </c>
      <c r="B48" s="39" t="s">
        <v>89</v>
      </c>
      <c r="C48" s="28" t="n">
        <v>166748821.67</v>
      </c>
      <c r="D48" s="28" t="n">
        <v>145519700.03</v>
      </c>
      <c r="E48" s="28" t="n">
        <v>155246128.56</v>
      </c>
    </row>
    <row r="49" customFormat="false" ht="50.45" hidden="false" customHeight="true" outlineLevel="0" collapsed="false">
      <c r="A49" s="43" t="s">
        <v>90</v>
      </c>
      <c r="B49" s="39" t="s">
        <v>91</v>
      </c>
      <c r="C49" s="28" t="n">
        <v>242289871.9</v>
      </c>
      <c r="D49" s="28" t="n">
        <v>280000000</v>
      </c>
      <c r="E49" s="28" t="n">
        <v>295000000</v>
      </c>
    </row>
    <row r="50" s="42" customFormat="true" ht="49.35" hidden="false" customHeight="true" outlineLevel="0" collapsed="false">
      <c r="A50" s="35" t="s">
        <v>92</v>
      </c>
      <c r="B50" s="36" t="s">
        <v>93</v>
      </c>
      <c r="C50" s="41" t="n">
        <f aca="false">SUM(C52,C53,C59,C62)</f>
        <v>392332071.7</v>
      </c>
      <c r="D50" s="41" t="n">
        <f aca="false">SUM(D52,D53,D59,D62)</f>
        <v>70961932</v>
      </c>
      <c r="E50" s="41" t="n">
        <f aca="false">SUM(E52,E53,E59,E62)</f>
        <v>8328623.25</v>
      </c>
    </row>
    <row r="51" customFormat="false" ht="15.75" hidden="false" customHeight="false" outlineLevel="0" collapsed="false">
      <c r="A51" s="43" t="s">
        <v>87</v>
      </c>
      <c r="B51" s="39"/>
      <c r="C51" s="28"/>
      <c r="D51" s="28"/>
      <c r="E51" s="28"/>
    </row>
    <row r="52" customFormat="false" ht="79.9" hidden="false" customHeight="true" outlineLevel="0" collapsed="false">
      <c r="A52" s="43" t="s">
        <v>94</v>
      </c>
      <c r="B52" s="39" t="s">
        <v>95</v>
      </c>
      <c r="C52" s="28" t="n">
        <v>10873971.27</v>
      </c>
      <c r="D52" s="28" t="n">
        <v>9190432.05</v>
      </c>
      <c r="E52" s="28" t="n">
        <v>8328623.25</v>
      </c>
    </row>
    <row r="53" customFormat="false" ht="39" hidden="false" customHeight="true" outlineLevel="0" collapsed="false">
      <c r="A53" s="43" t="s">
        <v>96</v>
      </c>
      <c r="B53" s="39"/>
      <c r="C53" s="28" t="n">
        <f aca="false">SUM(C55:C58)</f>
        <v>381122830</v>
      </c>
      <c r="D53" s="28" t="n">
        <f aca="false">SUM(D55:D58)</f>
        <v>61431430</v>
      </c>
      <c r="E53" s="28" t="n">
        <f aca="false">SUM(E55:E58)</f>
        <v>0</v>
      </c>
    </row>
    <row r="54" customFormat="false" ht="18" hidden="false" customHeight="true" outlineLevel="0" collapsed="false">
      <c r="A54" s="43" t="s">
        <v>97</v>
      </c>
      <c r="B54" s="39"/>
      <c r="C54" s="28"/>
      <c r="D54" s="28"/>
      <c r="E54" s="28"/>
    </row>
    <row r="55" customFormat="false" ht="34.15" hidden="false" customHeight="true" outlineLevel="0" collapsed="false">
      <c r="A55" s="44" t="s">
        <v>98</v>
      </c>
      <c r="B55" s="39"/>
      <c r="C55" s="28" t="n">
        <v>42182730</v>
      </c>
      <c r="D55" s="28" t="n">
        <v>0</v>
      </c>
      <c r="E55" s="28" t="n">
        <v>0</v>
      </c>
    </row>
    <row r="56" customFormat="false" ht="26.45" hidden="false" customHeight="true" outlineLevel="0" collapsed="false">
      <c r="A56" s="44" t="s">
        <v>99</v>
      </c>
      <c r="B56" s="39"/>
      <c r="C56" s="28" t="n">
        <v>59603710</v>
      </c>
      <c r="D56" s="28" t="n">
        <v>0</v>
      </c>
      <c r="E56" s="28" t="n">
        <v>0</v>
      </c>
    </row>
    <row r="57" customFormat="false" ht="79.9" hidden="false" customHeight="true" outlineLevel="0" collapsed="false">
      <c r="A57" s="44" t="s">
        <v>100</v>
      </c>
      <c r="B57" s="39"/>
      <c r="C57" s="28" t="n">
        <v>135855430</v>
      </c>
      <c r="D57" s="28" t="n">
        <v>0</v>
      </c>
      <c r="E57" s="28" t="n">
        <v>0</v>
      </c>
    </row>
    <row r="58" customFormat="false" ht="79.9" hidden="false" customHeight="true" outlineLevel="0" collapsed="false">
      <c r="A58" s="44" t="s">
        <v>101</v>
      </c>
      <c r="B58" s="39"/>
      <c r="C58" s="28" t="n">
        <v>143480960</v>
      </c>
      <c r="D58" s="28" t="n">
        <v>61431430</v>
      </c>
      <c r="E58" s="28" t="n">
        <v>0</v>
      </c>
    </row>
    <row r="59" customFormat="false" ht="32.65" hidden="false" customHeight="true" outlineLevel="0" collapsed="false">
      <c r="A59" s="45" t="s">
        <v>102</v>
      </c>
      <c r="B59" s="39" t="s">
        <v>103</v>
      </c>
      <c r="C59" s="28" t="n">
        <f aca="false">SUM(C61:C61)</f>
        <v>335270.43</v>
      </c>
      <c r="D59" s="28" t="n">
        <f aca="false">SUM(D61:D61)</f>
        <v>340069.95</v>
      </c>
      <c r="E59" s="28" t="n">
        <f aca="false">SUM(E61:E61)</f>
        <v>0</v>
      </c>
    </row>
    <row r="60" customFormat="false" ht="13.9" hidden="false" customHeight="true" outlineLevel="0" collapsed="false">
      <c r="A60" s="45" t="s">
        <v>97</v>
      </c>
      <c r="B60" s="39"/>
      <c r="C60" s="28"/>
      <c r="D60" s="28"/>
      <c r="E60" s="28"/>
    </row>
    <row r="61" customFormat="false" ht="80.85" hidden="false" customHeight="true" outlineLevel="0" collapsed="false">
      <c r="A61" s="43" t="s">
        <v>104</v>
      </c>
      <c r="B61" s="39"/>
      <c r="C61" s="28" t="n">
        <v>335270.43</v>
      </c>
      <c r="D61" s="28" t="n">
        <v>340069.95</v>
      </c>
      <c r="E61" s="28" t="n">
        <v>0</v>
      </c>
    </row>
    <row r="62" s="42" customFormat="true" ht="31.5" hidden="false" customHeight="false" outlineLevel="0" collapsed="false">
      <c r="A62" s="40" t="s">
        <v>105</v>
      </c>
      <c r="B62" s="36" t="s">
        <v>106</v>
      </c>
      <c r="C62" s="41" t="n">
        <v>0</v>
      </c>
      <c r="D62" s="41" t="n">
        <v>0</v>
      </c>
      <c r="E62" s="41" t="n">
        <v>0</v>
      </c>
    </row>
    <row r="63" s="42" customFormat="true" ht="34.35" hidden="false" customHeight="true" outlineLevel="0" collapsed="false">
      <c r="A63" s="35" t="s">
        <v>107</v>
      </c>
      <c r="B63" s="36" t="s">
        <v>108</v>
      </c>
      <c r="C63" s="41" t="n">
        <f aca="false">SUM(C65,C74,C75,C76,C77,C81,C82,C83)</f>
        <v>656799665.07</v>
      </c>
      <c r="D63" s="41" t="n">
        <f aca="false">SUM(D65,D74,D75,D76,D77,D81,D82,D83)</f>
        <v>722690875.57</v>
      </c>
      <c r="E63" s="41" t="n">
        <f aca="false">SUM(E65,E74,E75,E76,E77,E81,E82,E83)</f>
        <v>732017735.49</v>
      </c>
    </row>
    <row r="64" customFormat="false" ht="15.75" hidden="false" customHeight="false" outlineLevel="0" collapsed="false">
      <c r="A64" s="43" t="s">
        <v>87</v>
      </c>
      <c r="B64" s="39"/>
      <c r="C64" s="28"/>
      <c r="D64" s="28"/>
      <c r="E64" s="28"/>
    </row>
    <row r="65" customFormat="false" ht="64.15" hidden="false" customHeight="true" outlineLevel="0" collapsed="false">
      <c r="A65" s="43" t="s">
        <v>109</v>
      </c>
      <c r="B65" s="39" t="s">
        <v>110</v>
      </c>
      <c r="C65" s="28" t="n">
        <f aca="false">SUM(C66:C73)</f>
        <v>44666825.71</v>
      </c>
      <c r="D65" s="28" t="n">
        <f aca="false">SUM(D66:D73)</f>
        <v>57466073.07</v>
      </c>
      <c r="E65" s="28" t="n">
        <f aca="false">SUM(E66:E73)</f>
        <v>59589593.04</v>
      </c>
    </row>
    <row r="66" customFormat="false" ht="126.4" hidden="false" customHeight="true" outlineLevel="0" collapsed="false">
      <c r="A66" s="43" t="s">
        <v>111</v>
      </c>
      <c r="B66" s="39"/>
      <c r="C66" s="28" t="n">
        <v>35487680.01</v>
      </c>
      <c r="D66" s="28" t="n">
        <v>48094887.73</v>
      </c>
      <c r="E66" s="28" t="n">
        <v>50018683.23</v>
      </c>
    </row>
    <row r="67" customFormat="false" ht="31.5" hidden="false" customHeight="false" outlineLevel="0" collapsed="false">
      <c r="A67" s="43" t="s">
        <v>112</v>
      </c>
      <c r="B67" s="39"/>
      <c r="C67" s="28" t="n">
        <v>455268.55</v>
      </c>
      <c r="D67" s="28" t="n">
        <v>471679.3</v>
      </c>
      <c r="E67" s="28" t="n">
        <v>488748.09</v>
      </c>
    </row>
    <row r="68" customFormat="false" ht="77.65" hidden="false" customHeight="true" outlineLevel="0" collapsed="false">
      <c r="A68" s="43" t="s">
        <v>113</v>
      </c>
      <c r="B68" s="39"/>
      <c r="C68" s="28" t="n">
        <v>7000</v>
      </c>
      <c r="D68" s="28" t="n">
        <v>7000</v>
      </c>
      <c r="E68" s="28" t="n">
        <v>7000</v>
      </c>
    </row>
    <row r="69" customFormat="false" ht="33.4" hidden="false" customHeight="true" outlineLevel="0" collapsed="false">
      <c r="A69" s="43" t="s">
        <v>114</v>
      </c>
      <c r="B69" s="39"/>
      <c r="C69" s="28" t="n">
        <v>35000</v>
      </c>
      <c r="D69" s="28" t="n">
        <v>35000</v>
      </c>
      <c r="E69" s="28" t="n">
        <v>35000</v>
      </c>
    </row>
    <row r="70" customFormat="false" ht="98.1" hidden="false" customHeight="true" outlineLevel="0" collapsed="false">
      <c r="A70" s="43" t="s">
        <v>115</v>
      </c>
      <c r="B70" s="39"/>
      <c r="C70" s="28" t="n">
        <v>1518842.52</v>
      </c>
      <c r="D70" s="28" t="n">
        <v>1579596.22</v>
      </c>
      <c r="E70" s="28" t="n">
        <v>1642770.32</v>
      </c>
    </row>
    <row r="71" customFormat="false" ht="56.45" hidden="false" customHeight="true" outlineLevel="0" collapsed="false">
      <c r="A71" s="43" t="s">
        <v>116</v>
      </c>
      <c r="B71" s="39"/>
      <c r="C71" s="28" t="n">
        <v>3186879.87</v>
      </c>
      <c r="D71" s="28" t="n">
        <v>3301755.06</v>
      </c>
      <c r="E71" s="28" t="n">
        <v>3421236.64</v>
      </c>
    </row>
    <row r="72" customFormat="false" ht="207.6" hidden="false" customHeight="true" outlineLevel="0" collapsed="false">
      <c r="A72" s="43" t="s">
        <v>117</v>
      </c>
      <c r="B72" s="39"/>
      <c r="C72" s="28" t="n">
        <v>3624555</v>
      </c>
      <c r="D72" s="28" t="n">
        <v>3624555</v>
      </c>
      <c r="E72" s="28" t="n">
        <v>3624555</v>
      </c>
    </row>
    <row r="73" customFormat="false" ht="177" hidden="false" customHeight="true" outlineLevel="0" collapsed="false">
      <c r="A73" s="43" t="s">
        <v>118</v>
      </c>
      <c r="B73" s="39"/>
      <c r="C73" s="28" t="n">
        <v>351599.76</v>
      </c>
      <c r="D73" s="28" t="n">
        <v>351599.76</v>
      </c>
      <c r="E73" s="28" t="n">
        <v>351599.76</v>
      </c>
    </row>
    <row r="74" customFormat="false" ht="94.15" hidden="false" customHeight="true" outlineLevel="0" collapsed="false">
      <c r="A74" s="43" t="s">
        <v>119</v>
      </c>
      <c r="B74" s="39" t="s">
        <v>120</v>
      </c>
      <c r="C74" s="28" t="n">
        <v>4944.21</v>
      </c>
      <c r="D74" s="28" t="n">
        <v>194414.92</v>
      </c>
      <c r="E74" s="28" t="n">
        <v>4896.14</v>
      </c>
    </row>
    <row r="75" customFormat="false" ht="132" hidden="false" customHeight="true" outlineLevel="0" collapsed="false">
      <c r="A75" s="43" t="s">
        <v>121</v>
      </c>
      <c r="B75" s="39" t="s">
        <v>122</v>
      </c>
      <c r="C75" s="28" t="n">
        <v>2703799.21</v>
      </c>
      <c r="D75" s="28" t="n">
        <v>2747654.94</v>
      </c>
      <c r="E75" s="28" t="n">
        <v>2812305.65</v>
      </c>
    </row>
    <row r="76" customFormat="false" ht="115.9" hidden="false" customHeight="true" outlineLevel="0" collapsed="false">
      <c r="A76" s="43" t="s">
        <v>123</v>
      </c>
      <c r="B76" s="39" t="s">
        <v>124</v>
      </c>
      <c r="C76" s="28" t="n">
        <v>6483830.56</v>
      </c>
      <c r="D76" s="28" t="n">
        <v>7679045.22</v>
      </c>
      <c r="E76" s="28" t="n">
        <v>6942391.95</v>
      </c>
    </row>
    <row r="77" customFormat="false" ht="30.4" hidden="false" customHeight="true" outlineLevel="0" collapsed="false">
      <c r="A77" s="43" t="s">
        <v>125</v>
      </c>
      <c r="B77" s="39" t="s">
        <v>126</v>
      </c>
      <c r="C77" s="28" t="n">
        <f aca="false">SUM(C79:C80)</f>
        <v>2836611.31</v>
      </c>
      <c r="D77" s="28" t="n">
        <f aca="false">SUM(D79:D80)</f>
        <v>2935075.76</v>
      </c>
      <c r="E77" s="28" t="n">
        <f aca="false">SUM(E79:E80)</f>
        <v>3037488.55</v>
      </c>
    </row>
    <row r="78" customFormat="false" ht="15.75" hidden="false" customHeight="false" outlineLevel="0" collapsed="false">
      <c r="A78" s="43" t="s">
        <v>97</v>
      </c>
      <c r="B78" s="39"/>
      <c r="C78" s="28"/>
      <c r="D78" s="28"/>
      <c r="E78" s="28"/>
    </row>
    <row r="79" customFormat="false" ht="94.9" hidden="false" customHeight="true" outlineLevel="0" collapsed="false">
      <c r="A79" s="43" t="s">
        <v>127</v>
      </c>
      <c r="B79" s="39"/>
      <c r="C79" s="28" t="n">
        <v>1821074.21</v>
      </c>
      <c r="D79" s="28" t="n">
        <v>1886717.18</v>
      </c>
      <c r="E79" s="28" t="n">
        <v>1954992.37</v>
      </c>
    </row>
    <row r="80" customFormat="false" ht="32.1" hidden="false" customHeight="true" outlineLevel="0" collapsed="false">
      <c r="A80" s="43" t="s">
        <v>128</v>
      </c>
      <c r="B80" s="39"/>
      <c r="C80" s="28" t="n">
        <v>1015537.1</v>
      </c>
      <c r="D80" s="28" t="n">
        <v>1048358.58</v>
      </c>
      <c r="E80" s="28" t="n">
        <v>1082496.18</v>
      </c>
    </row>
    <row r="81" customFormat="false" ht="162" hidden="false" customHeight="true" outlineLevel="0" collapsed="false">
      <c r="A81" s="43" t="s">
        <v>129</v>
      </c>
      <c r="B81" s="39" t="s">
        <v>130</v>
      </c>
      <c r="C81" s="28" t="n">
        <v>49708537.2</v>
      </c>
      <c r="D81" s="28" t="n">
        <v>49708537.2</v>
      </c>
      <c r="E81" s="28" t="n">
        <v>49708537.2</v>
      </c>
    </row>
    <row r="82" customFormat="false" ht="88.15" hidden="false" customHeight="true" outlineLevel="0" collapsed="false">
      <c r="A82" s="43" t="s">
        <v>131</v>
      </c>
      <c r="B82" s="39" t="s">
        <v>132</v>
      </c>
      <c r="C82" s="28" t="n">
        <v>2029960.5</v>
      </c>
      <c r="D82" s="28" t="n">
        <v>2228032.5</v>
      </c>
      <c r="E82" s="28" t="n">
        <v>2309981</v>
      </c>
    </row>
    <row r="83" s="42" customFormat="true" ht="33.4" hidden="false" customHeight="true" outlineLevel="0" collapsed="false">
      <c r="A83" s="40" t="s">
        <v>133</v>
      </c>
      <c r="B83" s="36" t="s">
        <v>134</v>
      </c>
      <c r="C83" s="41" t="n">
        <f aca="false">SUM(C85:C86)</f>
        <v>548365156.37</v>
      </c>
      <c r="D83" s="41" t="n">
        <f aca="false">SUM(D85:D86)</f>
        <v>599732041.96</v>
      </c>
      <c r="E83" s="41" t="n">
        <f aca="false">SUM(E85:E86)</f>
        <v>607612541.96</v>
      </c>
    </row>
    <row r="84" customFormat="false" ht="15.75" hidden="false" customHeight="false" outlineLevel="0" collapsed="false">
      <c r="A84" s="43" t="s">
        <v>97</v>
      </c>
      <c r="B84" s="39"/>
      <c r="C84" s="28"/>
      <c r="D84" s="28"/>
      <c r="E84" s="28"/>
    </row>
    <row r="85" customFormat="false" ht="141.75" hidden="false" customHeight="false" outlineLevel="0" collapsed="false">
      <c r="A85" s="43" t="s">
        <v>135</v>
      </c>
      <c r="B85" s="39"/>
      <c r="C85" s="28" t="n">
        <v>3635556.37</v>
      </c>
      <c r="D85" s="28" t="n">
        <v>4349041.96</v>
      </c>
      <c r="E85" s="28" t="n">
        <v>4349041.96</v>
      </c>
    </row>
    <row r="86" customFormat="false" ht="47.25" hidden="false" customHeight="false" outlineLevel="0" collapsed="false">
      <c r="A86" s="43" t="s">
        <v>136</v>
      </c>
      <c r="B86" s="39"/>
      <c r="C86" s="28" t="n">
        <v>544729600</v>
      </c>
      <c r="D86" s="28" t="n">
        <v>595383000</v>
      </c>
      <c r="E86" s="28" t="n">
        <v>603263500</v>
      </c>
    </row>
    <row r="87" s="42" customFormat="true" ht="18.4" hidden="false" customHeight="true" outlineLevel="0" collapsed="false">
      <c r="A87" s="35" t="s">
        <v>137</v>
      </c>
      <c r="B87" s="36" t="s">
        <v>138</v>
      </c>
      <c r="C87" s="41" t="n">
        <f aca="false">SUM(C89)</f>
        <v>22134.85</v>
      </c>
      <c r="D87" s="41" t="n">
        <f aca="false">SUM(D89)</f>
        <v>0</v>
      </c>
      <c r="E87" s="41" t="n">
        <f aca="false">SUM(E89)</f>
        <v>0</v>
      </c>
    </row>
    <row r="88" customFormat="false" ht="15.75" hidden="false" customHeight="false" outlineLevel="0" collapsed="false">
      <c r="A88" s="43" t="s">
        <v>87</v>
      </c>
      <c r="B88" s="39"/>
      <c r="C88" s="28"/>
      <c r="D88" s="28"/>
      <c r="E88" s="28"/>
    </row>
    <row r="89" customFormat="false" ht="50.45" hidden="false" customHeight="true" outlineLevel="0" collapsed="false">
      <c r="A89" s="43" t="s">
        <v>139</v>
      </c>
      <c r="B89" s="39" t="s">
        <v>140</v>
      </c>
      <c r="C89" s="28" t="n">
        <f aca="false">SUM(C91:C91)</f>
        <v>22134.85</v>
      </c>
      <c r="D89" s="28" t="n">
        <f aca="false">SUM(D91:D91)</f>
        <v>0</v>
      </c>
      <c r="E89" s="28" t="n">
        <f aca="false">SUM(E91:E91)</f>
        <v>0</v>
      </c>
    </row>
    <row r="90" customFormat="false" ht="18.6" hidden="false" customHeight="true" outlineLevel="0" collapsed="false">
      <c r="A90" s="43" t="s">
        <v>97</v>
      </c>
      <c r="B90" s="39"/>
      <c r="C90" s="28"/>
      <c r="D90" s="28"/>
      <c r="E90" s="28"/>
    </row>
    <row r="91" customFormat="false" ht="207" hidden="false" customHeight="true" outlineLevel="0" collapsed="false">
      <c r="A91" s="43" t="s">
        <v>141</v>
      </c>
      <c r="B91" s="39"/>
      <c r="C91" s="28" t="n">
        <v>22134.85</v>
      </c>
      <c r="D91" s="28" t="n">
        <v>0</v>
      </c>
      <c r="E91" s="28" t="n">
        <v>0</v>
      </c>
    </row>
    <row r="92" customFormat="false" ht="22.9" hidden="false" customHeight="true" outlineLevel="0" collapsed="false">
      <c r="A92" s="46" t="s">
        <v>142</v>
      </c>
      <c r="B92" s="46"/>
      <c r="C92" s="37" t="n">
        <f aca="false">SUM(C7+C44)</f>
        <v>1715519915.19</v>
      </c>
      <c r="D92" s="37" t="n">
        <f aca="false">SUM(D7+D44)</f>
        <v>1476915477.6</v>
      </c>
      <c r="E92" s="37" t="n">
        <f aca="false">SUM(E7+E44)</f>
        <v>1454750597.3</v>
      </c>
    </row>
    <row r="93" customFormat="false" ht="14.1" hidden="false" customHeight="true" outlineLevel="0" collapsed="false">
      <c r="A93" s="47"/>
      <c r="B93" s="48"/>
      <c r="C93" s="49"/>
      <c r="D93" s="49"/>
    </row>
    <row r="98" customFormat="false" ht="15" hidden="false" customHeight="false" outlineLevel="0" collapsed="false">
      <c r="C98" s="3" t="s">
        <v>143</v>
      </c>
    </row>
  </sheetData>
  <mergeCells count="8">
    <mergeCell ref="C1:E1"/>
    <mergeCell ref="C2:E2"/>
    <mergeCell ref="A3:E3"/>
    <mergeCell ref="A4:E4"/>
    <mergeCell ref="A5:A6"/>
    <mergeCell ref="B5:B6"/>
    <mergeCell ref="C5:E5"/>
    <mergeCell ref="A92:B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Зелянина Наталья Владимировна</cp:lastModifiedBy>
  <cp:lastPrinted>2024-03-15T10:48:36Z</cp:lastPrinted>
  <dcterms:modified xsi:type="dcterms:W3CDTF">2024-11-21T13:09:37Z</dcterms:modified>
  <cp:revision>0</cp:revision>
  <dc:subject/>
  <dc:title/>
</cp:coreProperties>
</file>