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Приложение № 3                                            к решению Собрания депутатов Холмогорского муниципального округа Апрхангельской области от ____ декабря 2024 года № _____
</t>
  </si>
  <si>
    <t xml:space="preserve">Распределение бюджетных ассигнований  на 2025 год и на плановый период 2026 и 2027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2" width="7.42"/>
    <col collapsed="false" customWidth="true" hidden="false" outlineLevel="0" max="4" min="4" style="3" width="18.7"/>
    <col collapsed="false" customWidth="true" hidden="false" outlineLevel="0" max="5" min="5" style="3" width="17.85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s="9" customFormat="true" ht="74.25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2" hidden="false" customHeight="true" outlineLevel="0" collapsed="false">
      <c r="D2" s="10"/>
      <c r="E2" s="10"/>
      <c r="F2" s="10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7.7" hidden="false" customHeight="true" outlineLevel="0" collapsed="false"/>
    <row r="5" customFormat="false" ht="21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21" hidden="false" customHeight="tru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5.75" hidden="false" customHeight="false" outlineLevel="0" collapsed="false">
      <c r="A8" s="18" t="s">
        <v>9</v>
      </c>
      <c r="B8" s="19" t="n">
        <v>1</v>
      </c>
      <c r="C8" s="19"/>
      <c r="D8" s="20" t="n">
        <f aca="false">SUM(D9:D15)</f>
        <v>182955248.93</v>
      </c>
      <c r="E8" s="20" t="n">
        <f aca="false">SUM(E9:E15)</f>
        <v>186852052.63</v>
      </c>
      <c r="F8" s="20" t="n">
        <f aca="false">SUM(F9:F15)</f>
        <v>191397034.69</v>
      </c>
    </row>
    <row r="9" s="3" customFormat="true" ht="35.4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2260311.69</v>
      </c>
      <c r="E9" s="24" t="n">
        <v>2350724.16</v>
      </c>
      <c r="F9" s="24" t="n">
        <v>2444753.13</v>
      </c>
    </row>
    <row r="10" s="3" customFormat="true" ht="49.3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2644433.18</v>
      </c>
      <c r="E10" s="24" t="n">
        <v>2725265.7</v>
      </c>
      <c r="F10" s="24" t="n">
        <v>2809331.52</v>
      </c>
    </row>
    <row r="11" s="3" customFormat="true" ht="49.9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v>86923426.34</v>
      </c>
      <c r="E11" s="24" t="n">
        <v>89742923.38</v>
      </c>
      <c r="F11" s="24" t="n">
        <v>92674651.65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4944.21</v>
      </c>
      <c r="E12" s="24" t="n">
        <v>194414.92</v>
      </c>
      <c r="F12" s="24" t="n">
        <v>4896.14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9340116.96</v>
      </c>
      <c r="E13" s="24" t="n">
        <v>20048432.37</v>
      </c>
      <c r="F13" s="24" t="n">
        <v>20785080.38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11</v>
      </c>
      <c r="D14" s="24" t="n">
        <v>2000000</v>
      </c>
      <c r="E14" s="24" t="n">
        <v>2000000</v>
      </c>
      <c r="F14" s="24" t="n">
        <v>200000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3</v>
      </c>
      <c r="D15" s="24" t="n">
        <v>69782016.55</v>
      </c>
      <c r="E15" s="24" t="n">
        <v>69790292.1</v>
      </c>
      <c r="F15" s="24" t="n">
        <v>70678321.87</v>
      </c>
    </row>
    <row r="16" s="21" customFormat="true" ht="15.75" hidden="false" customHeight="false" outlineLevel="0" collapsed="false">
      <c r="A16" s="18" t="s">
        <v>17</v>
      </c>
      <c r="B16" s="19" t="n">
        <v>2</v>
      </c>
      <c r="C16" s="19"/>
      <c r="D16" s="20" t="n">
        <f aca="false">D17</f>
        <v>2029960.5</v>
      </c>
      <c r="E16" s="20" t="n">
        <f aca="false">E17</f>
        <v>2228032.5</v>
      </c>
      <c r="F16" s="20" t="n">
        <f aca="false">F17</f>
        <v>2309981</v>
      </c>
    </row>
    <row r="17" s="3" customFormat="true" ht="15.75" hidden="false" customHeight="false" outlineLevel="0" collapsed="false">
      <c r="A17" s="22" t="s">
        <v>18</v>
      </c>
      <c r="B17" s="23" t="n">
        <v>2</v>
      </c>
      <c r="C17" s="23" t="n">
        <v>3</v>
      </c>
      <c r="D17" s="24" t="n">
        <v>2029960.5</v>
      </c>
      <c r="E17" s="24" t="n">
        <v>2228032.5</v>
      </c>
      <c r="F17" s="24" t="n">
        <v>2309981</v>
      </c>
    </row>
    <row r="18" s="21" customFormat="true" ht="31.5" hidden="false" customHeight="false" outlineLevel="0" collapsed="false">
      <c r="A18" s="18" t="s">
        <v>19</v>
      </c>
      <c r="B18" s="19" t="n">
        <v>3</v>
      </c>
      <c r="C18" s="19"/>
      <c r="D18" s="20" t="n">
        <f aca="false">D19</f>
        <v>3148606.85</v>
      </c>
      <c r="E18" s="20" t="n">
        <f aca="false">E19</f>
        <v>3230590.12</v>
      </c>
      <c r="F18" s="20" t="n">
        <f aca="false">F19</f>
        <v>3315852.71</v>
      </c>
    </row>
    <row r="19" s="3" customFormat="true" ht="47.25" hidden="false" customHeight="false" outlineLevel="0" collapsed="false">
      <c r="A19" s="22" t="s">
        <v>20</v>
      </c>
      <c r="B19" s="23" t="n">
        <v>3</v>
      </c>
      <c r="C19" s="23" t="n">
        <v>10</v>
      </c>
      <c r="D19" s="24" t="n">
        <v>3148606.85</v>
      </c>
      <c r="E19" s="24" t="n">
        <v>3230590.12</v>
      </c>
      <c r="F19" s="24" t="n">
        <v>3315852.71</v>
      </c>
    </row>
    <row r="20" s="21" customFormat="true" ht="15.75" hidden="false" customHeight="false" outlineLevel="0" collapsed="false">
      <c r="A20" s="18" t="s">
        <v>21</v>
      </c>
      <c r="B20" s="19" t="n">
        <v>4</v>
      </c>
      <c r="C20" s="19"/>
      <c r="D20" s="20" t="n">
        <f aca="false">SUM(D21:D24)</f>
        <v>47534544.59</v>
      </c>
      <c r="E20" s="20" t="n">
        <f aca="false">SUM(E21:E24)</f>
        <v>43520839.97</v>
      </c>
      <c r="F20" s="20" t="n">
        <f aca="false">SUM(F21:F24)</f>
        <v>43686793.17</v>
      </c>
    </row>
    <row r="21" s="3" customFormat="true" ht="15.75" hidden="false" customHeight="false" outlineLevel="0" collapsed="false">
      <c r="A21" s="22" t="s">
        <v>22</v>
      </c>
      <c r="B21" s="23" t="n">
        <v>4</v>
      </c>
      <c r="C21" s="23" t="n">
        <v>5</v>
      </c>
      <c r="D21" s="24" t="n">
        <v>4496134.59</v>
      </c>
      <c r="E21" s="24" t="n">
        <v>4670579.97</v>
      </c>
      <c r="F21" s="24" t="n">
        <v>4852003.17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8</v>
      </c>
      <c r="D22" s="24" t="n">
        <v>2250000</v>
      </c>
      <c r="E22" s="24" t="n">
        <v>2250000</v>
      </c>
      <c r="F22" s="24" t="n">
        <v>22500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9</v>
      </c>
      <c r="D23" s="24" t="n">
        <v>39578410</v>
      </c>
      <c r="E23" s="24" t="n">
        <v>36415260</v>
      </c>
      <c r="F23" s="24" t="n">
        <v>36399790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12</v>
      </c>
      <c r="D24" s="24" t="n">
        <v>1210000</v>
      </c>
      <c r="E24" s="24" t="n">
        <v>185000</v>
      </c>
      <c r="F24" s="24" t="n">
        <v>185000</v>
      </c>
    </row>
    <row r="25" s="21" customFormat="true" ht="15.75" hidden="false" customHeight="false" outlineLevel="0" collapsed="false">
      <c r="A25" s="18" t="s">
        <v>26</v>
      </c>
      <c r="B25" s="19" t="n">
        <v>5</v>
      </c>
      <c r="C25" s="19"/>
      <c r="D25" s="20" t="n">
        <f aca="false">D26+D27+D28</f>
        <v>264328130</v>
      </c>
      <c r="E25" s="20" t="n">
        <f aca="false">E26+E27+E28</f>
        <v>78455640</v>
      </c>
      <c r="F25" s="20" t="n">
        <f aca="false">F26+F27+F28</f>
        <v>16845220</v>
      </c>
    </row>
    <row r="26" s="3" customFormat="true" ht="15.75" hidden="false" customHeight="false" outlineLevel="0" collapsed="false">
      <c r="A26" s="22" t="s">
        <v>27</v>
      </c>
      <c r="B26" s="23" t="n">
        <v>5</v>
      </c>
      <c r="C26" s="23" t="n">
        <v>1</v>
      </c>
      <c r="D26" s="24" t="n">
        <v>12803300</v>
      </c>
      <c r="E26" s="24" t="n">
        <v>12603300</v>
      </c>
      <c r="F26" s="24" t="n">
        <v>12603300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2</v>
      </c>
      <c r="D27" s="24" t="n">
        <v>246522910</v>
      </c>
      <c r="E27" s="24" t="n">
        <v>61670420</v>
      </c>
      <c r="F27" s="24" t="n">
        <v>60000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3</v>
      </c>
      <c r="D28" s="24" t="n">
        <v>5001920</v>
      </c>
      <c r="E28" s="24" t="n">
        <v>4181920</v>
      </c>
      <c r="F28" s="24" t="n">
        <v>4181920</v>
      </c>
    </row>
    <row r="29" s="21" customFormat="true" ht="15.75" hidden="false" customHeight="false" outlineLevel="0" collapsed="false">
      <c r="A29" s="18" t="s">
        <v>30</v>
      </c>
      <c r="B29" s="19" t="n">
        <v>6</v>
      </c>
      <c r="C29" s="19"/>
      <c r="D29" s="20" t="n">
        <f aca="false">D30</f>
        <v>1863900</v>
      </c>
      <c r="E29" s="20" t="n">
        <f aca="false">E30</f>
        <v>1171400</v>
      </c>
      <c r="F29" s="20" t="n">
        <f aca="false">F30</f>
        <v>1171400</v>
      </c>
    </row>
    <row r="30" s="3" customFormat="true" ht="15.75" hidden="false" customHeight="false" outlineLevel="0" collapsed="false">
      <c r="A30" s="22" t="s">
        <v>31</v>
      </c>
      <c r="B30" s="23" t="n">
        <v>6</v>
      </c>
      <c r="C30" s="23" t="n">
        <v>5</v>
      </c>
      <c r="D30" s="24" t="n">
        <v>1863900</v>
      </c>
      <c r="E30" s="24" t="n">
        <v>1171400</v>
      </c>
      <c r="F30" s="24" t="n">
        <v>1171400</v>
      </c>
    </row>
    <row r="31" s="21" customFormat="true" ht="15.75" hidden="false" customHeight="false" outlineLevel="0" collapsed="false">
      <c r="A31" s="18" t="s">
        <v>32</v>
      </c>
      <c r="B31" s="19" t="n">
        <v>7</v>
      </c>
      <c r="C31" s="19"/>
      <c r="D31" s="20" t="n">
        <f aca="false">SUM(D32:D36)</f>
        <v>1060186609.14</v>
      </c>
      <c r="E31" s="20" t="n">
        <f aca="false">SUM(E32:E36)</f>
        <v>988655998.47</v>
      </c>
      <c r="F31" s="20" t="n">
        <f aca="false">SUM(F32:F36)</f>
        <v>1005324907.97</v>
      </c>
    </row>
    <row r="32" s="3" customFormat="true" ht="15.75" hidden="false" customHeight="false" outlineLevel="0" collapsed="false">
      <c r="A32" s="22" t="s">
        <v>33</v>
      </c>
      <c r="B32" s="23" t="n">
        <v>7</v>
      </c>
      <c r="C32" s="23" t="n">
        <v>1</v>
      </c>
      <c r="D32" s="24" t="n">
        <v>285282249.58</v>
      </c>
      <c r="E32" s="24" t="n">
        <v>149209701.58</v>
      </c>
      <c r="F32" s="24" t="n">
        <v>149209701.58</v>
      </c>
    </row>
    <row r="33" s="3" customFormat="true" ht="15.75" hidden="false" customHeight="false" outlineLevel="0" collapsed="false">
      <c r="A33" s="22" t="s">
        <v>34</v>
      </c>
      <c r="B33" s="23" t="n">
        <v>7</v>
      </c>
      <c r="C33" s="23" t="n">
        <v>2</v>
      </c>
      <c r="D33" s="24" t="n">
        <v>715710812.47</v>
      </c>
      <c r="E33" s="24" t="n">
        <v>778398865.78</v>
      </c>
      <c r="F33" s="24" t="n">
        <v>793071733.45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3</v>
      </c>
      <c r="D34" s="24" t="n">
        <v>42987542.07</v>
      </c>
      <c r="E34" s="24" t="n">
        <v>44253212.79</v>
      </c>
      <c r="F34" s="24" t="n">
        <v>45605751.14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7</v>
      </c>
      <c r="D35" s="24" t="n">
        <v>1618842.52</v>
      </c>
      <c r="E35" s="24" t="n">
        <v>1679596.22</v>
      </c>
      <c r="F35" s="24" t="n">
        <v>1742770.32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9</v>
      </c>
      <c r="D36" s="24" t="n">
        <v>14587162.5</v>
      </c>
      <c r="E36" s="24" t="n">
        <v>15114622.1</v>
      </c>
      <c r="F36" s="24" t="n">
        <v>15694951.48</v>
      </c>
    </row>
    <row r="37" s="21" customFormat="true" ht="15.75" hidden="false" customHeight="false" outlineLevel="0" collapsed="false">
      <c r="A37" s="18" t="s">
        <v>38</v>
      </c>
      <c r="B37" s="19" t="n">
        <v>8</v>
      </c>
      <c r="C37" s="19"/>
      <c r="D37" s="20" t="n">
        <f aca="false">D38</f>
        <v>129852274.52</v>
      </c>
      <c r="E37" s="20" t="n">
        <f aca="false">E38</f>
        <v>130369870.56</v>
      </c>
      <c r="F37" s="20" t="n">
        <f aca="false">F38</f>
        <v>130039383.26</v>
      </c>
    </row>
    <row r="38" s="3" customFormat="true" ht="15.75" hidden="false" customHeight="false" outlineLevel="0" collapsed="false">
      <c r="A38" s="22" t="s">
        <v>39</v>
      </c>
      <c r="B38" s="23" t="n">
        <v>8</v>
      </c>
      <c r="C38" s="23" t="n">
        <v>1</v>
      </c>
      <c r="D38" s="24" t="n">
        <v>129852274.52</v>
      </c>
      <c r="E38" s="24" t="n">
        <v>130369870.56</v>
      </c>
      <c r="F38" s="24" t="n">
        <v>130039383.26</v>
      </c>
    </row>
    <row r="39" s="21" customFormat="true" ht="15.75" hidden="false" customHeight="false" outlineLevel="0" collapsed="false">
      <c r="A39" s="18" t="s">
        <v>40</v>
      </c>
      <c r="B39" s="19" t="n">
        <v>10</v>
      </c>
      <c r="C39" s="19"/>
      <c r="D39" s="20" t="n">
        <f aca="false">SUM(D40:D43)</f>
        <v>28420640.66</v>
      </c>
      <c r="E39" s="20" t="n">
        <f aca="false">SUM(E40:E43)</f>
        <v>28024486.6</v>
      </c>
      <c r="F39" s="20" t="n">
        <f aca="false">SUM(F40:F43)</f>
        <v>26489812.57</v>
      </c>
    </row>
    <row r="40" s="3" customFormat="true" ht="15.75" hidden="false" customHeight="false" outlineLevel="0" collapsed="false">
      <c r="A40" s="22" t="s">
        <v>41</v>
      </c>
      <c r="B40" s="23" t="n">
        <v>10</v>
      </c>
      <c r="C40" s="23" t="n">
        <v>1</v>
      </c>
      <c r="D40" s="24" t="n">
        <v>4242000</v>
      </c>
      <c r="E40" s="24" t="n">
        <v>4242000</v>
      </c>
      <c r="F40" s="24" t="n">
        <v>4242000</v>
      </c>
    </row>
    <row r="41" s="3" customFormat="true" ht="15.75" hidden="false" customHeight="false" outlineLevel="0" collapsed="false">
      <c r="A41" s="22" t="s">
        <v>42</v>
      </c>
      <c r="B41" s="23" t="n">
        <v>10</v>
      </c>
      <c r="C41" s="23" t="n">
        <v>3</v>
      </c>
      <c r="D41" s="24" t="n">
        <v>30000</v>
      </c>
      <c r="E41" s="24" t="n">
        <v>30000</v>
      </c>
      <c r="F41" s="24" t="n">
        <v>30000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4</v>
      </c>
      <c r="D42" s="24" t="n">
        <v>24048640.66</v>
      </c>
      <c r="E42" s="24" t="n">
        <v>23652486.6</v>
      </c>
      <c r="F42" s="24" t="n">
        <v>22117812.57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6</v>
      </c>
      <c r="D43" s="24" t="n">
        <v>100000</v>
      </c>
      <c r="E43" s="24" t="n">
        <v>100000</v>
      </c>
      <c r="F43" s="24" t="n">
        <v>100000</v>
      </c>
    </row>
    <row r="44" s="21" customFormat="true" ht="15.75" hidden="false" customHeight="false" outlineLevel="0" collapsed="false">
      <c r="A44" s="18" t="s">
        <v>45</v>
      </c>
      <c r="B44" s="19" t="n">
        <v>11</v>
      </c>
      <c r="C44" s="19"/>
      <c r="D44" s="20" t="n">
        <f aca="false">D46+D45</f>
        <v>200000</v>
      </c>
      <c r="E44" s="20" t="n">
        <f aca="false">E46</f>
        <v>200000</v>
      </c>
      <c r="F44" s="20" t="n">
        <f aca="false">F46</f>
        <v>200000</v>
      </c>
    </row>
    <row r="45" s="3" customFormat="true" ht="15.75" hidden="true" customHeight="false" outlineLevel="0" collapsed="false">
      <c r="A45" s="22" t="s">
        <v>46</v>
      </c>
      <c r="B45" s="23" t="n">
        <v>11</v>
      </c>
      <c r="C45" s="23" t="n">
        <v>1</v>
      </c>
      <c r="D45" s="24" t="n">
        <v>0</v>
      </c>
      <c r="E45" s="24" t="n">
        <v>0</v>
      </c>
      <c r="F45" s="24" t="n">
        <v>0</v>
      </c>
    </row>
    <row r="46" s="3" customFormat="true" ht="15.75" hidden="false" customHeight="false" outlineLevel="0" collapsed="false">
      <c r="A46" s="22" t="s">
        <v>47</v>
      </c>
      <c r="B46" s="23" t="n">
        <v>11</v>
      </c>
      <c r="C46" s="23" t="n">
        <v>2</v>
      </c>
      <c r="D46" s="24" t="n">
        <v>200000</v>
      </c>
      <c r="E46" s="24" t="n">
        <v>200000</v>
      </c>
      <c r="F46" s="24" t="n">
        <v>200000</v>
      </c>
    </row>
    <row r="47" s="21" customFormat="true" ht="18.4" hidden="false" customHeight="true" outlineLevel="0" collapsed="false">
      <c r="A47" s="18" t="s">
        <v>48</v>
      </c>
      <c r="B47" s="19"/>
      <c r="C47" s="19"/>
      <c r="D47" s="20"/>
      <c r="E47" s="20" t="n">
        <v>17206566.75</v>
      </c>
      <c r="F47" s="20" t="n">
        <v>35970211.93</v>
      </c>
    </row>
    <row r="48" s="27" customFormat="true" ht="22.15" hidden="false" customHeight="true" outlineLevel="0" collapsed="false">
      <c r="A48" s="25" t="s">
        <v>49</v>
      </c>
      <c r="B48" s="25"/>
      <c r="C48" s="25"/>
      <c r="D48" s="26" t="n">
        <f aca="false">D8+D16+D18+D20+D25+D29+D31+D37+D39+D44+D47</f>
        <v>1720519915.19</v>
      </c>
      <c r="E48" s="26" t="n">
        <f aca="false">E8+E16+E18+E20+E25+E29+E31+E37+E39+E44+E47</f>
        <v>1479915477.6</v>
      </c>
      <c r="F48" s="26" t="n">
        <f aca="false">F8+F16+F18+F20+F25+F29+F31+F37+F39+F44+F47</f>
        <v>1456750597.3</v>
      </c>
    </row>
  </sheetData>
  <mergeCells count="7">
    <mergeCell ref="E1:F1"/>
    <mergeCell ref="A3:F3"/>
    <mergeCell ref="A5:A6"/>
    <mergeCell ref="B5:B6"/>
    <mergeCell ref="C5:C6"/>
    <mergeCell ref="D5:F5"/>
    <mergeCell ref="A48:C48"/>
  </mergeCells>
  <printOptions headings="false" gridLines="false" gridLinesSet="true" horizontalCentered="false" verticalCentered="false"/>
  <pageMargins left="0.551388888888889" right="0.39375" top="0.25" bottom="0.1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Бутаков Андрей Алексеевич</cp:lastModifiedBy>
  <cp:lastPrinted>2024-11-13T06:19:59Z</cp:lastPrinted>
  <dcterms:modified xsi:type="dcterms:W3CDTF">2024-11-22T07:12:39Z</dcterms:modified>
  <cp:revision>0</cp:revision>
  <dc:subject/>
  <dc:title/>
</cp:coreProperties>
</file>