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5">
  <si>
    <t xml:space="preserve">    Приложение № 5                                            к решению Собрания депутатов Холмогорского муниципального округа Апрхангельской области от ___ декабря 2024 года № ____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Федер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 собственности)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Л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содержание органов местного самоуправления и обеспечения их функ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Функционирование модели персонифицированного финансирования дополнительного образования детей</t>
  </si>
  <si>
    <t xml:space="preserve">01004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Резервные средства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1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II.  НЕПРОГРАМНЫЕ НАПРАВЛЕНИЯ ДЕЯТЕЛЬНОСТИ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660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Матигорского территориального отдела</t>
  </si>
  <si>
    <t xml:space="preserve">762000000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Исполнение судебных актов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Резервные средства на выплаты выходных пособий и сохранение среднего месячного заработка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79.7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22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26.45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48+D175+D182+D189+D193+D257+D264+D286+D299+D325+D340+D362+D372+D386+D394+D410</f>
        <v>1543249344.76</v>
      </c>
      <c r="E7" s="19" t="n">
        <f aca="false">E9+E148+E175+E182+E189+E193+E257+E264+E286+E299+E325+E340+E362+E372+E386+E394+E410</f>
        <v>1281773718.5</v>
      </c>
      <c r="F7" s="19" t="n">
        <f aca="false">F9+F148+F175+F182+F189+F193+F257+F264+F286+F299+F325+F340+F362+F372+F386+F394+F410</f>
        <v>1235665726.38</v>
      </c>
    </row>
    <row r="8" customFormat="false" ht="7.7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n">
        <v>100000000</v>
      </c>
      <c r="C9" s="24"/>
      <c r="D9" s="25" t="n">
        <f aca="false">D11+D15+D19+D23+D27+D31+D35+D38+D41+D44+D47+D54+D57+D61+D66+D69+D73+D76+D89+D118+D123+D126+D130+D142+D145</f>
        <v>942932129.8</v>
      </c>
      <c r="E9" s="25" t="n">
        <f aca="false">E11+E15+E19+E23+E27+E31+E35+E38+E41+E44+E47+E54+E57+E61+E66+E69+E73+E76+E89+E118+E123+E126+E130+E142+E145</f>
        <v>1012158485.07</v>
      </c>
      <c r="F9" s="25" t="n">
        <f aca="false">F11+F15+F19+F23+F27+F31+F35+F38+F41+F44+F47+F54+F57+F61+F66+F69+F73+F76+F89+F118+F123+F126+F130+F142+F145</f>
        <v>1027292720.54</v>
      </c>
    </row>
    <row r="10" customFormat="false" ht="15.75" hidden="false" customHeight="false" outlineLevel="0" collapsed="false">
      <c r="A10" s="22" t="s">
        <v>11</v>
      </c>
      <c r="B10" s="23" t="s">
        <v>12</v>
      </c>
      <c r="C10" s="24"/>
      <c r="D10" s="25" t="n">
        <f aca="false">D11+D15</f>
        <v>53344093.57</v>
      </c>
      <c r="E10" s="25" t="n">
        <f aca="false">E11+E15</f>
        <v>54057579.16</v>
      </c>
      <c r="F10" s="25" t="n">
        <f aca="false">F11+F15</f>
        <v>54057579.16</v>
      </c>
    </row>
    <row r="11" s="26" customFormat="true" ht="110.25" hidden="false" customHeight="false" outlineLevel="0" collapsed="false">
      <c r="A11" s="22" t="s">
        <v>13</v>
      </c>
      <c r="B11" s="23" t="s">
        <v>14</v>
      </c>
      <c r="C11" s="24"/>
      <c r="D11" s="25" t="n">
        <f aca="false">D12</f>
        <v>49708537.2</v>
      </c>
      <c r="E11" s="25" t="n">
        <f aca="false">E12</f>
        <v>49708537.2</v>
      </c>
      <c r="F11" s="25" t="n">
        <f aca="false">F12</f>
        <v>49708537.2</v>
      </c>
    </row>
    <row r="12" customFormat="false" ht="31.5" hidden="false" customHeight="false" outlineLevel="0" collapsed="false">
      <c r="A12" s="27" t="s">
        <v>15</v>
      </c>
      <c r="B12" s="28" t="s">
        <v>14</v>
      </c>
      <c r="C12" s="29" t="n">
        <v>600</v>
      </c>
      <c r="D12" s="30" t="n">
        <f aca="false">D13+D14</f>
        <v>49708537.2</v>
      </c>
      <c r="E12" s="30" t="n">
        <f aca="false">E13+E14</f>
        <v>49708537.2</v>
      </c>
      <c r="F12" s="30" t="n">
        <f aca="false">F13+F14</f>
        <v>49708537.2</v>
      </c>
    </row>
    <row r="13" customFormat="false" ht="15.75" hidden="false" customHeight="false" outlineLevel="0" collapsed="false">
      <c r="A13" s="27" t="s">
        <v>16</v>
      </c>
      <c r="B13" s="28" t="s">
        <v>14</v>
      </c>
      <c r="C13" s="29" t="n">
        <v>610</v>
      </c>
      <c r="D13" s="30" t="n">
        <v>42643364.4</v>
      </c>
      <c r="E13" s="30" t="n">
        <v>42643364.4</v>
      </c>
      <c r="F13" s="30" t="n">
        <v>42643364.4</v>
      </c>
    </row>
    <row r="14" customFormat="false" ht="15.75" hidden="false" customHeight="false" outlineLevel="0" collapsed="false">
      <c r="A14" s="27" t="s">
        <v>17</v>
      </c>
      <c r="B14" s="28" t="s">
        <v>14</v>
      </c>
      <c r="C14" s="29" t="n">
        <v>620</v>
      </c>
      <c r="D14" s="30" t="n">
        <v>7065172.8</v>
      </c>
      <c r="E14" s="30" t="n">
        <v>7065172.8</v>
      </c>
      <c r="F14" s="30" t="n">
        <v>7065172.8</v>
      </c>
    </row>
    <row r="15" s="26" customFormat="true" ht="61.5" hidden="false" customHeight="true" outlineLevel="0" collapsed="false">
      <c r="A15" s="22" t="s">
        <v>18</v>
      </c>
      <c r="B15" s="23" t="s">
        <v>19</v>
      </c>
      <c r="C15" s="24"/>
      <c r="D15" s="25" t="n">
        <f aca="false">D16</f>
        <v>3635556.37</v>
      </c>
      <c r="E15" s="25" t="n">
        <f aca="false">E16</f>
        <v>4349041.96</v>
      </c>
      <c r="F15" s="25" t="n">
        <f aca="false">F16</f>
        <v>4349041.96</v>
      </c>
    </row>
    <row r="16" customFormat="false" ht="31.5" hidden="false" customHeight="false" outlineLevel="0" collapsed="false">
      <c r="A16" s="27" t="s">
        <v>15</v>
      </c>
      <c r="B16" s="28" t="s">
        <v>19</v>
      </c>
      <c r="C16" s="29" t="n">
        <v>600</v>
      </c>
      <c r="D16" s="30" t="n">
        <f aca="false">D17+D18</f>
        <v>3635556.37</v>
      </c>
      <c r="E16" s="30" t="n">
        <f aca="false">E17+E18</f>
        <v>4349041.96</v>
      </c>
      <c r="F16" s="30" t="n">
        <f aca="false">F17+F18</f>
        <v>4349041.96</v>
      </c>
    </row>
    <row r="17" customFormat="false" ht="15.75" hidden="false" customHeight="false" outlineLevel="0" collapsed="false">
      <c r="A17" s="27" t="s">
        <v>16</v>
      </c>
      <c r="B17" s="28" t="s">
        <v>19</v>
      </c>
      <c r="C17" s="29" t="n">
        <v>610</v>
      </c>
      <c r="D17" s="30" t="n">
        <v>3231605.66</v>
      </c>
      <c r="E17" s="30" t="n">
        <v>3865815.07</v>
      </c>
      <c r="F17" s="30" t="n">
        <v>3865815.07</v>
      </c>
    </row>
    <row r="18" customFormat="false" ht="15.75" hidden="false" customHeight="false" outlineLevel="0" collapsed="false">
      <c r="A18" s="27" t="s">
        <v>17</v>
      </c>
      <c r="B18" s="28" t="s">
        <v>19</v>
      </c>
      <c r="C18" s="29" t="n">
        <v>620</v>
      </c>
      <c r="D18" s="30" t="n">
        <v>403950.71</v>
      </c>
      <c r="E18" s="30" t="n">
        <v>483226.89</v>
      </c>
      <c r="F18" s="30" t="n">
        <v>483226.89</v>
      </c>
    </row>
    <row r="19" s="26" customFormat="true" ht="62.1" hidden="false" customHeight="true" outlineLevel="0" collapsed="false">
      <c r="A19" s="22" t="s">
        <v>20</v>
      </c>
      <c r="B19" s="23" t="s">
        <v>21</v>
      </c>
      <c r="C19" s="24"/>
      <c r="D19" s="25" t="n">
        <f aca="false">D20</f>
        <v>1518842.52</v>
      </c>
      <c r="E19" s="25" t="n">
        <f aca="false">E20</f>
        <v>1579596.22</v>
      </c>
      <c r="F19" s="25" t="n">
        <f aca="false">F20</f>
        <v>1642770.32</v>
      </c>
    </row>
    <row r="20" s="26" customFormat="true" ht="31.5" hidden="false" customHeight="false" outlineLevel="0" collapsed="false">
      <c r="A20" s="27" t="s">
        <v>15</v>
      </c>
      <c r="B20" s="28" t="s">
        <v>21</v>
      </c>
      <c r="C20" s="29" t="n">
        <v>600</v>
      </c>
      <c r="D20" s="30" t="n">
        <f aca="false">D21+D22</f>
        <v>1518842.52</v>
      </c>
      <c r="E20" s="30" t="n">
        <f aca="false">E21</f>
        <v>1579596.22</v>
      </c>
      <c r="F20" s="30" t="n">
        <f aca="false">F21</f>
        <v>1642770.32</v>
      </c>
    </row>
    <row r="21" s="26" customFormat="true" ht="15.75" hidden="false" customHeight="false" outlineLevel="0" collapsed="false">
      <c r="A21" s="27" t="s">
        <v>16</v>
      </c>
      <c r="B21" s="28" t="s">
        <v>21</v>
      </c>
      <c r="C21" s="29" t="n">
        <v>610</v>
      </c>
      <c r="D21" s="30" t="n">
        <v>1518842.52</v>
      </c>
      <c r="E21" s="30" t="n">
        <v>1579596.22</v>
      </c>
      <c r="F21" s="30" t="n">
        <v>1642770.32</v>
      </c>
    </row>
    <row r="22" s="26" customFormat="true" ht="15.75" hidden="true" customHeight="false" outlineLevel="0" collapsed="false">
      <c r="A22" s="27" t="s">
        <v>17</v>
      </c>
      <c r="B22" s="28" t="s">
        <v>22</v>
      </c>
      <c r="C22" s="29" t="n">
        <v>620</v>
      </c>
      <c r="D22" s="30"/>
      <c r="E22" s="30"/>
      <c r="F22" s="30"/>
    </row>
    <row r="23" s="26" customFormat="true" ht="78.75" hidden="false" customHeight="false" outlineLevel="0" collapsed="false">
      <c r="A23" s="22" t="s">
        <v>23</v>
      </c>
      <c r="B23" s="23" t="s">
        <v>24</v>
      </c>
      <c r="C23" s="24"/>
      <c r="D23" s="25" t="n">
        <f aca="false">D24</f>
        <v>35487680.01</v>
      </c>
      <c r="E23" s="25" t="n">
        <f aca="false">E24</f>
        <v>48094887.73</v>
      </c>
      <c r="F23" s="25" t="n">
        <f aca="false">F24</f>
        <v>50018683.23</v>
      </c>
    </row>
    <row r="24" s="26" customFormat="true" ht="31.5" hidden="false" customHeight="false" outlineLevel="0" collapsed="false">
      <c r="A24" s="27" t="s">
        <v>15</v>
      </c>
      <c r="B24" s="28" t="s">
        <v>24</v>
      </c>
      <c r="C24" s="29" t="n">
        <v>600</v>
      </c>
      <c r="D24" s="30" t="n">
        <f aca="false">D25+D26</f>
        <v>35487680.01</v>
      </c>
      <c r="E24" s="30" t="n">
        <f aca="false">E25+E26</f>
        <v>48094887.73</v>
      </c>
      <c r="F24" s="30" t="n">
        <f aca="false">F25+F26</f>
        <v>50018683.23</v>
      </c>
    </row>
    <row r="25" s="26" customFormat="true" ht="15.75" hidden="false" customHeight="false" outlineLevel="0" collapsed="false">
      <c r="A25" s="27" t="s">
        <v>16</v>
      </c>
      <c r="B25" s="28" t="s">
        <v>24</v>
      </c>
      <c r="C25" s="29" t="n">
        <v>610</v>
      </c>
      <c r="D25" s="30" t="n">
        <f aca="false">7004036.2+20755787.32+1208140.17</f>
        <v>28967963.69</v>
      </c>
      <c r="E25" s="30" t="n">
        <f aca="false">7004036.2+30937358.73+1317608.79</f>
        <v>39259003.72</v>
      </c>
      <c r="F25" s="30" t="n">
        <f aca="false">7004036.2+32491014.52+1334313.14</f>
        <v>40829363.86</v>
      </c>
    </row>
    <row r="26" s="26" customFormat="true" ht="15.75" hidden="false" customHeight="false" outlineLevel="0" collapsed="false">
      <c r="A26" s="27" t="s">
        <v>17</v>
      </c>
      <c r="B26" s="28" t="s">
        <v>24</v>
      </c>
      <c r="C26" s="29" t="n">
        <v>620</v>
      </c>
      <c r="D26" s="30" t="n">
        <f aca="false">2500000+3819716.32+200000</f>
        <v>6519716.32</v>
      </c>
      <c r="E26" s="30" t="n">
        <f aca="false">2500000+6135884.01+200000</f>
        <v>8835884.01</v>
      </c>
      <c r="F26" s="30" t="n">
        <f aca="false">2500000+6489319.37+200000</f>
        <v>9189319.37</v>
      </c>
    </row>
    <row r="27" s="26" customFormat="true" ht="15.75" hidden="false" customHeight="false" outlineLevel="0" collapsed="false">
      <c r="A27" s="22" t="s">
        <v>25</v>
      </c>
      <c r="B27" s="23" t="s">
        <v>26</v>
      </c>
      <c r="C27" s="24"/>
      <c r="D27" s="25" t="n">
        <f aca="false">D28</f>
        <v>537994616</v>
      </c>
      <c r="E27" s="25" t="n">
        <f aca="false">E28</f>
        <v>588093182</v>
      </c>
      <c r="F27" s="25" t="n">
        <f aca="false">F28</f>
        <v>595365290</v>
      </c>
    </row>
    <row r="28" customFormat="false" ht="31.5" hidden="false" customHeight="false" outlineLevel="0" collapsed="false">
      <c r="A28" s="27" t="s">
        <v>15</v>
      </c>
      <c r="B28" s="28" t="s">
        <v>26</v>
      </c>
      <c r="C28" s="29" t="n">
        <v>600</v>
      </c>
      <c r="D28" s="30" t="n">
        <f aca="false">D29+D30</f>
        <v>537994616</v>
      </c>
      <c r="E28" s="30" t="n">
        <f aca="false">E29+E30</f>
        <v>588093182</v>
      </c>
      <c r="F28" s="30" t="n">
        <f aca="false">F29+F30</f>
        <v>595365290</v>
      </c>
    </row>
    <row r="29" customFormat="false" ht="15.75" hidden="false" customHeight="false" outlineLevel="0" collapsed="false">
      <c r="A29" s="27" t="s">
        <v>16</v>
      </c>
      <c r="B29" s="28" t="s">
        <v>26</v>
      </c>
      <c r="C29" s="29" t="n">
        <v>610</v>
      </c>
      <c r="D29" s="30" t="n">
        <f aca="false">77753000+327964637+20276979</f>
        <v>425994616</v>
      </c>
      <c r="E29" s="30" t="n">
        <f aca="false">77753000+378178406+20962006</f>
        <v>476893412</v>
      </c>
      <c r="F29" s="30" t="n">
        <f aca="false">77753000+383972861+21380964</f>
        <v>483106825</v>
      </c>
    </row>
    <row r="30" customFormat="false" ht="15.75" hidden="false" customHeight="false" outlineLevel="0" collapsed="false">
      <c r="A30" s="27" t="s">
        <v>17</v>
      </c>
      <c r="B30" s="28" t="s">
        <v>26</v>
      </c>
      <c r="C30" s="29" t="n">
        <v>620</v>
      </c>
      <c r="D30" s="30" t="n">
        <f aca="false">33500000+73482244+5017756</f>
        <v>112000000</v>
      </c>
      <c r="E30" s="30" t="n">
        <f aca="false">33500000+72583990+5115780</f>
        <v>111199770</v>
      </c>
      <c r="F30" s="30" t="n">
        <f aca="false">33500000+73446665+5311800</f>
        <v>112258465</v>
      </c>
    </row>
    <row r="31" s="26" customFormat="true" ht="47.25" hidden="false" customHeight="false" outlineLevel="0" collapsed="false">
      <c r="A31" s="22" t="s">
        <v>27</v>
      </c>
      <c r="B31" s="23" t="s">
        <v>28</v>
      </c>
      <c r="C31" s="24"/>
      <c r="D31" s="25" t="n">
        <f aca="false">D32</f>
        <v>6483830.56</v>
      </c>
      <c r="E31" s="25" t="n">
        <f aca="false">E32</f>
        <v>7679045.22</v>
      </c>
      <c r="F31" s="25" t="n">
        <f aca="false">F32</f>
        <v>6942391.95</v>
      </c>
    </row>
    <row r="32" customFormat="false" ht="31.5" hidden="false" customHeight="false" outlineLevel="0" collapsed="false">
      <c r="A32" s="27" t="s">
        <v>15</v>
      </c>
      <c r="B32" s="28" t="s">
        <v>28</v>
      </c>
      <c r="C32" s="29" t="n">
        <v>600</v>
      </c>
      <c r="D32" s="30" t="n">
        <f aca="false">D33+D34</f>
        <v>6483830.56</v>
      </c>
      <c r="E32" s="30" t="n">
        <f aca="false">E33+E34</f>
        <v>7679045.22</v>
      </c>
      <c r="F32" s="30" t="n">
        <f aca="false">F33+F34</f>
        <v>6942391.95</v>
      </c>
    </row>
    <row r="33" customFormat="false" ht="15.75" hidden="false" customHeight="false" outlineLevel="0" collapsed="false">
      <c r="A33" s="27" t="s">
        <v>16</v>
      </c>
      <c r="B33" s="28" t="s">
        <v>28</v>
      </c>
      <c r="C33" s="29" t="n">
        <v>610</v>
      </c>
      <c r="D33" s="30" t="n">
        <v>4464453.49</v>
      </c>
      <c r="E33" s="30" t="n">
        <v>5385989.74</v>
      </c>
      <c r="F33" s="30" t="n">
        <v>4819411.09</v>
      </c>
    </row>
    <row r="34" customFormat="false" ht="15.75" hidden="false" customHeight="false" outlineLevel="0" collapsed="false">
      <c r="A34" s="27" t="s">
        <v>17</v>
      </c>
      <c r="B34" s="28" t="s">
        <v>28</v>
      </c>
      <c r="C34" s="29" t="n">
        <v>620</v>
      </c>
      <c r="D34" s="30" t="n">
        <v>2019377.07</v>
      </c>
      <c r="E34" s="30" t="n">
        <v>2293055.48</v>
      </c>
      <c r="F34" s="30" t="n">
        <v>2122980.86</v>
      </c>
    </row>
    <row r="35" s="26" customFormat="true" ht="77.1" hidden="false" customHeight="true" outlineLevel="0" collapsed="false">
      <c r="A35" s="22" t="s">
        <v>29</v>
      </c>
      <c r="B35" s="23" t="s">
        <v>30</v>
      </c>
      <c r="C35" s="24"/>
      <c r="D35" s="25" t="n">
        <f aca="false">D36</f>
        <v>2703799.21</v>
      </c>
      <c r="E35" s="25" t="n">
        <f aca="false">E36</f>
        <v>2747654.94</v>
      </c>
      <c r="F35" s="25" t="n">
        <f aca="false">F36</f>
        <v>2812305.65</v>
      </c>
    </row>
    <row r="36" customFormat="false" ht="31.5" hidden="false" customHeight="false" outlineLevel="0" collapsed="false">
      <c r="A36" s="27" t="s">
        <v>31</v>
      </c>
      <c r="B36" s="28" t="s">
        <v>30</v>
      </c>
      <c r="C36" s="29" t="n">
        <v>400</v>
      </c>
      <c r="D36" s="30" t="n">
        <f aca="false">D37</f>
        <v>2703799.21</v>
      </c>
      <c r="E36" s="30" t="n">
        <f aca="false">E37</f>
        <v>2747654.94</v>
      </c>
      <c r="F36" s="30" t="n">
        <f aca="false">F37</f>
        <v>2812305.65</v>
      </c>
    </row>
    <row r="37" customFormat="false" ht="15.75" hidden="false" customHeight="false" outlineLevel="0" collapsed="false">
      <c r="A37" s="27" t="s">
        <v>32</v>
      </c>
      <c r="B37" s="28" t="s">
        <v>30</v>
      </c>
      <c r="C37" s="29" t="n">
        <v>410</v>
      </c>
      <c r="D37" s="30" t="n">
        <v>2703799.21</v>
      </c>
      <c r="E37" s="30" t="n">
        <v>2747654.94</v>
      </c>
      <c r="F37" s="30" t="n">
        <v>2812305.65</v>
      </c>
    </row>
    <row r="38" s="26" customFormat="true" ht="77.1" hidden="false" customHeight="true" outlineLevel="0" collapsed="false">
      <c r="A38" s="22" t="s">
        <v>33</v>
      </c>
      <c r="B38" s="23" t="s">
        <v>34</v>
      </c>
      <c r="C38" s="24"/>
      <c r="D38" s="25" t="n">
        <f aca="false">D39</f>
        <v>351599.76</v>
      </c>
      <c r="E38" s="25" t="n">
        <f aca="false">E39</f>
        <v>351599.76</v>
      </c>
      <c r="F38" s="25" t="n">
        <f aca="false">F39</f>
        <v>351599.76</v>
      </c>
    </row>
    <row r="39" customFormat="false" ht="31.5" hidden="false" customHeight="false" outlineLevel="0" collapsed="false">
      <c r="A39" s="27" t="s">
        <v>31</v>
      </c>
      <c r="B39" s="28" t="s">
        <v>34</v>
      </c>
      <c r="C39" s="29" t="n">
        <v>400</v>
      </c>
      <c r="D39" s="30" t="n">
        <f aca="false">D40</f>
        <v>351599.76</v>
      </c>
      <c r="E39" s="30" t="n">
        <f aca="false">E40</f>
        <v>351599.76</v>
      </c>
      <c r="F39" s="30" t="n">
        <f aca="false">F40</f>
        <v>351599.76</v>
      </c>
    </row>
    <row r="40" customFormat="false" ht="15.75" hidden="false" customHeight="false" outlineLevel="0" collapsed="false">
      <c r="A40" s="27" t="s">
        <v>32</v>
      </c>
      <c r="B40" s="28" t="s">
        <v>34</v>
      </c>
      <c r="C40" s="29" t="n">
        <v>410</v>
      </c>
      <c r="D40" s="30" t="n">
        <v>351599.76</v>
      </c>
      <c r="E40" s="30" t="n">
        <v>351599.76</v>
      </c>
      <c r="F40" s="30" t="n">
        <v>351599.76</v>
      </c>
    </row>
    <row r="41" s="26" customFormat="true" ht="94.7" hidden="false" customHeight="true" outlineLevel="0" collapsed="false">
      <c r="A41" s="22" t="s">
        <v>35</v>
      </c>
      <c r="B41" s="23" t="s">
        <v>36</v>
      </c>
      <c r="C41" s="24"/>
      <c r="D41" s="25" t="n">
        <f aca="false">D42</f>
        <v>3624555</v>
      </c>
      <c r="E41" s="25" t="n">
        <f aca="false">E42</f>
        <v>3624555</v>
      </c>
      <c r="F41" s="25" t="n">
        <f aca="false">F42</f>
        <v>3624555</v>
      </c>
    </row>
    <row r="42" customFormat="false" ht="31.5" hidden="false" customHeight="false" outlineLevel="0" collapsed="false">
      <c r="A42" s="27" t="s">
        <v>31</v>
      </c>
      <c r="B42" s="28" t="s">
        <v>36</v>
      </c>
      <c r="C42" s="29" t="n">
        <v>400</v>
      </c>
      <c r="D42" s="30" t="n">
        <f aca="false">D43</f>
        <v>3624555</v>
      </c>
      <c r="E42" s="30" t="n">
        <f aca="false">E43</f>
        <v>3624555</v>
      </c>
      <c r="F42" s="30" t="n">
        <f aca="false">F43</f>
        <v>3624555</v>
      </c>
    </row>
    <row r="43" customFormat="false" ht="15.75" hidden="false" customHeight="false" outlineLevel="0" collapsed="false">
      <c r="A43" s="27" t="s">
        <v>32</v>
      </c>
      <c r="B43" s="28" t="s">
        <v>36</v>
      </c>
      <c r="C43" s="29" t="n">
        <v>410</v>
      </c>
      <c r="D43" s="30" t="n">
        <v>3624555</v>
      </c>
      <c r="E43" s="30" t="n">
        <v>3624555</v>
      </c>
      <c r="F43" s="30" t="n">
        <v>3624555</v>
      </c>
    </row>
    <row r="44" s="26" customFormat="true" ht="34.35" hidden="false" customHeight="true" outlineLevel="0" collapsed="false">
      <c r="A44" s="22" t="s">
        <v>37</v>
      </c>
      <c r="B44" s="23" t="s">
        <v>38</v>
      </c>
      <c r="C44" s="24"/>
      <c r="D44" s="25" t="n">
        <f aca="false">D45</f>
        <v>2786879.87</v>
      </c>
      <c r="E44" s="25" t="n">
        <f aca="false">E45</f>
        <v>2887755.06</v>
      </c>
      <c r="F44" s="25" t="n">
        <f aca="false">F45</f>
        <v>2993236.64</v>
      </c>
    </row>
    <row r="45" s="26" customFormat="true" ht="49.35" hidden="false" customHeight="true" outlineLevel="0" collapsed="false">
      <c r="A45" s="27" t="s">
        <v>39</v>
      </c>
      <c r="B45" s="28" t="s">
        <v>38</v>
      </c>
      <c r="C45" s="29" t="n">
        <v>100</v>
      </c>
      <c r="D45" s="30" t="n">
        <f aca="false">D46</f>
        <v>2786879.87</v>
      </c>
      <c r="E45" s="30" t="n">
        <f aca="false">E46</f>
        <v>2887755.06</v>
      </c>
      <c r="F45" s="30" t="n">
        <f aca="false">F46</f>
        <v>2993236.64</v>
      </c>
    </row>
    <row r="46" s="26" customFormat="true" ht="19.35" hidden="false" customHeight="true" outlineLevel="0" collapsed="false">
      <c r="A46" s="27" t="s">
        <v>40</v>
      </c>
      <c r="B46" s="28" t="s">
        <v>38</v>
      </c>
      <c r="C46" s="29" t="n">
        <v>120</v>
      </c>
      <c r="D46" s="30" t="n">
        <v>2786879.87</v>
      </c>
      <c r="E46" s="30" t="n">
        <v>2887755.06</v>
      </c>
      <c r="F46" s="30" t="n">
        <v>2993236.64</v>
      </c>
    </row>
    <row r="47" s="26" customFormat="true" ht="31.5" hidden="false" customHeight="false" outlineLevel="0" collapsed="false">
      <c r="A47" s="22" t="s">
        <v>41</v>
      </c>
      <c r="B47" s="23" t="n">
        <v>100080020</v>
      </c>
      <c r="C47" s="24"/>
      <c r="D47" s="25" t="n">
        <f aca="false">D48+D50+D52</f>
        <v>11708213.63</v>
      </c>
      <c r="E47" s="25" t="n">
        <f aca="false">E48+E50+E52</f>
        <v>12164798.04</v>
      </c>
      <c r="F47" s="25" t="n">
        <f aca="false">F48+F50+F52</f>
        <v>12639645.84</v>
      </c>
    </row>
    <row r="48" s="26" customFormat="true" ht="51" hidden="false" customHeight="true" outlineLevel="0" collapsed="false">
      <c r="A48" s="27" t="s">
        <v>39</v>
      </c>
      <c r="B48" s="28" t="n">
        <v>100080020</v>
      </c>
      <c r="C48" s="29" t="n">
        <v>100</v>
      </c>
      <c r="D48" s="30" t="n">
        <f aca="false">D49</f>
        <v>11471610.39</v>
      </c>
      <c r="E48" s="30" t="n">
        <f aca="false">E49</f>
        <v>11928194.8</v>
      </c>
      <c r="F48" s="30" t="n">
        <f aca="false">F49</f>
        <v>12403042.6</v>
      </c>
    </row>
    <row r="49" s="26" customFormat="true" ht="19.35" hidden="false" customHeight="true" outlineLevel="0" collapsed="false">
      <c r="A49" s="27" t="s">
        <v>40</v>
      </c>
      <c r="B49" s="28" t="n">
        <v>100080020</v>
      </c>
      <c r="C49" s="29" t="n">
        <v>120</v>
      </c>
      <c r="D49" s="30" t="n">
        <v>11471610.39</v>
      </c>
      <c r="E49" s="30" t="n">
        <v>11928194.8</v>
      </c>
      <c r="F49" s="30" t="n">
        <v>12403042.6</v>
      </c>
    </row>
    <row r="50" s="26" customFormat="true" ht="31.5" hidden="false" customHeight="false" outlineLevel="0" collapsed="false">
      <c r="A50" s="27" t="s">
        <v>42</v>
      </c>
      <c r="B50" s="28" t="n">
        <v>100080020</v>
      </c>
      <c r="C50" s="29" t="n">
        <v>200</v>
      </c>
      <c r="D50" s="30" t="n">
        <f aca="false">D51</f>
        <v>231101.24</v>
      </c>
      <c r="E50" s="30" t="n">
        <f aca="false">E51</f>
        <v>231101.24</v>
      </c>
      <c r="F50" s="30" t="n">
        <f aca="false">F51</f>
        <v>231101.24</v>
      </c>
    </row>
    <row r="51" s="26" customFormat="true" ht="31.5" hidden="false" customHeight="false" outlineLevel="0" collapsed="false">
      <c r="A51" s="27" t="s">
        <v>43</v>
      </c>
      <c r="B51" s="28" t="n">
        <v>100080020</v>
      </c>
      <c r="C51" s="29" t="n">
        <v>240</v>
      </c>
      <c r="D51" s="30" t="n">
        <v>231101.24</v>
      </c>
      <c r="E51" s="30" t="n">
        <v>231101.24</v>
      </c>
      <c r="F51" s="30" t="n">
        <v>231101.24</v>
      </c>
    </row>
    <row r="52" s="26" customFormat="true" ht="15.75" hidden="false" customHeight="false" outlineLevel="0" collapsed="false">
      <c r="A52" s="27" t="s">
        <v>44</v>
      </c>
      <c r="B52" s="28" t="n">
        <v>100080020</v>
      </c>
      <c r="C52" s="29" t="n">
        <v>800</v>
      </c>
      <c r="D52" s="30" t="n">
        <f aca="false">D53</f>
        <v>5502</v>
      </c>
      <c r="E52" s="30" t="n">
        <f aca="false">E53</f>
        <v>5502</v>
      </c>
      <c r="F52" s="30" t="n">
        <f aca="false">F53</f>
        <v>5502</v>
      </c>
    </row>
    <row r="53" s="26" customFormat="true" ht="15.75" hidden="false" customHeight="false" outlineLevel="0" collapsed="false">
      <c r="A53" s="27" t="s">
        <v>45</v>
      </c>
      <c r="B53" s="28" t="n">
        <v>100080020</v>
      </c>
      <c r="C53" s="29" t="n">
        <v>850</v>
      </c>
      <c r="D53" s="30" t="n">
        <v>5502</v>
      </c>
      <c r="E53" s="30" t="n">
        <v>5502</v>
      </c>
      <c r="F53" s="30" t="n">
        <v>5502</v>
      </c>
    </row>
    <row r="54" s="26" customFormat="true" ht="15.75" hidden="false" customHeight="false" outlineLevel="0" collapsed="false">
      <c r="A54" s="22" t="s">
        <v>46</v>
      </c>
      <c r="B54" s="23" t="n">
        <v>100085410</v>
      </c>
      <c r="C54" s="24"/>
      <c r="D54" s="25" t="n">
        <f aca="false">D55</f>
        <v>70000</v>
      </c>
      <c r="E54" s="25" t="n">
        <f aca="false">E55</f>
        <v>0</v>
      </c>
      <c r="F54" s="25" t="n">
        <f aca="false">F55</f>
        <v>0</v>
      </c>
    </row>
    <row r="55" customFormat="false" ht="15.75" hidden="false" customHeight="false" outlineLevel="0" collapsed="false">
      <c r="A55" s="27" t="s">
        <v>47</v>
      </c>
      <c r="B55" s="28" t="s">
        <v>48</v>
      </c>
      <c r="C55" s="29" t="n">
        <v>300</v>
      </c>
      <c r="D55" s="30" t="n">
        <f aca="false">D56</f>
        <v>70000</v>
      </c>
      <c r="E55" s="30" t="n">
        <f aca="false">E56</f>
        <v>0</v>
      </c>
      <c r="F55" s="30" t="n">
        <f aca="false">F56</f>
        <v>0</v>
      </c>
    </row>
    <row r="56" customFormat="false" ht="15.75" hidden="false" customHeight="false" outlineLevel="0" collapsed="false">
      <c r="A56" s="27" t="s">
        <v>49</v>
      </c>
      <c r="B56" s="28" t="s">
        <v>48</v>
      </c>
      <c r="C56" s="29" t="n">
        <v>340</v>
      </c>
      <c r="D56" s="30" t="n">
        <v>70000</v>
      </c>
      <c r="E56" s="30" t="n">
        <v>0</v>
      </c>
      <c r="F56" s="30" t="n">
        <v>0</v>
      </c>
    </row>
    <row r="57" s="26" customFormat="true" ht="31.5" hidden="false" customHeight="false" outlineLevel="0" collapsed="false">
      <c r="A57" s="22" t="s">
        <v>50</v>
      </c>
      <c r="B57" s="23" t="n">
        <v>100085420</v>
      </c>
      <c r="C57" s="24"/>
      <c r="D57" s="25" t="n">
        <f aca="false">D58</f>
        <v>50000</v>
      </c>
      <c r="E57" s="25" t="n">
        <f aca="false">E58</f>
        <v>0</v>
      </c>
      <c r="F57" s="25" t="n">
        <f aca="false">F58</f>
        <v>0</v>
      </c>
    </row>
    <row r="58" s="26" customFormat="true" ht="31.5" hidden="false" customHeight="false" outlineLevel="0" collapsed="false">
      <c r="A58" s="27" t="s">
        <v>15</v>
      </c>
      <c r="B58" s="28" t="s">
        <v>51</v>
      </c>
      <c r="C58" s="29" t="n">
        <v>600</v>
      </c>
      <c r="D58" s="30" t="n">
        <f aca="false">D59+D60</f>
        <v>50000</v>
      </c>
      <c r="E58" s="30" t="n">
        <f aca="false">E59+E60</f>
        <v>0</v>
      </c>
      <c r="F58" s="30" t="n">
        <f aca="false">F59+F60</f>
        <v>0</v>
      </c>
    </row>
    <row r="59" s="26" customFormat="true" ht="15.75" hidden="false" customHeight="false" outlineLevel="0" collapsed="false">
      <c r="A59" s="27" t="s">
        <v>16</v>
      </c>
      <c r="B59" s="28" t="s">
        <v>51</v>
      </c>
      <c r="C59" s="29" t="n">
        <v>610</v>
      </c>
      <c r="D59" s="30" t="n">
        <v>50000</v>
      </c>
      <c r="E59" s="30" t="n">
        <v>0</v>
      </c>
      <c r="F59" s="30" t="n">
        <v>0</v>
      </c>
    </row>
    <row r="60" s="26" customFormat="true" ht="15.75" hidden="true" customHeight="false" outlineLevel="0" collapsed="false">
      <c r="A60" s="27" t="s">
        <v>17</v>
      </c>
      <c r="B60" s="28" t="s">
        <v>51</v>
      </c>
      <c r="C60" s="29" t="n">
        <v>620</v>
      </c>
      <c r="D60" s="30"/>
      <c r="E60" s="30"/>
      <c r="F60" s="30"/>
    </row>
    <row r="61" s="26" customFormat="true" ht="15.75" hidden="false" customHeight="false" outlineLevel="0" collapsed="false">
      <c r="A61" s="22" t="s">
        <v>52</v>
      </c>
      <c r="B61" s="23" t="n">
        <v>100085430</v>
      </c>
      <c r="C61" s="24"/>
      <c r="D61" s="25" t="n">
        <f aca="false">D62+D64</f>
        <v>569142.9</v>
      </c>
      <c r="E61" s="25" t="n">
        <f aca="false">E62+E64</f>
        <v>255000</v>
      </c>
      <c r="F61" s="25" t="n">
        <f aca="false">F62+F64</f>
        <v>255000</v>
      </c>
    </row>
    <row r="62" s="26" customFormat="true" ht="31.5" hidden="false" customHeight="false" outlineLevel="0" collapsed="false">
      <c r="A62" s="27" t="s">
        <v>15</v>
      </c>
      <c r="B62" s="28" t="s">
        <v>53</v>
      </c>
      <c r="C62" s="29" t="n">
        <v>600</v>
      </c>
      <c r="D62" s="30" t="n">
        <f aca="false">D63</f>
        <v>539142.9</v>
      </c>
      <c r="E62" s="30" t="n">
        <f aca="false">E63</f>
        <v>255000</v>
      </c>
      <c r="F62" s="30" t="n">
        <f aca="false">F63</f>
        <v>255000</v>
      </c>
    </row>
    <row r="63" s="26" customFormat="true" ht="15.75" hidden="false" customHeight="false" outlineLevel="0" collapsed="false">
      <c r="A63" s="27" t="s">
        <v>16</v>
      </c>
      <c r="B63" s="28" t="s">
        <v>53</v>
      </c>
      <c r="C63" s="29" t="n">
        <v>610</v>
      </c>
      <c r="D63" s="30" t="n">
        <v>539142.9</v>
      </c>
      <c r="E63" s="30" t="n">
        <v>255000</v>
      </c>
      <c r="F63" s="30" t="n">
        <v>255000</v>
      </c>
    </row>
    <row r="64" s="26" customFormat="true" ht="31.5" hidden="false" customHeight="false" outlineLevel="0" collapsed="false">
      <c r="A64" s="27" t="s">
        <v>42</v>
      </c>
      <c r="B64" s="28" t="s">
        <v>53</v>
      </c>
      <c r="C64" s="29" t="n">
        <v>200</v>
      </c>
      <c r="D64" s="30" t="n">
        <f aca="false">D65</f>
        <v>30000</v>
      </c>
      <c r="E64" s="30" t="n">
        <f aca="false">E65</f>
        <v>0</v>
      </c>
      <c r="F64" s="30" t="n">
        <f aca="false">F65</f>
        <v>0</v>
      </c>
    </row>
    <row r="65" s="26" customFormat="true" ht="31.5" hidden="false" customHeight="false" outlineLevel="0" collapsed="false">
      <c r="A65" s="27" t="s">
        <v>43</v>
      </c>
      <c r="B65" s="28" t="s">
        <v>53</v>
      </c>
      <c r="C65" s="29" t="n">
        <v>240</v>
      </c>
      <c r="D65" s="30" t="n">
        <v>30000</v>
      </c>
      <c r="E65" s="30" t="n">
        <v>0</v>
      </c>
      <c r="F65" s="30" t="n">
        <v>0</v>
      </c>
    </row>
    <row r="66" s="26" customFormat="true" ht="31.5" hidden="false" customHeight="false" outlineLevel="0" collapsed="false">
      <c r="A66" s="22" t="s">
        <v>54</v>
      </c>
      <c r="B66" s="23" t="n">
        <v>100085482</v>
      </c>
      <c r="C66" s="24"/>
      <c r="D66" s="25" t="n">
        <f aca="false">D67</f>
        <v>34160.39</v>
      </c>
      <c r="E66" s="25" t="n">
        <f aca="false">E67</f>
        <v>270779.37</v>
      </c>
      <c r="F66" s="25" t="n">
        <f aca="false">F67</f>
        <v>259244.04</v>
      </c>
    </row>
    <row r="67" customFormat="false" ht="31.5" hidden="false" customHeight="false" outlineLevel="0" collapsed="false">
      <c r="A67" s="27" t="s">
        <v>15</v>
      </c>
      <c r="B67" s="28" t="s">
        <v>55</v>
      </c>
      <c r="C67" s="29" t="n">
        <v>600</v>
      </c>
      <c r="D67" s="30" t="n">
        <f aca="false">D68</f>
        <v>34160.39</v>
      </c>
      <c r="E67" s="30" t="n">
        <f aca="false">E68</f>
        <v>270779.37</v>
      </c>
      <c r="F67" s="30" t="n">
        <f aca="false">F68</f>
        <v>259244.04</v>
      </c>
    </row>
    <row r="68" customFormat="false" ht="15.75" hidden="false" customHeight="false" outlineLevel="0" collapsed="false">
      <c r="A68" s="27" t="s">
        <v>16</v>
      </c>
      <c r="B68" s="28" t="s">
        <v>55</v>
      </c>
      <c r="C68" s="29" t="n">
        <v>610</v>
      </c>
      <c r="D68" s="30" t="n">
        <v>34160.39</v>
      </c>
      <c r="E68" s="30" t="n">
        <v>270779.37</v>
      </c>
      <c r="F68" s="30" t="n">
        <v>259244.04</v>
      </c>
    </row>
    <row r="69" s="26" customFormat="true" ht="35.45" hidden="false" customHeight="true" outlineLevel="0" collapsed="false">
      <c r="A69" s="22" t="s">
        <v>56</v>
      </c>
      <c r="B69" s="23" t="n">
        <v>100085510</v>
      </c>
      <c r="C69" s="24"/>
      <c r="D69" s="25" t="n">
        <f aca="false">D70</f>
        <v>275562</v>
      </c>
      <c r="E69" s="25" t="n">
        <f aca="false">E70</f>
        <v>0</v>
      </c>
      <c r="F69" s="25" t="n">
        <f aca="false">F70</f>
        <v>0</v>
      </c>
    </row>
    <row r="70" customFormat="false" ht="31.5" hidden="false" customHeight="false" outlineLevel="0" collapsed="false">
      <c r="A70" s="27" t="s">
        <v>15</v>
      </c>
      <c r="B70" s="28" t="s">
        <v>57</v>
      </c>
      <c r="C70" s="29" t="n">
        <v>600</v>
      </c>
      <c r="D70" s="30" t="n">
        <f aca="false">D71+D72</f>
        <v>275562</v>
      </c>
      <c r="E70" s="30" t="n">
        <f aca="false">E71</f>
        <v>0</v>
      </c>
      <c r="F70" s="30" t="n">
        <f aca="false">F71</f>
        <v>0</v>
      </c>
    </row>
    <row r="71" customFormat="false" ht="15.75" hidden="false" customHeight="false" outlineLevel="0" collapsed="false">
      <c r="A71" s="27" t="s">
        <v>16</v>
      </c>
      <c r="B71" s="28" t="s">
        <v>57</v>
      </c>
      <c r="C71" s="29" t="n">
        <v>610</v>
      </c>
      <c r="D71" s="30" t="n">
        <v>207634</v>
      </c>
      <c r="E71" s="30" t="n">
        <v>0</v>
      </c>
      <c r="F71" s="30" t="n">
        <v>0</v>
      </c>
    </row>
    <row r="72" customFormat="false" ht="15.75" hidden="false" customHeight="false" outlineLevel="0" collapsed="false">
      <c r="A72" s="27" t="s">
        <v>17</v>
      </c>
      <c r="B72" s="28" t="s">
        <v>57</v>
      </c>
      <c r="C72" s="29" t="n">
        <v>620</v>
      </c>
      <c r="D72" s="30" t="n">
        <v>67928</v>
      </c>
      <c r="E72" s="30" t="n">
        <v>0</v>
      </c>
      <c r="F72" s="30" t="n">
        <v>0</v>
      </c>
    </row>
    <row r="73" s="26" customFormat="true" ht="32.65" hidden="false" customHeight="true" outlineLevel="0" collapsed="false">
      <c r="A73" s="22" t="s">
        <v>58</v>
      </c>
      <c r="B73" s="23" t="n">
        <v>100085520</v>
      </c>
      <c r="C73" s="24"/>
      <c r="D73" s="25" t="n">
        <f aca="false">D74</f>
        <v>80000</v>
      </c>
      <c r="E73" s="25" t="n">
        <f aca="false">E74</f>
        <v>0</v>
      </c>
      <c r="F73" s="25" t="n">
        <f aca="false">F74</f>
        <v>0</v>
      </c>
    </row>
    <row r="74" customFormat="false" ht="31.5" hidden="false" customHeight="false" outlineLevel="0" collapsed="false">
      <c r="A74" s="27" t="s">
        <v>15</v>
      </c>
      <c r="B74" s="28" t="n">
        <v>100085520</v>
      </c>
      <c r="C74" s="29" t="n">
        <v>600</v>
      </c>
      <c r="D74" s="30" t="n">
        <f aca="false">D75</f>
        <v>80000</v>
      </c>
      <c r="E74" s="30" t="n">
        <f aca="false">E75</f>
        <v>0</v>
      </c>
      <c r="F74" s="30" t="n">
        <f aca="false">F75</f>
        <v>0</v>
      </c>
    </row>
    <row r="75" customFormat="false" ht="15.75" hidden="false" customHeight="false" outlineLevel="0" collapsed="false">
      <c r="A75" s="27" t="s">
        <v>16</v>
      </c>
      <c r="B75" s="28" t="n">
        <v>100085520</v>
      </c>
      <c r="C75" s="29" t="n">
        <v>610</v>
      </c>
      <c r="D75" s="30" t="n">
        <v>80000</v>
      </c>
      <c r="E75" s="30" t="n">
        <v>0</v>
      </c>
      <c r="F75" s="30" t="n">
        <v>0</v>
      </c>
    </row>
    <row r="76" customFormat="false" ht="20.45" hidden="false" customHeight="true" outlineLevel="0" collapsed="false">
      <c r="A76" s="22" t="s">
        <v>59</v>
      </c>
      <c r="B76" s="23" t="s">
        <v>60</v>
      </c>
      <c r="C76" s="24"/>
      <c r="D76" s="25" t="n">
        <f aca="false">D77+D80+D83+D86</f>
        <v>8873294</v>
      </c>
      <c r="E76" s="25" t="n">
        <f aca="false">E77+E80+E83+E86</f>
        <v>8964448</v>
      </c>
      <c r="F76" s="25" t="n">
        <f aca="false">F77+F80+F83+F86</f>
        <v>9064514</v>
      </c>
    </row>
    <row r="77" customFormat="false" ht="31.5" hidden="false" customHeight="false" outlineLevel="0" collapsed="false">
      <c r="A77" s="22" t="s">
        <v>61</v>
      </c>
      <c r="B77" s="23" t="s">
        <v>62</v>
      </c>
      <c r="C77" s="24"/>
      <c r="D77" s="25" t="n">
        <f aca="false">D78</f>
        <v>6822991.2</v>
      </c>
      <c r="E77" s="25" t="n">
        <f aca="false">E78</f>
        <v>6914145.2</v>
      </c>
      <c r="F77" s="25" t="n">
        <f aca="false">F78</f>
        <v>7014211.2</v>
      </c>
    </row>
    <row r="78" customFormat="false" ht="31.5" hidden="false" customHeight="false" outlineLevel="0" collapsed="false">
      <c r="A78" s="27" t="s">
        <v>15</v>
      </c>
      <c r="B78" s="28" t="s">
        <v>62</v>
      </c>
      <c r="C78" s="29" t="n">
        <v>600</v>
      </c>
      <c r="D78" s="30" t="n">
        <f aca="false">D79</f>
        <v>6822991.2</v>
      </c>
      <c r="E78" s="30" t="n">
        <f aca="false">E79</f>
        <v>6914145.2</v>
      </c>
      <c r="F78" s="30" t="n">
        <f aca="false">F79</f>
        <v>7014211.2</v>
      </c>
    </row>
    <row r="79" customFormat="false" ht="15.75" hidden="false" customHeight="false" outlineLevel="0" collapsed="false">
      <c r="A79" s="27" t="s">
        <v>16</v>
      </c>
      <c r="B79" s="28" t="s">
        <v>62</v>
      </c>
      <c r="C79" s="29" t="n">
        <v>610</v>
      </c>
      <c r="D79" s="30" t="n">
        <v>6822991.2</v>
      </c>
      <c r="E79" s="30" t="n">
        <v>6914145.2</v>
      </c>
      <c r="F79" s="30" t="n">
        <v>7014211.2</v>
      </c>
    </row>
    <row r="80" customFormat="false" ht="31.5" hidden="false" customHeight="false" outlineLevel="0" collapsed="false">
      <c r="A80" s="22" t="s">
        <v>63</v>
      </c>
      <c r="B80" s="23" t="s">
        <v>64</v>
      </c>
      <c r="C80" s="24"/>
      <c r="D80" s="25" t="n">
        <f aca="false">D81</f>
        <v>1666587.32</v>
      </c>
      <c r="E80" s="25" t="n">
        <f aca="false">E81</f>
        <v>1666587.32</v>
      </c>
      <c r="F80" s="25" t="n">
        <f aca="false">F81</f>
        <v>1666587.32</v>
      </c>
    </row>
    <row r="81" customFormat="false" ht="31.5" hidden="false" customHeight="false" outlineLevel="0" collapsed="false">
      <c r="A81" s="27" t="s">
        <v>15</v>
      </c>
      <c r="B81" s="28" t="s">
        <v>64</v>
      </c>
      <c r="C81" s="29" t="n">
        <v>600</v>
      </c>
      <c r="D81" s="30" t="n">
        <f aca="false">D82</f>
        <v>1666587.32</v>
      </c>
      <c r="E81" s="30" t="n">
        <f aca="false">E82</f>
        <v>1666587.32</v>
      </c>
      <c r="F81" s="30" t="n">
        <f aca="false">F82</f>
        <v>1666587.32</v>
      </c>
    </row>
    <row r="82" customFormat="false" ht="15.75" hidden="false" customHeight="false" outlineLevel="0" collapsed="false">
      <c r="A82" s="27" t="s">
        <v>16</v>
      </c>
      <c r="B82" s="28" t="s">
        <v>64</v>
      </c>
      <c r="C82" s="29" t="n">
        <v>610</v>
      </c>
      <c r="D82" s="30" t="n">
        <v>1666587.32</v>
      </c>
      <c r="E82" s="30" t="n">
        <v>1666587.32</v>
      </c>
      <c r="F82" s="30" t="n">
        <v>1666587.32</v>
      </c>
    </row>
    <row r="83" customFormat="false" ht="31.5" hidden="false" customHeight="false" outlineLevel="0" collapsed="false">
      <c r="A83" s="22" t="s">
        <v>65</v>
      </c>
      <c r="B83" s="23" t="s">
        <v>66</v>
      </c>
      <c r="C83" s="24"/>
      <c r="D83" s="25" t="n">
        <f aca="false">D84</f>
        <v>61000</v>
      </c>
      <c r="E83" s="25" t="n">
        <f aca="false">E84</f>
        <v>61000</v>
      </c>
      <c r="F83" s="25" t="n">
        <f aca="false">F84</f>
        <v>61000</v>
      </c>
    </row>
    <row r="84" customFormat="false" ht="31.5" hidden="false" customHeight="false" outlineLevel="0" collapsed="false">
      <c r="A84" s="27" t="s">
        <v>15</v>
      </c>
      <c r="B84" s="28" t="s">
        <v>66</v>
      </c>
      <c r="C84" s="29" t="n">
        <v>600</v>
      </c>
      <c r="D84" s="30" t="n">
        <f aca="false">D85</f>
        <v>61000</v>
      </c>
      <c r="E84" s="30" t="n">
        <f aca="false">E85</f>
        <v>61000</v>
      </c>
      <c r="F84" s="30" t="n">
        <f aca="false">F85</f>
        <v>61000</v>
      </c>
    </row>
    <row r="85" customFormat="false" ht="15.75" hidden="false" customHeight="false" outlineLevel="0" collapsed="false">
      <c r="A85" s="27" t="s">
        <v>16</v>
      </c>
      <c r="B85" s="28" t="s">
        <v>66</v>
      </c>
      <c r="C85" s="29" t="n">
        <v>610</v>
      </c>
      <c r="D85" s="30" t="n">
        <v>61000</v>
      </c>
      <c r="E85" s="30" t="n">
        <v>61000</v>
      </c>
      <c r="F85" s="30" t="n">
        <v>61000</v>
      </c>
    </row>
    <row r="86" customFormat="false" ht="31.5" hidden="false" customHeight="false" outlineLevel="0" collapsed="false">
      <c r="A86" s="22" t="s">
        <v>67</v>
      </c>
      <c r="B86" s="23" t="s">
        <v>68</v>
      </c>
      <c r="C86" s="24"/>
      <c r="D86" s="25" t="n">
        <f aca="false">D87</f>
        <v>322715.48</v>
      </c>
      <c r="E86" s="25" t="n">
        <f aca="false">E87</f>
        <v>322715.48</v>
      </c>
      <c r="F86" s="25" t="n">
        <f aca="false">F87</f>
        <v>322715.48</v>
      </c>
    </row>
    <row r="87" customFormat="false" ht="31.5" hidden="false" customHeight="false" outlineLevel="0" collapsed="false">
      <c r="A87" s="27" t="s">
        <v>15</v>
      </c>
      <c r="B87" s="28" t="s">
        <v>68</v>
      </c>
      <c r="C87" s="29" t="n">
        <v>600</v>
      </c>
      <c r="D87" s="30" t="n">
        <f aca="false">D88</f>
        <v>322715.48</v>
      </c>
      <c r="E87" s="30" t="n">
        <f aca="false">E88</f>
        <v>322715.48</v>
      </c>
      <c r="F87" s="30" t="n">
        <f aca="false">F88</f>
        <v>322715.48</v>
      </c>
    </row>
    <row r="88" customFormat="false" ht="15.75" hidden="false" customHeight="false" outlineLevel="0" collapsed="false">
      <c r="A88" s="27" t="s">
        <v>16</v>
      </c>
      <c r="B88" s="28" t="s">
        <v>68</v>
      </c>
      <c r="C88" s="29" t="n">
        <v>610</v>
      </c>
      <c r="D88" s="30" t="n">
        <v>322715.48</v>
      </c>
      <c r="E88" s="30" t="n">
        <v>322715.48</v>
      </c>
      <c r="F88" s="30" t="n">
        <v>322715.48</v>
      </c>
    </row>
    <row r="89" customFormat="false" ht="31.5" hidden="false" customHeight="false" outlineLevel="0" collapsed="false">
      <c r="A89" s="22" t="s">
        <v>69</v>
      </c>
      <c r="B89" s="23" t="s">
        <v>70</v>
      </c>
      <c r="C89" s="24"/>
      <c r="D89" s="25" t="n">
        <f aca="false">D90+D94+D98+D102+D106+D110+D114</f>
        <v>256369210.35</v>
      </c>
      <c r="E89" s="25" t="n">
        <f aca="false">E90+E94+E98+E102+E106+E110+E114</f>
        <v>261944308.69</v>
      </c>
      <c r="F89" s="25" t="n">
        <f aca="false">F90+F94+F98+F102+F106+F110+F114</f>
        <v>268064490.54</v>
      </c>
    </row>
    <row r="90" customFormat="false" ht="63" hidden="false" customHeight="false" outlineLevel="0" collapsed="false">
      <c r="A90" s="22" t="s">
        <v>71</v>
      </c>
      <c r="B90" s="23" t="s">
        <v>72</v>
      </c>
      <c r="C90" s="24"/>
      <c r="D90" s="25" t="n">
        <f aca="false">D91</f>
        <v>147429443.81</v>
      </c>
      <c r="E90" s="25" t="n">
        <f aca="false">E91</f>
        <v>153004542.15</v>
      </c>
      <c r="F90" s="25" t="n">
        <f aca="false">F91</f>
        <v>159124724</v>
      </c>
    </row>
    <row r="91" customFormat="false" ht="31.5" hidden="false" customHeight="false" outlineLevel="0" collapsed="false">
      <c r="A91" s="27" t="s">
        <v>15</v>
      </c>
      <c r="B91" s="28" t="s">
        <v>72</v>
      </c>
      <c r="C91" s="29" t="s">
        <v>73</v>
      </c>
      <c r="D91" s="30" t="n">
        <f aca="false">D92+D93</f>
        <v>147429443.81</v>
      </c>
      <c r="E91" s="30" t="n">
        <f aca="false">E92+E93</f>
        <v>153004542.15</v>
      </c>
      <c r="F91" s="30" t="n">
        <f aca="false">F92+F93</f>
        <v>159124724</v>
      </c>
    </row>
    <row r="92" customFormat="false" ht="15.75" hidden="false" customHeight="false" outlineLevel="0" collapsed="false">
      <c r="A92" s="27" t="s">
        <v>16</v>
      </c>
      <c r="B92" s="28" t="s">
        <v>72</v>
      </c>
      <c r="C92" s="29" t="n">
        <v>610</v>
      </c>
      <c r="D92" s="30" t="n">
        <v>116519443.81</v>
      </c>
      <c r="E92" s="30" t="n">
        <v>120925669.15</v>
      </c>
      <c r="F92" s="30" t="n">
        <v>125762696</v>
      </c>
    </row>
    <row r="93" customFormat="false" ht="15.75" hidden="false" customHeight="false" outlineLevel="0" collapsed="false">
      <c r="A93" s="27" t="s">
        <v>17</v>
      </c>
      <c r="B93" s="28" t="s">
        <v>72</v>
      </c>
      <c r="C93" s="29" t="n">
        <v>620</v>
      </c>
      <c r="D93" s="30" t="n">
        <v>30910000</v>
      </c>
      <c r="E93" s="30" t="n">
        <v>32078873</v>
      </c>
      <c r="F93" s="30" t="n">
        <v>33362028</v>
      </c>
    </row>
    <row r="94" customFormat="false" ht="31.5" hidden="false" customHeight="false" outlineLevel="0" collapsed="false">
      <c r="A94" s="22" t="s">
        <v>63</v>
      </c>
      <c r="B94" s="23" t="s">
        <v>74</v>
      </c>
      <c r="C94" s="24"/>
      <c r="D94" s="25" t="n">
        <f aca="false">D95</f>
        <v>82453266.18</v>
      </c>
      <c r="E94" s="25" t="n">
        <f aca="false">E95</f>
        <v>82453266.18</v>
      </c>
      <c r="F94" s="25" t="n">
        <f aca="false">F95</f>
        <v>82453266.18</v>
      </c>
    </row>
    <row r="95" customFormat="false" ht="31.5" hidden="false" customHeight="false" outlineLevel="0" collapsed="false">
      <c r="A95" s="27" t="s">
        <v>15</v>
      </c>
      <c r="B95" s="28" t="s">
        <v>74</v>
      </c>
      <c r="C95" s="29" t="s">
        <v>73</v>
      </c>
      <c r="D95" s="30" t="n">
        <f aca="false">D96+D97</f>
        <v>82453266.18</v>
      </c>
      <c r="E95" s="30" t="n">
        <f aca="false">E96+E97</f>
        <v>82453266.18</v>
      </c>
      <c r="F95" s="30" t="n">
        <f aca="false">F96+F97</f>
        <v>82453266.18</v>
      </c>
    </row>
    <row r="96" customFormat="false" ht="15.75" hidden="false" customHeight="false" outlineLevel="0" collapsed="false">
      <c r="A96" s="27" t="s">
        <v>16</v>
      </c>
      <c r="B96" s="28" t="s">
        <v>74</v>
      </c>
      <c r="C96" s="29" t="n">
        <v>610</v>
      </c>
      <c r="D96" s="30" t="n">
        <f aca="false">21185578.16+49996292.6</f>
        <v>71181870.76</v>
      </c>
      <c r="E96" s="30" t="n">
        <f aca="false">21185578.16+49996292.6</f>
        <v>71181870.76</v>
      </c>
      <c r="F96" s="30" t="n">
        <f aca="false">21185578.16+49996292.6</f>
        <v>71181870.76</v>
      </c>
    </row>
    <row r="97" customFormat="false" ht="15.75" hidden="false" customHeight="false" outlineLevel="0" collapsed="false">
      <c r="A97" s="27" t="s">
        <v>17</v>
      </c>
      <c r="B97" s="28" t="s">
        <v>74</v>
      </c>
      <c r="C97" s="29" t="n">
        <v>620</v>
      </c>
      <c r="D97" s="30" t="n">
        <f aca="false">4952184.92+6319210.5</f>
        <v>11271395.42</v>
      </c>
      <c r="E97" s="30" t="n">
        <f aca="false">4952184.92+6319210.5</f>
        <v>11271395.42</v>
      </c>
      <c r="F97" s="30" t="n">
        <f aca="false">4952184.92+6319210.5</f>
        <v>11271395.42</v>
      </c>
    </row>
    <row r="98" customFormat="false" ht="31.5" hidden="false" customHeight="false" outlineLevel="0" collapsed="false">
      <c r="A98" s="22" t="s">
        <v>65</v>
      </c>
      <c r="B98" s="23" t="s">
        <v>75</v>
      </c>
      <c r="C98" s="24"/>
      <c r="D98" s="25" t="n">
        <f aca="false">D99</f>
        <v>5594982</v>
      </c>
      <c r="E98" s="25" t="n">
        <f aca="false">E99</f>
        <v>5594982</v>
      </c>
      <c r="F98" s="25" t="n">
        <f aca="false">F99</f>
        <v>5594982</v>
      </c>
    </row>
    <row r="99" customFormat="false" ht="31.5" hidden="false" customHeight="false" outlineLevel="0" collapsed="false">
      <c r="A99" s="27" t="s">
        <v>15</v>
      </c>
      <c r="B99" s="28" t="s">
        <v>75</v>
      </c>
      <c r="C99" s="29" t="s">
        <v>73</v>
      </c>
      <c r="D99" s="30" t="n">
        <f aca="false">D100+D101</f>
        <v>5594982</v>
      </c>
      <c r="E99" s="30" t="n">
        <f aca="false">E100+E101</f>
        <v>5594982</v>
      </c>
      <c r="F99" s="30" t="n">
        <f aca="false">F100+F101</f>
        <v>5594982</v>
      </c>
    </row>
    <row r="100" customFormat="false" ht="15.75" hidden="false" customHeight="false" outlineLevel="0" collapsed="false">
      <c r="A100" s="27" t="s">
        <v>16</v>
      </c>
      <c r="B100" s="28" t="s">
        <v>75</v>
      </c>
      <c r="C100" s="29" t="n">
        <v>610</v>
      </c>
      <c r="D100" s="30" t="n">
        <v>4144982</v>
      </c>
      <c r="E100" s="30" t="n">
        <v>4144982</v>
      </c>
      <c r="F100" s="30" t="n">
        <v>4144982</v>
      </c>
    </row>
    <row r="101" customFormat="false" ht="15.75" hidden="false" customHeight="false" outlineLevel="0" collapsed="false">
      <c r="A101" s="27" t="s">
        <v>17</v>
      </c>
      <c r="B101" s="28" t="s">
        <v>75</v>
      </c>
      <c r="C101" s="29" t="n">
        <v>620</v>
      </c>
      <c r="D101" s="30" t="n">
        <v>1450000</v>
      </c>
      <c r="E101" s="30" t="n">
        <v>1450000</v>
      </c>
      <c r="F101" s="30" t="n">
        <v>1450000</v>
      </c>
    </row>
    <row r="102" customFormat="false" ht="31.5" hidden="false" customHeight="false" outlineLevel="0" collapsed="false">
      <c r="A102" s="22" t="s">
        <v>67</v>
      </c>
      <c r="B102" s="23" t="s">
        <v>76</v>
      </c>
      <c r="C102" s="24"/>
      <c r="D102" s="25" t="n">
        <f aca="false">D103</f>
        <v>17268775.99</v>
      </c>
      <c r="E102" s="25" t="n">
        <f aca="false">E103</f>
        <v>17268775.99</v>
      </c>
      <c r="F102" s="25" t="n">
        <f aca="false">F103</f>
        <v>17268775.99</v>
      </c>
    </row>
    <row r="103" customFormat="false" ht="31.5" hidden="false" customHeight="false" outlineLevel="0" collapsed="false">
      <c r="A103" s="27" t="s">
        <v>15</v>
      </c>
      <c r="B103" s="28" t="s">
        <v>76</v>
      </c>
      <c r="C103" s="29" t="s">
        <v>73</v>
      </c>
      <c r="D103" s="30" t="n">
        <f aca="false">D104+D105</f>
        <v>17268775.99</v>
      </c>
      <c r="E103" s="30" t="n">
        <f aca="false">E104+E105</f>
        <v>17268775.99</v>
      </c>
      <c r="F103" s="30" t="n">
        <f aca="false">F104+F105</f>
        <v>17268775.99</v>
      </c>
    </row>
    <row r="104" customFormat="false" ht="15.75" hidden="false" customHeight="false" outlineLevel="0" collapsed="false">
      <c r="A104" s="27" t="s">
        <v>16</v>
      </c>
      <c r="B104" s="28" t="s">
        <v>76</v>
      </c>
      <c r="C104" s="29" t="n">
        <v>610</v>
      </c>
      <c r="D104" s="30" t="n">
        <f aca="false">1141955.8+14639248.29</f>
        <v>15781204.09</v>
      </c>
      <c r="E104" s="30" t="n">
        <f aca="false">1141955.8+14639248.29</f>
        <v>15781204.09</v>
      </c>
      <c r="F104" s="30" t="n">
        <f aca="false">1141955.8+14639248.29</f>
        <v>15781204.09</v>
      </c>
    </row>
    <row r="105" customFormat="false" ht="15.75" hidden="false" customHeight="false" outlineLevel="0" collapsed="false">
      <c r="A105" s="27" t="s">
        <v>17</v>
      </c>
      <c r="B105" s="28" t="s">
        <v>76</v>
      </c>
      <c r="C105" s="29" t="n">
        <v>620</v>
      </c>
      <c r="D105" s="30" t="n">
        <f aca="false">408311.5+1079260.4</f>
        <v>1487571.9</v>
      </c>
      <c r="E105" s="30" t="n">
        <f aca="false">408311.5+1079260.4</f>
        <v>1487571.9</v>
      </c>
      <c r="F105" s="30" t="n">
        <f aca="false">408311.5+1079260.4</f>
        <v>1487571.9</v>
      </c>
    </row>
    <row r="106" customFormat="false" ht="31.5" hidden="false" customHeight="false" outlineLevel="0" collapsed="false">
      <c r="A106" s="22" t="s">
        <v>77</v>
      </c>
      <c r="B106" s="23" t="s">
        <v>78</v>
      </c>
      <c r="C106" s="24"/>
      <c r="D106" s="25" t="n">
        <f aca="false">D107</f>
        <v>2526629</v>
      </c>
      <c r="E106" s="25" t="n">
        <f aca="false">E107</f>
        <v>2526629</v>
      </c>
      <c r="F106" s="25" t="n">
        <f aca="false">F107</f>
        <v>2526629</v>
      </c>
    </row>
    <row r="107" customFormat="false" ht="31.5" hidden="false" customHeight="false" outlineLevel="0" collapsed="false">
      <c r="A107" s="27" t="s">
        <v>15</v>
      </c>
      <c r="B107" s="28" t="s">
        <v>78</v>
      </c>
      <c r="C107" s="29" t="s">
        <v>73</v>
      </c>
      <c r="D107" s="30" t="n">
        <f aca="false">D108+D109</f>
        <v>2526629</v>
      </c>
      <c r="E107" s="30" t="n">
        <f aca="false">E108+E109</f>
        <v>2526629</v>
      </c>
      <c r="F107" s="30" t="n">
        <f aca="false">F108+F109</f>
        <v>2526629</v>
      </c>
    </row>
    <row r="108" customFormat="false" ht="15.75" hidden="false" customHeight="false" outlineLevel="0" collapsed="false">
      <c r="A108" s="27" t="s">
        <v>16</v>
      </c>
      <c r="B108" s="28" t="s">
        <v>78</v>
      </c>
      <c r="C108" s="29" t="n">
        <v>610</v>
      </c>
      <c r="D108" s="30" t="n">
        <v>1681889</v>
      </c>
      <c r="E108" s="30" t="n">
        <v>1681889</v>
      </c>
      <c r="F108" s="30" t="n">
        <v>1681889</v>
      </c>
    </row>
    <row r="109" customFormat="false" ht="15.75" hidden="false" customHeight="false" outlineLevel="0" collapsed="false">
      <c r="A109" s="27" t="s">
        <v>17</v>
      </c>
      <c r="B109" s="28" t="s">
        <v>78</v>
      </c>
      <c r="C109" s="29" t="n">
        <v>620</v>
      </c>
      <c r="D109" s="30" t="n">
        <v>844740</v>
      </c>
      <c r="E109" s="30" t="n">
        <v>844740</v>
      </c>
      <c r="F109" s="30" t="n">
        <v>844740</v>
      </c>
    </row>
    <row r="110" customFormat="false" ht="31.5" hidden="false" customHeight="false" outlineLevel="0" collapsed="false">
      <c r="A110" s="22" t="s">
        <v>79</v>
      </c>
      <c r="B110" s="23" t="s">
        <v>80</v>
      </c>
      <c r="C110" s="24"/>
      <c r="D110" s="25" t="n">
        <f aca="false">D111</f>
        <v>764635</v>
      </c>
      <c r="E110" s="25" t="n">
        <f aca="false">E111</f>
        <v>764635</v>
      </c>
      <c r="F110" s="25" t="n">
        <f aca="false">F111</f>
        <v>764635</v>
      </c>
    </row>
    <row r="111" customFormat="false" ht="31.5" hidden="false" customHeight="false" outlineLevel="0" collapsed="false">
      <c r="A111" s="27" t="s">
        <v>15</v>
      </c>
      <c r="B111" s="28" t="s">
        <v>80</v>
      </c>
      <c r="C111" s="29" t="s">
        <v>73</v>
      </c>
      <c r="D111" s="30" t="n">
        <f aca="false">D112+D113</f>
        <v>764635</v>
      </c>
      <c r="E111" s="30" t="n">
        <f aca="false">E112+E113</f>
        <v>764635</v>
      </c>
      <c r="F111" s="30" t="n">
        <f aca="false">F112+F113</f>
        <v>764635</v>
      </c>
    </row>
    <row r="112" customFormat="false" ht="15.75" hidden="false" customHeight="false" outlineLevel="0" collapsed="false">
      <c r="A112" s="27" t="s">
        <v>16</v>
      </c>
      <c r="B112" s="28" t="s">
        <v>80</v>
      </c>
      <c r="C112" s="29" t="n">
        <v>610</v>
      </c>
      <c r="D112" s="30" t="n">
        <v>623845</v>
      </c>
      <c r="E112" s="30" t="n">
        <v>623845</v>
      </c>
      <c r="F112" s="30" t="n">
        <v>623845</v>
      </c>
    </row>
    <row r="113" customFormat="false" ht="15.75" hidden="false" customHeight="false" outlineLevel="0" collapsed="false">
      <c r="A113" s="27" t="s">
        <v>17</v>
      </c>
      <c r="B113" s="28" t="s">
        <v>80</v>
      </c>
      <c r="C113" s="29" t="n">
        <v>620</v>
      </c>
      <c r="D113" s="30" t="n">
        <v>140790</v>
      </c>
      <c r="E113" s="30" t="n">
        <v>140790</v>
      </c>
      <c r="F113" s="30" t="n">
        <v>140790</v>
      </c>
    </row>
    <row r="114" customFormat="false" ht="31.5" hidden="false" customHeight="false" outlineLevel="0" collapsed="false">
      <c r="A114" s="22" t="s">
        <v>81</v>
      </c>
      <c r="B114" s="23" t="s">
        <v>82</v>
      </c>
      <c r="C114" s="24"/>
      <c r="D114" s="25" t="n">
        <f aca="false">D115</f>
        <v>331478.37</v>
      </c>
      <c r="E114" s="25" t="n">
        <f aca="false">E115</f>
        <v>331478.37</v>
      </c>
      <c r="F114" s="25" t="n">
        <f aca="false">F115</f>
        <v>331478.37</v>
      </c>
    </row>
    <row r="115" customFormat="false" ht="31.5" hidden="false" customHeight="false" outlineLevel="0" collapsed="false">
      <c r="A115" s="27" t="s">
        <v>15</v>
      </c>
      <c r="B115" s="28" t="s">
        <v>82</v>
      </c>
      <c r="C115" s="29" t="s">
        <v>73</v>
      </c>
      <c r="D115" s="30" t="n">
        <f aca="false">D116+D117</f>
        <v>331478.37</v>
      </c>
      <c r="E115" s="30" t="n">
        <f aca="false">E116</f>
        <v>331478.37</v>
      </c>
      <c r="F115" s="30" t="n">
        <f aca="false">F116</f>
        <v>331478.37</v>
      </c>
    </row>
    <row r="116" customFormat="false" ht="15.75" hidden="false" customHeight="false" outlineLevel="0" collapsed="false">
      <c r="A116" s="27" t="s">
        <v>16</v>
      </c>
      <c r="B116" s="28" t="s">
        <v>82</v>
      </c>
      <c r="C116" s="29" t="n">
        <v>610</v>
      </c>
      <c r="D116" s="30" t="n">
        <v>331478.37</v>
      </c>
      <c r="E116" s="30" t="n">
        <v>331478.37</v>
      </c>
      <c r="F116" s="30" t="n">
        <v>331478.37</v>
      </c>
    </row>
    <row r="117" customFormat="false" ht="15.6" hidden="true" customHeight="true" outlineLevel="0" collapsed="false">
      <c r="A117" s="27" t="s">
        <v>17</v>
      </c>
      <c r="B117" s="28" t="s">
        <v>82</v>
      </c>
      <c r="C117" s="29" t="n">
        <v>620</v>
      </c>
      <c r="D117" s="30" t="n">
        <v>0</v>
      </c>
      <c r="E117" s="30" t="n">
        <v>0</v>
      </c>
      <c r="F117" s="30" t="n">
        <v>0</v>
      </c>
    </row>
    <row r="118" customFormat="false" ht="47.25" hidden="false" customHeight="false" outlineLevel="0" collapsed="false">
      <c r="A118" s="22" t="s">
        <v>83</v>
      </c>
      <c r="B118" s="23" t="s">
        <v>84</v>
      </c>
      <c r="C118" s="24"/>
      <c r="D118" s="25" t="n">
        <f aca="false">D119</f>
        <v>10884856.13</v>
      </c>
      <c r="E118" s="25" t="n">
        <f aca="false">E119</f>
        <v>9199631.68</v>
      </c>
      <c r="F118" s="25" t="n">
        <f aca="false">F119</f>
        <v>8336960.21</v>
      </c>
    </row>
    <row r="119" customFormat="false" ht="31.5" hidden="false" customHeight="false" outlineLevel="0" collapsed="false">
      <c r="A119" s="27" t="s">
        <v>15</v>
      </c>
      <c r="B119" s="28" t="s">
        <v>84</v>
      </c>
      <c r="C119" s="29" t="s">
        <v>73</v>
      </c>
      <c r="D119" s="30" t="n">
        <f aca="false">D120+D121</f>
        <v>10884856.13</v>
      </c>
      <c r="E119" s="30" t="n">
        <f aca="false">E120+E121</f>
        <v>9199631.68</v>
      </c>
      <c r="F119" s="30" t="n">
        <f aca="false">F120+F121</f>
        <v>8336960.21</v>
      </c>
    </row>
    <row r="120" customFormat="false" ht="15.75" hidden="false" customHeight="false" outlineLevel="0" collapsed="false">
      <c r="A120" s="27" t="s">
        <v>16</v>
      </c>
      <c r="B120" s="28" t="s">
        <v>84</v>
      </c>
      <c r="C120" s="29" t="n">
        <v>610</v>
      </c>
      <c r="D120" s="30" t="n">
        <v>7584412.99</v>
      </c>
      <c r="E120" s="30" t="n">
        <v>5914585.88</v>
      </c>
      <c r="F120" s="30" t="n">
        <v>5483598.35</v>
      </c>
    </row>
    <row r="121" customFormat="false" ht="15.75" hidden="false" customHeight="false" outlineLevel="0" collapsed="false">
      <c r="A121" s="27" t="s">
        <v>17</v>
      </c>
      <c r="B121" s="28" t="s">
        <v>84</v>
      </c>
      <c r="C121" s="29" t="n">
        <v>620</v>
      </c>
      <c r="D121" s="30" t="n">
        <v>3300443.14</v>
      </c>
      <c r="E121" s="30" t="n">
        <v>3285045.8</v>
      </c>
      <c r="F121" s="30" t="n">
        <v>2853361.86</v>
      </c>
    </row>
    <row r="122" customFormat="false" ht="15.75" hidden="true" customHeight="false" outlineLevel="0" collapsed="false">
      <c r="A122" s="27" t="s">
        <v>17</v>
      </c>
      <c r="B122" s="28" t="s">
        <v>85</v>
      </c>
      <c r="C122" s="29" t="n">
        <v>620</v>
      </c>
      <c r="D122" s="30"/>
      <c r="E122" s="30"/>
      <c r="F122" s="30"/>
    </row>
    <row r="123" customFormat="false" ht="34.35" hidden="false" customHeight="true" outlineLevel="0" collapsed="false">
      <c r="A123" s="22" t="s">
        <v>86</v>
      </c>
      <c r="B123" s="23" t="s">
        <v>87</v>
      </c>
      <c r="C123" s="24"/>
      <c r="D123" s="25" t="n">
        <f aca="false">D124</f>
        <v>62069</v>
      </c>
      <c r="E123" s="25" t="n">
        <f aca="false">E124</f>
        <v>62069</v>
      </c>
      <c r="F123" s="25" t="n">
        <f aca="false">F124</f>
        <v>62069</v>
      </c>
    </row>
    <row r="124" customFormat="false" ht="15.75" hidden="false" customHeight="false" outlineLevel="0" collapsed="false">
      <c r="A124" s="27" t="s">
        <v>47</v>
      </c>
      <c r="B124" s="28" t="s">
        <v>87</v>
      </c>
      <c r="C124" s="29" t="n">
        <v>300</v>
      </c>
      <c r="D124" s="30" t="n">
        <f aca="false">D125</f>
        <v>62069</v>
      </c>
      <c r="E124" s="30" t="n">
        <f aca="false">E125</f>
        <v>62069</v>
      </c>
      <c r="F124" s="30" t="n">
        <f aca="false">F125</f>
        <v>62069</v>
      </c>
    </row>
    <row r="125" customFormat="false" ht="15.75" hidden="false" customHeight="false" outlineLevel="0" collapsed="false">
      <c r="A125" s="27" t="s">
        <v>88</v>
      </c>
      <c r="B125" s="28" t="s">
        <v>87</v>
      </c>
      <c r="C125" s="29" t="n">
        <v>360</v>
      </c>
      <c r="D125" s="30" t="n">
        <v>62069</v>
      </c>
      <c r="E125" s="30" t="n">
        <v>62069</v>
      </c>
      <c r="F125" s="30" t="n">
        <v>62069</v>
      </c>
    </row>
    <row r="126" customFormat="false" ht="78.75" hidden="false" customHeight="false" outlineLevel="0" collapsed="false">
      <c r="A126" s="22" t="s">
        <v>89</v>
      </c>
      <c r="B126" s="23" t="s">
        <v>90</v>
      </c>
      <c r="C126" s="24"/>
      <c r="D126" s="25" t="n">
        <f aca="false">D127</f>
        <v>44269.7</v>
      </c>
      <c r="E126" s="25" t="n">
        <f aca="false">E127</f>
        <v>0</v>
      </c>
      <c r="F126" s="25" t="n">
        <f aca="false">F127</f>
        <v>0</v>
      </c>
    </row>
    <row r="127" customFormat="false" ht="31.5" hidden="false" customHeight="false" outlineLevel="0" collapsed="false">
      <c r="A127" s="27" t="s">
        <v>15</v>
      </c>
      <c r="B127" s="28" t="s">
        <v>90</v>
      </c>
      <c r="C127" s="29" t="s">
        <v>73</v>
      </c>
      <c r="D127" s="30" t="n">
        <f aca="false">D128+D129</f>
        <v>44269.7</v>
      </c>
      <c r="E127" s="30" t="n">
        <f aca="false">E128</f>
        <v>0</v>
      </c>
      <c r="F127" s="30" t="n">
        <f aca="false">F128</f>
        <v>0</v>
      </c>
    </row>
    <row r="128" customFormat="false" ht="15.75" hidden="false" customHeight="false" outlineLevel="0" collapsed="false">
      <c r="A128" s="27" t="s">
        <v>16</v>
      </c>
      <c r="B128" s="28" t="s">
        <v>90</v>
      </c>
      <c r="C128" s="29" t="n">
        <v>610</v>
      </c>
      <c r="D128" s="30" t="n">
        <f aca="false">13200+17869.7</f>
        <v>31069.7</v>
      </c>
      <c r="E128" s="30" t="n">
        <v>0</v>
      </c>
      <c r="F128" s="30" t="n">
        <v>0</v>
      </c>
    </row>
    <row r="129" customFormat="false" ht="15.75" hidden="false" customHeight="false" outlineLevel="0" collapsed="false">
      <c r="A129" s="27" t="s">
        <v>17</v>
      </c>
      <c r="B129" s="28" t="s">
        <v>90</v>
      </c>
      <c r="C129" s="29" t="n">
        <v>620</v>
      </c>
      <c r="D129" s="30" t="n">
        <v>13200</v>
      </c>
      <c r="E129" s="30" t="n">
        <v>0</v>
      </c>
      <c r="F129" s="30" t="n">
        <v>0</v>
      </c>
    </row>
    <row r="130" customFormat="false" ht="32.1" hidden="false" customHeight="true" outlineLevel="0" collapsed="false">
      <c r="A130" s="22" t="s">
        <v>91</v>
      </c>
      <c r="B130" s="23" t="n">
        <v>100400000</v>
      </c>
      <c r="C130" s="24"/>
      <c r="D130" s="25" t="n">
        <f aca="false">D131+D134</f>
        <v>6872230</v>
      </c>
      <c r="E130" s="25" t="n">
        <f aca="false">E131+E134</f>
        <v>7438370</v>
      </c>
      <c r="F130" s="25" t="n">
        <f aca="false">F131+F134</f>
        <v>8059160</v>
      </c>
    </row>
    <row r="131" customFormat="false" ht="15.75" hidden="false" customHeight="false" outlineLevel="0" collapsed="false">
      <c r="A131" s="22" t="s">
        <v>25</v>
      </c>
      <c r="B131" s="23" t="s">
        <v>92</v>
      </c>
      <c r="C131" s="24"/>
      <c r="D131" s="25" t="n">
        <f aca="false">D132</f>
        <v>6734984</v>
      </c>
      <c r="E131" s="25" t="n">
        <f aca="false">E132</f>
        <v>7289818</v>
      </c>
      <c r="F131" s="25" t="n">
        <f aca="false">F132</f>
        <v>7898210</v>
      </c>
    </row>
    <row r="132" customFormat="false" ht="31.5" hidden="false" customHeight="false" outlineLevel="0" collapsed="false">
      <c r="A132" s="27" t="s">
        <v>15</v>
      </c>
      <c r="B132" s="28" t="s">
        <v>92</v>
      </c>
      <c r="C132" s="29" t="s">
        <v>73</v>
      </c>
      <c r="D132" s="30" t="n">
        <f aca="false">D133</f>
        <v>6734984</v>
      </c>
      <c r="E132" s="30" t="n">
        <f aca="false">E133</f>
        <v>7289818</v>
      </c>
      <c r="F132" s="30" t="n">
        <f aca="false">F133</f>
        <v>7898210</v>
      </c>
    </row>
    <row r="133" customFormat="false" ht="15.75" hidden="false" customHeight="false" outlineLevel="0" collapsed="false">
      <c r="A133" s="27" t="s">
        <v>16</v>
      </c>
      <c r="B133" s="28" t="s">
        <v>92</v>
      </c>
      <c r="C133" s="29" t="n">
        <v>610</v>
      </c>
      <c r="D133" s="30" t="n">
        <v>6734984</v>
      </c>
      <c r="E133" s="30" t="n">
        <v>7289818</v>
      </c>
      <c r="F133" s="30" t="n">
        <v>7898210</v>
      </c>
    </row>
    <row r="134" customFormat="false" ht="32.65" hidden="false" customHeight="true" outlineLevel="0" collapsed="false">
      <c r="A134" s="22" t="s">
        <v>93</v>
      </c>
      <c r="B134" s="23" t="s">
        <v>94</v>
      </c>
      <c r="C134" s="24"/>
      <c r="D134" s="25" t="n">
        <f aca="false">D135+D139</f>
        <v>137246</v>
      </c>
      <c r="E134" s="25" t="n">
        <f aca="false">E135+E139</f>
        <v>148552</v>
      </c>
      <c r="F134" s="25" t="n">
        <f aca="false">F135+F139</f>
        <v>160950</v>
      </c>
    </row>
    <row r="135" customFormat="false" ht="31.5" hidden="false" customHeight="false" outlineLevel="0" collapsed="false">
      <c r="A135" s="27" t="s">
        <v>15</v>
      </c>
      <c r="B135" s="28" t="s">
        <v>94</v>
      </c>
      <c r="C135" s="29" t="s">
        <v>73</v>
      </c>
      <c r="D135" s="30" t="n">
        <f aca="false">D136+D137+D138</f>
        <v>102934.5</v>
      </c>
      <c r="E135" s="30" t="n">
        <f aca="false">E136+E137+E138</f>
        <v>111414</v>
      </c>
      <c r="F135" s="30" t="n">
        <f aca="false">F136+F137+F138</f>
        <v>120712.5</v>
      </c>
    </row>
    <row r="136" customFormat="false" ht="15.75" hidden="false" customHeight="false" outlineLevel="0" collapsed="false">
      <c r="A136" s="27" t="s">
        <v>16</v>
      </c>
      <c r="B136" s="28" t="s">
        <v>94</v>
      </c>
      <c r="C136" s="29" t="n">
        <v>610</v>
      </c>
      <c r="D136" s="30" t="n">
        <v>34311.5</v>
      </c>
      <c r="E136" s="30" t="n">
        <v>37138</v>
      </c>
      <c r="F136" s="30" t="n">
        <v>40237.5</v>
      </c>
    </row>
    <row r="137" customFormat="false" ht="15.75" hidden="false" customHeight="false" outlineLevel="0" collapsed="false">
      <c r="A137" s="27" t="s">
        <v>17</v>
      </c>
      <c r="B137" s="28" t="s">
        <v>94</v>
      </c>
      <c r="C137" s="29" t="n">
        <v>620</v>
      </c>
      <c r="D137" s="30" t="n">
        <v>34311.5</v>
      </c>
      <c r="E137" s="30" t="n">
        <v>37138</v>
      </c>
      <c r="F137" s="30" t="n">
        <v>40237.5</v>
      </c>
    </row>
    <row r="138" customFormat="false" ht="31.5" hidden="false" customHeight="false" outlineLevel="0" collapsed="false">
      <c r="A138" s="27" t="s">
        <v>95</v>
      </c>
      <c r="B138" s="28" t="s">
        <v>94</v>
      </c>
      <c r="C138" s="29" t="n">
        <v>630</v>
      </c>
      <c r="D138" s="30" t="n">
        <v>34311.5</v>
      </c>
      <c r="E138" s="30" t="n">
        <v>37138</v>
      </c>
      <c r="F138" s="30" t="n">
        <v>40237.5</v>
      </c>
    </row>
    <row r="139" customFormat="false" ht="15.75" hidden="false" customHeight="false" outlineLevel="0" collapsed="false">
      <c r="A139" s="27" t="s">
        <v>44</v>
      </c>
      <c r="B139" s="28" t="s">
        <v>94</v>
      </c>
      <c r="C139" s="29" t="n">
        <v>800</v>
      </c>
      <c r="D139" s="30" t="n">
        <v>34311.5</v>
      </c>
      <c r="E139" s="30" t="n">
        <v>37138</v>
      </c>
      <c r="F139" s="30" t="n">
        <v>40237.5</v>
      </c>
    </row>
    <row r="140" customFormat="false" ht="47.25" hidden="false" customHeight="false" outlineLevel="0" collapsed="false">
      <c r="A140" s="27" t="s">
        <v>96</v>
      </c>
      <c r="B140" s="28" t="s">
        <v>94</v>
      </c>
      <c r="C140" s="29" t="n">
        <v>810</v>
      </c>
      <c r="D140" s="30" t="n">
        <v>34311.5</v>
      </c>
      <c r="E140" s="30" t="n">
        <v>37138</v>
      </c>
      <c r="F140" s="30" t="n">
        <v>40237.5</v>
      </c>
    </row>
    <row r="141" customFormat="false" ht="31.5" hidden="true" customHeight="false" outlineLevel="0" collapsed="false">
      <c r="A141" s="22" t="s">
        <v>97</v>
      </c>
      <c r="B141" s="23" t="n">
        <v>100500000</v>
      </c>
      <c r="C141" s="24"/>
      <c r="D141" s="25" t="n">
        <f aca="false">D142+D145</f>
        <v>2743225.2</v>
      </c>
      <c r="E141" s="25" t="n">
        <f aca="false">E142+E145</f>
        <v>2743225.2</v>
      </c>
      <c r="F141" s="25" t="n">
        <f aca="false">F142+F145</f>
        <v>2743225.2</v>
      </c>
    </row>
    <row r="142" customFormat="false" ht="31.5" hidden="false" customHeight="false" outlineLevel="0" collapsed="false">
      <c r="A142" s="22" t="s">
        <v>63</v>
      </c>
      <c r="B142" s="23" t="s">
        <v>98</v>
      </c>
      <c r="C142" s="24"/>
      <c r="D142" s="25" t="n">
        <f aca="false">D143</f>
        <v>2190000.6</v>
      </c>
      <c r="E142" s="25" t="n">
        <f aca="false">E143</f>
        <v>2190000.6</v>
      </c>
      <c r="F142" s="25" t="n">
        <f aca="false">F143</f>
        <v>2190000.6</v>
      </c>
    </row>
    <row r="143" customFormat="false" ht="31.5" hidden="false" customHeight="false" outlineLevel="0" collapsed="false">
      <c r="A143" s="27" t="s">
        <v>15</v>
      </c>
      <c r="B143" s="28" t="s">
        <v>98</v>
      </c>
      <c r="C143" s="29" t="s">
        <v>73</v>
      </c>
      <c r="D143" s="30" t="n">
        <f aca="false">D144</f>
        <v>2190000.6</v>
      </c>
      <c r="E143" s="30" t="n">
        <f aca="false">E144</f>
        <v>2190000.6</v>
      </c>
      <c r="F143" s="30" t="n">
        <f aca="false">F144</f>
        <v>2190000.6</v>
      </c>
    </row>
    <row r="144" customFormat="false" ht="15.75" hidden="false" customHeight="false" outlineLevel="0" collapsed="false">
      <c r="A144" s="27" t="s">
        <v>16</v>
      </c>
      <c r="B144" s="28" t="s">
        <v>98</v>
      </c>
      <c r="C144" s="29" t="n">
        <v>610</v>
      </c>
      <c r="D144" s="30" t="n">
        <v>2190000.6</v>
      </c>
      <c r="E144" s="30" t="n">
        <v>2190000.6</v>
      </c>
      <c r="F144" s="30" t="n">
        <v>2190000.6</v>
      </c>
    </row>
    <row r="145" customFormat="false" ht="31.5" hidden="false" customHeight="false" outlineLevel="0" collapsed="false">
      <c r="A145" s="22" t="s">
        <v>67</v>
      </c>
      <c r="B145" s="23" t="s">
        <v>99</v>
      </c>
      <c r="C145" s="24"/>
      <c r="D145" s="25" t="n">
        <f aca="false">D146</f>
        <v>553224.6</v>
      </c>
      <c r="E145" s="25" t="n">
        <f aca="false">E146</f>
        <v>553224.6</v>
      </c>
      <c r="F145" s="25" t="n">
        <f aca="false">F146</f>
        <v>553224.6</v>
      </c>
    </row>
    <row r="146" customFormat="false" ht="31.5" hidden="false" customHeight="false" outlineLevel="0" collapsed="false">
      <c r="A146" s="27" t="s">
        <v>15</v>
      </c>
      <c r="B146" s="28" t="s">
        <v>99</v>
      </c>
      <c r="C146" s="29" t="s">
        <v>73</v>
      </c>
      <c r="D146" s="30" t="n">
        <f aca="false">D147</f>
        <v>553224.6</v>
      </c>
      <c r="E146" s="30" t="n">
        <f aca="false">E147</f>
        <v>553224.6</v>
      </c>
      <c r="F146" s="30" t="n">
        <f aca="false">F147</f>
        <v>553224.6</v>
      </c>
    </row>
    <row r="147" customFormat="false" ht="15.75" hidden="false" customHeight="false" outlineLevel="0" collapsed="false">
      <c r="A147" s="27" t="s">
        <v>16</v>
      </c>
      <c r="B147" s="28" t="s">
        <v>99</v>
      </c>
      <c r="C147" s="29" t="n">
        <v>610</v>
      </c>
      <c r="D147" s="30" t="n">
        <v>553224.6</v>
      </c>
      <c r="E147" s="30" t="n">
        <v>553224.6</v>
      </c>
      <c r="F147" s="30" t="n">
        <v>553224.6</v>
      </c>
    </row>
    <row r="148" customFormat="false" ht="78.6" hidden="false" customHeight="true" outlineLevel="0" collapsed="false">
      <c r="A148" s="22" t="s">
        <v>100</v>
      </c>
      <c r="B148" s="23" t="n">
        <v>300000000</v>
      </c>
      <c r="C148" s="24"/>
      <c r="D148" s="25" t="n">
        <f aca="false">D149+D152+D155+D158+D161+D164+D167+D170</f>
        <v>3148606.85</v>
      </c>
      <c r="E148" s="25" t="n">
        <f aca="false">E149+E152+E155+E158+E161+E164+E167+E170</f>
        <v>3230590.12</v>
      </c>
      <c r="F148" s="25" t="n">
        <f aca="false">F149+F152+F155+F158+F161+F164+F167+F170</f>
        <v>3315852.71</v>
      </c>
    </row>
    <row r="149" customFormat="false" ht="31.5" hidden="false" customHeight="false" outlineLevel="0" collapsed="false">
      <c r="A149" s="22" t="s">
        <v>101</v>
      </c>
      <c r="B149" s="23" t="n">
        <v>300080020</v>
      </c>
      <c r="C149" s="24"/>
      <c r="D149" s="25" t="n">
        <f aca="false">D150</f>
        <v>2049581.61</v>
      </c>
      <c r="E149" s="25" t="n">
        <f aca="false">E150</f>
        <v>2131564.88</v>
      </c>
      <c r="F149" s="25" t="n">
        <f aca="false">F150</f>
        <v>2216827.47</v>
      </c>
    </row>
    <row r="150" customFormat="false" ht="50.45" hidden="false" customHeight="true" outlineLevel="0" collapsed="false">
      <c r="A150" s="27" t="s">
        <v>39</v>
      </c>
      <c r="B150" s="28" t="n">
        <v>300080020</v>
      </c>
      <c r="C150" s="29" t="n">
        <v>100</v>
      </c>
      <c r="D150" s="30" t="n">
        <f aca="false">D151</f>
        <v>2049581.61</v>
      </c>
      <c r="E150" s="30" t="n">
        <f aca="false">E151</f>
        <v>2131564.88</v>
      </c>
      <c r="F150" s="30" t="n">
        <f aca="false">F151</f>
        <v>2216827.47</v>
      </c>
    </row>
    <row r="151" customFormat="false" ht="19.9" hidden="false" customHeight="true" outlineLevel="0" collapsed="false">
      <c r="A151" s="27" t="s">
        <v>40</v>
      </c>
      <c r="B151" s="28" t="n">
        <v>300080020</v>
      </c>
      <c r="C151" s="29" t="n">
        <v>120</v>
      </c>
      <c r="D151" s="30" t="n">
        <v>2049581.61</v>
      </c>
      <c r="E151" s="30" t="n">
        <v>2131564.88</v>
      </c>
      <c r="F151" s="30" t="n">
        <v>2216827.47</v>
      </c>
    </row>
    <row r="152" s="26" customFormat="true" ht="16.15" hidden="false" customHeight="true" outlineLevel="0" collapsed="false">
      <c r="A152" s="22" t="s">
        <v>102</v>
      </c>
      <c r="B152" s="23" t="n">
        <v>300082030</v>
      </c>
      <c r="C152" s="24"/>
      <c r="D152" s="25" t="n">
        <f aca="false">D153</f>
        <v>50000</v>
      </c>
      <c r="E152" s="25" t="n">
        <f aca="false">E153</f>
        <v>50000</v>
      </c>
      <c r="F152" s="25" t="n">
        <f aca="false">F153</f>
        <v>50000</v>
      </c>
    </row>
    <row r="153" customFormat="false" ht="31.5" hidden="false" customHeight="false" outlineLevel="0" collapsed="false">
      <c r="A153" s="27" t="s">
        <v>42</v>
      </c>
      <c r="B153" s="28" t="s">
        <v>103</v>
      </c>
      <c r="C153" s="29" t="n">
        <v>200</v>
      </c>
      <c r="D153" s="30" t="n">
        <f aca="false">D154</f>
        <v>50000</v>
      </c>
      <c r="E153" s="30" t="n">
        <f aca="false">E154</f>
        <v>50000</v>
      </c>
      <c r="F153" s="30" t="n">
        <f aca="false">F154</f>
        <v>50000</v>
      </c>
    </row>
    <row r="154" customFormat="false" ht="31.5" hidden="false" customHeight="false" outlineLevel="0" collapsed="false">
      <c r="A154" s="27" t="s">
        <v>43</v>
      </c>
      <c r="B154" s="28" t="s">
        <v>103</v>
      </c>
      <c r="C154" s="29" t="n">
        <v>240</v>
      </c>
      <c r="D154" s="30" t="n">
        <v>50000</v>
      </c>
      <c r="E154" s="30" t="n">
        <v>50000</v>
      </c>
      <c r="F154" s="30" t="n">
        <v>50000</v>
      </c>
    </row>
    <row r="155" s="26" customFormat="true" ht="31.5" hidden="false" customHeight="false" outlineLevel="0" collapsed="false">
      <c r="A155" s="22" t="s">
        <v>104</v>
      </c>
      <c r="B155" s="23" t="n">
        <v>300082040</v>
      </c>
      <c r="C155" s="24"/>
      <c r="D155" s="25" t="n">
        <f aca="false">D156</f>
        <v>100000</v>
      </c>
      <c r="E155" s="25" t="n">
        <f aca="false">E156</f>
        <v>100000</v>
      </c>
      <c r="F155" s="25" t="n">
        <f aca="false">F156</f>
        <v>100000</v>
      </c>
    </row>
    <row r="156" customFormat="false" ht="31.5" hidden="false" customHeight="false" outlineLevel="0" collapsed="false">
      <c r="A156" s="27" t="s">
        <v>42</v>
      </c>
      <c r="B156" s="28" t="n">
        <v>300082040</v>
      </c>
      <c r="C156" s="29" t="n">
        <v>200</v>
      </c>
      <c r="D156" s="30" t="n">
        <f aca="false">D157</f>
        <v>100000</v>
      </c>
      <c r="E156" s="30" t="n">
        <f aca="false">E157</f>
        <v>100000</v>
      </c>
      <c r="F156" s="30" t="n">
        <f aca="false">F157</f>
        <v>100000</v>
      </c>
    </row>
    <row r="157" customFormat="false" ht="31.5" hidden="false" customHeight="false" outlineLevel="0" collapsed="false">
      <c r="A157" s="27" t="s">
        <v>43</v>
      </c>
      <c r="B157" s="28" t="n">
        <v>300082040</v>
      </c>
      <c r="C157" s="29" t="n">
        <v>240</v>
      </c>
      <c r="D157" s="30" t="n">
        <v>100000</v>
      </c>
      <c r="E157" s="30" t="n">
        <v>100000</v>
      </c>
      <c r="F157" s="30" t="n">
        <v>100000</v>
      </c>
    </row>
    <row r="158" s="26" customFormat="true" ht="47.25" hidden="false" customHeight="false" outlineLevel="0" collapsed="false">
      <c r="A158" s="22" t="s">
        <v>105</v>
      </c>
      <c r="B158" s="23" t="n">
        <v>300082050</v>
      </c>
      <c r="C158" s="24"/>
      <c r="D158" s="25" t="n">
        <f aca="false">D159</f>
        <v>50000</v>
      </c>
      <c r="E158" s="25" t="n">
        <f aca="false">E159</f>
        <v>50000</v>
      </c>
      <c r="F158" s="25" t="n">
        <f aca="false">F159</f>
        <v>50000</v>
      </c>
    </row>
    <row r="159" customFormat="false" ht="31.5" hidden="false" customHeight="false" outlineLevel="0" collapsed="false">
      <c r="A159" s="27" t="s">
        <v>42</v>
      </c>
      <c r="B159" s="28" t="s">
        <v>106</v>
      </c>
      <c r="C159" s="29" t="n">
        <v>200</v>
      </c>
      <c r="D159" s="30" t="n">
        <f aca="false">D160</f>
        <v>50000</v>
      </c>
      <c r="E159" s="30" t="n">
        <f aca="false">E160</f>
        <v>50000</v>
      </c>
      <c r="F159" s="30" t="n">
        <f aca="false">F160</f>
        <v>50000</v>
      </c>
    </row>
    <row r="160" customFormat="false" ht="31.5" hidden="false" customHeight="false" outlineLevel="0" collapsed="false">
      <c r="A160" s="27" t="s">
        <v>43</v>
      </c>
      <c r="B160" s="28" t="s">
        <v>106</v>
      </c>
      <c r="C160" s="29" t="n">
        <v>240</v>
      </c>
      <c r="D160" s="30" t="n">
        <v>50000</v>
      </c>
      <c r="E160" s="30" t="n">
        <v>50000</v>
      </c>
      <c r="F160" s="30" t="n">
        <v>50000</v>
      </c>
    </row>
    <row r="161" s="26" customFormat="true" ht="15.75" hidden="false" customHeight="false" outlineLevel="0" collapsed="false">
      <c r="A161" s="22" t="s">
        <v>107</v>
      </c>
      <c r="B161" s="23" t="n">
        <v>300082130</v>
      </c>
      <c r="C161" s="24"/>
      <c r="D161" s="25" t="n">
        <f aca="false">D162</f>
        <v>150000</v>
      </c>
      <c r="E161" s="25" t="n">
        <f aca="false">E162</f>
        <v>150000</v>
      </c>
      <c r="F161" s="25" t="n">
        <f aca="false">F162</f>
        <v>150000</v>
      </c>
    </row>
    <row r="162" customFormat="false" ht="31.5" hidden="false" customHeight="false" outlineLevel="0" collapsed="false">
      <c r="A162" s="27" t="s">
        <v>42</v>
      </c>
      <c r="B162" s="28" t="s">
        <v>108</v>
      </c>
      <c r="C162" s="29" t="n">
        <v>200</v>
      </c>
      <c r="D162" s="30" t="n">
        <f aca="false">D163</f>
        <v>150000</v>
      </c>
      <c r="E162" s="30" t="n">
        <f aca="false">E163</f>
        <v>150000</v>
      </c>
      <c r="F162" s="30" t="n">
        <f aca="false">F163</f>
        <v>150000</v>
      </c>
    </row>
    <row r="163" customFormat="false" ht="31.5" hidden="false" customHeight="false" outlineLevel="0" collapsed="false">
      <c r="A163" s="27" t="s">
        <v>43</v>
      </c>
      <c r="B163" s="28" t="s">
        <v>108</v>
      </c>
      <c r="C163" s="29" t="n">
        <v>240</v>
      </c>
      <c r="D163" s="30" t="n">
        <v>150000</v>
      </c>
      <c r="E163" s="30" t="n">
        <v>150000</v>
      </c>
      <c r="F163" s="30" t="n">
        <v>150000</v>
      </c>
    </row>
    <row r="164" s="26" customFormat="true" ht="31.5" hidden="false" customHeight="false" outlineLevel="0" collapsed="false">
      <c r="A164" s="22" t="s">
        <v>109</v>
      </c>
      <c r="B164" s="23" t="n">
        <v>300082140</v>
      </c>
      <c r="C164" s="24"/>
      <c r="D164" s="25" t="n">
        <f aca="false">D165</f>
        <v>100000</v>
      </c>
      <c r="E164" s="25" t="n">
        <f aca="false">E165</f>
        <v>100000</v>
      </c>
      <c r="F164" s="25" t="n">
        <f aca="false">F165</f>
        <v>100000</v>
      </c>
    </row>
    <row r="165" customFormat="false" ht="31.5" hidden="false" customHeight="false" outlineLevel="0" collapsed="false">
      <c r="A165" s="27" t="s">
        <v>42</v>
      </c>
      <c r="B165" s="28" t="s">
        <v>110</v>
      </c>
      <c r="C165" s="29" t="n">
        <v>200</v>
      </c>
      <c r="D165" s="30" t="n">
        <f aca="false">D166</f>
        <v>100000</v>
      </c>
      <c r="E165" s="30" t="n">
        <f aca="false">E166</f>
        <v>100000</v>
      </c>
      <c r="F165" s="30" t="n">
        <f aca="false">F166</f>
        <v>100000</v>
      </c>
    </row>
    <row r="166" customFormat="false" ht="31.5" hidden="false" customHeight="false" outlineLevel="0" collapsed="false">
      <c r="A166" s="27" t="s">
        <v>43</v>
      </c>
      <c r="B166" s="28" t="s">
        <v>110</v>
      </c>
      <c r="C166" s="29" t="n">
        <v>240</v>
      </c>
      <c r="D166" s="30" t="n">
        <v>100000</v>
      </c>
      <c r="E166" s="30" t="n">
        <v>100000</v>
      </c>
      <c r="F166" s="30" t="n">
        <v>100000</v>
      </c>
    </row>
    <row r="167" s="26" customFormat="true" ht="15.75" hidden="false" customHeight="false" outlineLevel="0" collapsed="false">
      <c r="A167" s="22" t="s">
        <v>111</v>
      </c>
      <c r="B167" s="23" t="n">
        <v>300082150</v>
      </c>
      <c r="C167" s="24"/>
      <c r="D167" s="25" t="n">
        <f aca="false">D168</f>
        <v>5000</v>
      </c>
      <c r="E167" s="25" t="n">
        <f aca="false">E168</f>
        <v>5000</v>
      </c>
      <c r="F167" s="25" t="n">
        <f aca="false">F168</f>
        <v>5000</v>
      </c>
    </row>
    <row r="168" customFormat="false" ht="31.5" hidden="false" customHeight="false" outlineLevel="0" collapsed="false">
      <c r="A168" s="27" t="s">
        <v>42</v>
      </c>
      <c r="B168" s="28" t="s">
        <v>112</v>
      </c>
      <c r="C168" s="29" t="n">
        <v>200</v>
      </c>
      <c r="D168" s="30" t="n">
        <f aca="false">D169</f>
        <v>5000</v>
      </c>
      <c r="E168" s="30" t="n">
        <f aca="false">E169</f>
        <v>5000</v>
      </c>
      <c r="F168" s="30" t="n">
        <f aca="false">F169</f>
        <v>5000</v>
      </c>
    </row>
    <row r="169" customFormat="false" ht="31.5" hidden="false" customHeight="false" outlineLevel="0" collapsed="false">
      <c r="A169" s="27" t="s">
        <v>43</v>
      </c>
      <c r="B169" s="28" t="s">
        <v>112</v>
      </c>
      <c r="C169" s="29" t="n">
        <v>240</v>
      </c>
      <c r="D169" s="30" t="n">
        <v>5000</v>
      </c>
      <c r="E169" s="30" t="n">
        <v>5000</v>
      </c>
      <c r="F169" s="30" t="n">
        <v>5000</v>
      </c>
    </row>
    <row r="170" s="26" customFormat="true" ht="34.9" hidden="false" customHeight="true" outlineLevel="0" collapsed="false">
      <c r="A170" s="22" t="s">
        <v>113</v>
      </c>
      <c r="B170" s="23" t="n">
        <v>300082160</v>
      </c>
      <c r="C170" s="24"/>
      <c r="D170" s="25" t="n">
        <f aca="false">D171+D173</f>
        <v>644025.24</v>
      </c>
      <c r="E170" s="25" t="n">
        <f aca="false">E171+E173</f>
        <v>644025.24</v>
      </c>
      <c r="F170" s="25" t="n">
        <f aca="false">F171+F173</f>
        <v>644025.24</v>
      </c>
    </row>
    <row r="171" customFormat="false" ht="31.5" hidden="false" customHeight="false" outlineLevel="0" collapsed="false">
      <c r="A171" s="27" t="s">
        <v>42</v>
      </c>
      <c r="B171" s="28" t="s">
        <v>114</v>
      </c>
      <c r="C171" s="29" t="n">
        <v>200</v>
      </c>
      <c r="D171" s="30" t="n">
        <f aca="false">D172</f>
        <v>628825.24</v>
      </c>
      <c r="E171" s="30" t="n">
        <f aca="false">E172</f>
        <v>628825.24</v>
      </c>
      <c r="F171" s="30" t="n">
        <f aca="false">F172</f>
        <v>628825.24</v>
      </c>
    </row>
    <row r="172" customFormat="false" ht="31.5" hidden="false" customHeight="false" outlineLevel="0" collapsed="false">
      <c r="A172" s="27" t="s">
        <v>43</v>
      </c>
      <c r="B172" s="28" t="s">
        <v>114</v>
      </c>
      <c r="C172" s="29" t="n">
        <v>240</v>
      </c>
      <c r="D172" s="30" t="n">
        <f aca="false">113800+144000+200040+170985.24</f>
        <v>628825.24</v>
      </c>
      <c r="E172" s="30" t="n">
        <f aca="false">113800+144000+200040+170985.24</f>
        <v>628825.24</v>
      </c>
      <c r="F172" s="30" t="n">
        <f aca="false">113800+144000+200040+170985.24</f>
        <v>628825.24</v>
      </c>
    </row>
    <row r="173" customFormat="false" ht="15.75" hidden="false" customHeight="false" outlineLevel="0" collapsed="false">
      <c r="A173" s="27" t="s">
        <v>44</v>
      </c>
      <c r="B173" s="28" t="s">
        <v>114</v>
      </c>
      <c r="C173" s="29" t="n">
        <v>800</v>
      </c>
      <c r="D173" s="30" t="n">
        <f aca="false">D174</f>
        <v>15200</v>
      </c>
      <c r="E173" s="30" t="n">
        <f aca="false">E174</f>
        <v>15200</v>
      </c>
      <c r="F173" s="30" t="n">
        <f aca="false">F174</f>
        <v>15200</v>
      </c>
    </row>
    <row r="174" customFormat="false" ht="15.75" hidden="false" customHeight="false" outlineLevel="0" collapsed="false">
      <c r="A174" s="27" t="s">
        <v>45</v>
      </c>
      <c r="B174" s="28" t="s">
        <v>114</v>
      </c>
      <c r="C174" s="29" t="n">
        <v>850</v>
      </c>
      <c r="D174" s="30" t="n">
        <f aca="false">15200</f>
        <v>15200</v>
      </c>
      <c r="E174" s="30" t="n">
        <f aca="false">15200</f>
        <v>15200</v>
      </c>
      <c r="F174" s="30" t="n">
        <f aca="false">15200</f>
        <v>15200</v>
      </c>
    </row>
    <row r="175" customFormat="false" ht="47.25" hidden="false" customHeight="false" outlineLevel="0" collapsed="false">
      <c r="A175" s="22" t="s">
        <v>115</v>
      </c>
      <c r="B175" s="23" t="n">
        <v>400000000</v>
      </c>
      <c r="C175" s="24"/>
      <c r="D175" s="25" t="n">
        <f aca="false">D176+D179</f>
        <v>45000</v>
      </c>
      <c r="E175" s="25" t="n">
        <f aca="false">E176+E179</f>
        <v>45000</v>
      </c>
      <c r="F175" s="25" t="n">
        <f aca="false">F176+F179</f>
        <v>45000</v>
      </c>
    </row>
    <row r="176" s="26" customFormat="true" ht="31.5" hidden="false" customHeight="false" outlineLevel="0" collapsed="false">
      <c r="A176" s="22" t="s">
        <v>116</v>
      </c>
      <c r="B176" s="23" t="s">
        <v>117</v>
      </c>
      <c r="C176" s="24"/>
      <c r="D176" s="25" t="n">
        <f aca="false">D177</f>
        <v>35000</v>
      </c>
      <c r="E176" s="25" t="n">
        <f aca="false">E177</f>
        <v>35000</v>
      </c>
      <c r="F176" s="25" t="n">
        <f aca="false">F177</f>
        <v>35000</v>
      </c>
    </row>
    <row r="177" customFormat="false" ht="31.5" hidden="false" customHeight="false" outlineLevel="0" collapsed="false">
      <c r="A177" s="27" t="s">
        <v>42</v>
      </c>
      <c r="B177" s="28" t="s">
        <v>117</v>
      </c>
      <c r="C177" s="29" t="n">
        <v>200</v>
      </c>
      <c r="D177" s="30" t="n">
        <f aca="false">D178</f>
        <v>35000</v>
      </c>
      <c r="E177" s="30" t="n">
        <f aca="false">E178</f>
        <v>35000</v>
      </c>
      <c r="F177" s="30" t="n">
        <f aca="false">F178</f>
        <v>35000</v>
      </c>
    </row>
    <row r="178" customFormat="false" ht="31.5" hidden="false" customHeight="false" outlineLevel="0" collapsed="false">
      <c r="A178" s="27" t="s">
        <v>43</v>
      </c>
      <c r="B178" s="28" t="s">
        <v>117</v>
      </c>
      <c r="C178" s="29" t="n">
        <v>240</v>
      </c>
      <c r="D178" s="30" t="n">
        <v>35000</v>
      </c>
      <c r="E178" s="30" t="n">
        <v>35000</v>
      </c>
      <c r="F178" s="30" t="n">
        <v>35000</v>
      </c>
    </row>
    <row r="179" s="26" customFormat="true" ht="47.1" hidden="false" customHeight="true" outlineLevel="0" collapsed="false">
      <c r="A179" s="22" t="s">
        <v>118</v>
      </c>
      <c r="B179" s="23" t="n">
        <v>400081300</v>
      </c>
      <c r="C179" s="24"/>
      <c r="D179" s="25" t="n">
        <f aca="false">D180</f>
        <v>10000</v>
      </c>
      <c r="E179" s="25" t="n">
        <f aca="false">E180</f>
        <v>10000</v>
      </c>
      <c r="F179" s="25" t="n">
        <f aca="false">F180</f>
        <v>10000</v>
      </c>
    </row>
    <row r="180" customFormat="false" ht="31.5" hidden="false" customHeight="false" outlineLevel="0" collapsed="false">
      <c r="A180" s="27" t="s">
        <v>42</v>
      </c>
      <c r="B180" s="28" t="n">
        <v>400081300</v>
      </c>
      <c r="C180" s="29" t="n">
        <v>200</v>
      </c>
      <c r="D180" s="30" t="n">
        <f aca="false">D181</f>
        <v>10000</v>
      </c>
      <c r="E180" s="30" t="n">
        <f aca="false">E181</f>
        <v>10000</v>
      </c>
      <c r="F180" s="30" t="n">
        <f aca="false">F181</f>
        <v>10000</v>
      </c>
    </row>
    <row r="181" customFormat="false" ht="31.5" hidden="false" customHeight="false" outlineLevel="0" collapsed="false">
      <c r="A181" s="27" t="s">
        <v>43</v>
      </c>
      <c r="B181" s="28" t="n">
        <v>400081300</v>
      </c>
      <c r="C181" s="29" t="n">
        <v>240</v>
      </c>
      <c r="D181" s="30" t="n">
        <v>10000</v>
      </c>
      <c r="E181" s="30" t="n">
        <v>10000</v>
      </c>
      <c r="F181" s="30" t="n">
        <v>10000</v>
      </c>
    </row>
    <row r="182" customFormat="false" ht="31.5" hidden="false" customHeight="false" outlineLevel="0" collapsed="false">
      <c r="A182" s="22" t="s">
        <v>119</v>
      </c>
      <c r="B182" s="23" t="n">
        <v>500000000</v>
      </c>
      <c r="C182" s="24"/>
      <c r="D182" s="25" t="n">
        <f aca="false">D183+D186</f>
        <v>4461134.59</v>
      </c>
      <c r="E182" s="25" t="n">
        <f aca="false">E183+E186</f>
        <v>4635579.97</v>
      </c>
      <c r="F182" s="25" t="n">
        <f aca="false">F183+F186</f>
        <v>4817003.17</v>
      </c>
    </row>
    <row r="183" customFormat="false" ht="31.5" hidden="false" customHeight="false" outlineLevel="0" collapsed="false">
      <c r="A183" s="22" t="s">
        <v>41</v>
      </c>
      <c r="B183" s="28" t="n">
        <v>500080020</v>
      </c>
      <c r="C183" s="24"/>
      <c r="D183" s="25" t="n">
        <f aca="false">D184</f>
        <v>4361134.59</v>
      </c>
      <c r="E183" s="25" t="n">
        <f aca="false">E184</f>
        <v>4535579.97</v>
      </c>
      <c r="F183" s="25" t="n">
        <f aca="false">F184</f>
        <v>4717003.17</v>
      </c>
    </row>
    <row r="184" customFormat="false" ht="51.6" hidden="false" customHeight="true" outlineLevel="0" collapsed="false">
      <c r="A184" s="27" t="s">
        <v>39</v>
      </c>
      <c r="B184" s="28" t="s">
        <v>120</v>
      </c>
      <c r="C184" s="29" t="n">
        <v>100</v>
      </c>
      <c r="D184" s="30" t="n">
        <f aca="false">D185</f>
        <v>4361134.59</v>
      </c>
      <c r="E184" s="30" t="n">
        <f aca="false">E185</f>
        <v>4535579.97</v>
      </c>
      <c r="F184" s="30" t="n">
        <f aca="false">F185</f>
        <v>4717003.17</v>
      </c>
    </row>
    <row r="185" customFormat="false" ht="20.45" hidden="false" customHeight="true" outlineLevel="0" collapsed="false">
      <c r="A185" s="27" t="s">
        <v>40</v>
      </c>
      <c r="B185" s="28" t="s">
        <v>120</v>
      </c>
      <c r="C185" s="29" t="s">
        <v>121</v>
      </c>
      <c r="D185" s="30" t="n">
        <v>4361134.59</v>
      </c>
      <c r="E185" s="30" t="n">
        <v>4535579.97</v>
      </c>
      <c r="F185" s="30" t="n">
        <v>4717003.17</v>
      </c>
    </row>
    <row r="186" s="26" customFormat="true" ht="15.75" hidden="false" customHeight="false" outlineLevel="0" collapsed="false">
      <c r="A186" s="22" t="s">
        <v>122</v>
      </c>
      <c r="B186" s="23" t="n">
        <v>500083040</v>
      </c>
      <c r="C186" s="24"/>
      <c r="D186" s="25" t="n">
        <f aca="false">D187</f>
        <v>100000</v>
      </c>
      <c r="E186" s="25" t="n">
        <f aca="false">E187</f>
        <v>100000</v>
      </c>
      <c r="F186" s="25" t="n">
        <f aca="false">F187</f>
        <v>100000</v>
      </c>
    </row>
    <row r="187" customFormat="false" ht="31.5" hidden="false" customHeight="false" outlineLevel="0" collapsed="false">
      <c r="A187" s="27" t="s">
        <v>42</v>
      </c>
      <c r="B187" s="28" t="s">
        <v>123</v>
      </c>
      <c r="C187" s="29" t="n">
        <v>200</v>
      </c>
      <c r="D187" s="30" t="n">
        <f aca="false">D188</f>
        <v>100000</v>
      </c>
      <c r="E187" s="30" t="n">
        <f aca="false">E188</f>
        <v>100000</v>
      </c>
      <c r="F187" s="30" t="n">
        <f aca="false">F188</f>
        <v>100000</v>
      </c>
    </row>
    <row r="188" customFormat="false" ht="31.5" hidden="false" customHeight="false" outlineLevel="0" collapsed="false">
      <c r="A188" s="27" t="s">
        <v>43</v>
      </c>
      <c r="B188" s="28" t="s">
        <v>123</v>
      </c>
      <c r="C188" s="29" t="n">
        <v>240</v>
      </c>
      <c r="D188" s="30" t="n">
        <v>100000</v>
      </c>
      <c r="E188" s="30" t="n">
        <v>100000</v>
      </c>
      <c r="F188" s="30" t="n">
        <v>100000</v>
      </c>
    </row>
    <row r="189" customFormat="false" ht="31.5" hidden="false" customHeight="false" outlineLevel="0" collapsed="false">
      <c r="A189" s="22" t="s">
        <v>124</v>
      </c>
      <c r="B189" s="23" t="n">
        <v>600000000</v>
      </c>
      <c r="C189" s="24"/>
      <c r="D189" s="25" t="n">
        <f aca="false">D190</f>
        <v>0</v>
      </c>
      <c r="E189" s="25" t="n">
        <f aca="false">E190</f>
        <v>50000</v>
      </c>
      <c r="F189" s="25" t="n">
        <f aca="false">F190</f>
        <v>50000</v>
      </c>
    </row>
    <row r="190" s="26" customFormat="true" ht="31.15" hidden="false" customHeight="true" outlineLevel="0" collapsed="false">
      <c r="A190" s="22" t="s">
        <v>125</v>
      </c>
      <c r="B190" s="23" t="n">
        <v>600086100</v>
      </c>
      <c r="C190" s="24"/>
      <c r="D190" s="25" t="n">
        <f aca="false">D191</f>
        <v>0</v>
      </c>
      <c r="E190" s="25" t="n">
        <f aca="false">E191</f>
        <v>50000</v>
      </c>
      <c r="F190" s="25" t="n">
        <f aca="false">F191</f>
        <v>50000</v>
      </c>
    </row>
    <row r="191" customFormat="false" ht="15.75" hidden="false" customHeight="false" outlineLevel="0" collapsed="false">
      <c r="A191" s="27" t="s">
        <v>47</v>
      </c>
      <c r="B191" s="28" t="n">
        <v>600086100</v>
      </c>
      <c r="C191" s="29" t="n">
        <v>300</v>
      </c>
      <c r="D191" s="30" t="n">
        <f aca="false">D192</f>
        <v>0</v>
      </c>
      <c r="E191" s="30" t="n">
        <f aca="false">E192</f>
        <v>50000</v>
      </c>
      <c r="F191" s="30" t="n">
        <f aca="false">F192</f>
        <v>50000</v>
      </c>
    </row>
    <row r="192" customFormat="false" ht="31.5" hidden="false" customHeight="false" outlineLevel="0" collapsed="false">
      <c r="A192" s="27" t="s">
        <v>126</v>
      </c>
      <c r="B192" s="28" t="n">
        <v>600086100</v>
      </c>
      <c r="C192" s="29" t="n">
        <v>320</v>
      </c>
      <c r="D192" s="30" t="n">
        <v>0</v>
      </c>
      <c r="E192" s="30" t="n">
        <v>50000</v>
      </c>
      <c r="F192" s="30" t="n">
        <v>50000</v>
      </c>
    </row>
    <row r="193" customFormat="false" ht="31.5" hidden="false" customHeight="false" outlineLevel="0" collapsed="false">
      <c r="A193" s="22" t="s">
        <v>127</v>
      </c>
      <c r="B193" s="23" t="s">
        <v>128</v>
      </c>
      <c r="C193" s="24"/>
      <c r="D193" s="25" t="n">
        <f aca="false">D194</f>
        <v>129852274.52</v>
      </c>
      <c r="E193" s="25" t="n">
        <f aca="false">E194</f>
        <v>130369870.56</v>
      </c>
      <c r="F193" s="25" t="n">
        <f aca="false">F194</f>
        <v>130039383.26</v>
      </c>
    </row>
    <row r="194" s="26" customFormat="true" ht="32.65" hidden="false" customHeight="true" outlineLevel="0" collapsed="false">
      <c r="A194" s="22" t="s">
        <v>129</v>
      </c>
      <c r="B194" s="23" t="n">
        <v>910000000</v>
      </c>
      <c r="C194" s="24"/>
      <c r="D194" s="25" t="n">
        <f aca="false">D195+D198+D201+D204+D207+D226+D243</f>
        <v>129852274.52</v>
      </c>
      <c r="E194" s="25" t="n">
        <f aca="false">E195+E198+E201+E204+E207+E226+E243</f>
        <v>130369870.56</v>
      </c>
      <c r="F194" s="25" t="n">
        <f aca="false">F195+F198+F201+F204+F207+F226+F243</f>
        <v>130039383.26</v>
      </c>
    </row>
    <row r="195" s="26" customFormat="true" ht="15.75" hidden="false" customHeight="false" outlineLevel="0" collapsed="false">
      <c r="A195" s="22" t="s">
        <v>130</v>
      </c>
      <c r="B195" s="23" t="n">
        <v>910084660</v>
      </c>
      <c r="C195" s="24"/>
      <c r="D195" s="25" t="n">
        <f aca="false">D196</f>
        <v>50000</v>
      </c>
      <c r="E195" s="25" t="n">
        <f aca="false">E196</f>
        <v>50000</v>
      </c>
      <c r="F195" s="25" t="n">
        <f aca="false">F196</f>
        <v>50000</v>
      </c>
    </row>
    <row r="196" customFormat="false" ht="31.5" hidden="false" customHeight="false" outlineLevel="0" collapsed="false">
      <c r="A196" s="27" t="s">
        <v>42</v>
      </c>
      <c r="B196" s="28" t="s">
        <v>131</v>
      </c>
      <c r="C196" s="29" t="n">
        <v>200</v>
      </c>
      <c r="D196" s="30" t="n">
        <f aca="false">D197</f>
        <v>50000</v>
      </c>
      <c r="E196" s="30" t="n">
        <f aca="false">E197</f>
        <v>50000</v>
      </c>
      <c r="F196" s="30" t="n">
        <f aca="false">F197</f>
        <v>50000</v>
      </c>
    </row>
    <row r="197" customFormat="false" ht="31.5" hidden="false" customHeight="false" outlineLevel="0" collapsed="false">
      <c r="A197" s="27" t="s">
        <v>43</v>
      </c>
      <c r="B197" s="28" t="s">
        <v>131</v>
      </c>
      <c r="C197" s="29" t="n">
        <v>240</v>
      </c>
      <c r="D197" s="30" t="n">
        <v>50000</v>
      </c>
      <c r="E197" s="30" t="n">
        <v>50000</v>
      </c>
      <c r="F197" s="30" t="n">
        <v>50000</v>
      </c>
    </row>
    <row r="198" s="26" customFormat="true" ht="15.75" hidden="false" customHeight="false" outlineLevel="0" collapsed="false">
      <c r="A198" s="22" t="s">
        <v>132</v>
      </c>
      <c r="B198" s="23" t="n">
        <v>910084670</v>
      </c>
      <c r="C198" s="24"/>
      <c r="D198" s="25" t="n">
        <f aca="false">D199</f>
        <v>20846.05</v>
      </c>
      <c r="E198" s="25" t="n">
        <f aca="false">E199</f>
        <v>20846.05</v>
      </c>
      <c r="F198" s="25" t="n">
        <f aca="false">F199</f>
        <v>50000</v>
      </c>
    </row>
    <row r="199" customFormat="false" ht="31.5" hidden="false" customHeight="false" outlineLevel="0" collapsed="false">
      <c r="A199" s="27" t="s">
        <v>42</v>
      </c>
      <c r="B199" s="28" t="s">
        <v>133</v>
      </c>
      <c r="C199" s="29" t="n">
        <v>200</v>
      </c>
      <c r="D199" s="30" t="n">
        <f aca="false">D200</f>
        <v>20846.05</v>
      </c>
      <c r="E199" s="30" t="n">
        <f aca="false">E200</f>
        <v>20846.05</v>
      </c>
      <c r="F199" s="30" t="n">
        <f aca="false">F200</f>
        <v>50000</v>
      </c>
    </row>
    <row r="200" customFormat="false" ht="31.5" hidden="false" customHeight="false" outlineLevel="0" collapsed="false">
      <c r="A200" s="27" t="s">
        <v>43</v>
      </c>
      <c r="B200" s="28" t="s">
        <v>133</v>
      </c>
      <c r="C200" s="29" t="n">
        <v>240</v>
      </c>
      <c r="D200" s="30" t="n">
        <v>20846.05</v>
      </c>
      <c r="E200" s="30" t="n">
        <v>20846.05</v>
      </c>
      <c r="F200" s="30" t="n">
        <v>50000</v>
      </c>
    </row>
    <row r="201" s="26" customFormat="true" ht="15.75" hidden="false" customHeight="false" outlineLevel="0" collapsed="false">
      <c r="A201" s="22" t="s">
        <v>134</v>
      </c>
      <c r="B201" s="23" t="n">
        <v>910084680</v>
      </c>
      <c r="C201" s="24"/>
      <c r="D201" s="25" t="n">
        <f aca="false">D202</f>
        <v>100000</v>
      </c>
      <c r="E201" s="25" t="n">
        <f aca="false">E202</f>
        <v>100000</v>
      </c>
      <c r="F201" s="25" t="n">
        <f aca="false">F202</f>
        <v>100000</v>
      </c>
    </row>
    <row r="202" customFormat="false" ht="31.5" hidden="false" customHeight="false" outlineLevel="0" collapsed="false">
      <c r="A202" s="27" t="s">
        <v>42</v>
      </c>
      <c r="B202" s="28" t="s">
        <v>135</v>
      </c>
      <c r="C202" s="29" t="n">
        <v>200</v>
      </c>
      <c r="D202" s="30" t="n">
        <f aca="false">D203</f>
        <v>100000</v>
      </c>
      <c r="E202" s="30" t="n">
        <f aca="false">E203</f>
        <v>100000</v>
      </c>
      <c r="F202" s="30" t="n">
        <f aca="false">F203</f>
        <v>100000</v>
      </c>
    </row>
    <row r="203" customFormat="false" ht="31.5" hidden="false" customHeight="false" outlineLevel="0" collapsed="false">
      <c r="A203" s="27" t="s">
        <v>43</v>
      </c>
      <c r="B203" s="28" t="s">
        <v>135</v>
      </c>
      <c r="C203" s="29" t="n">
        <v>240</v>
      </c>
      <c r="D203" s="30" t="n">
        <f aca="false">50000+10000+40000</f>
        <v>100000</v>
      </c>
      <c r="E203" s="30" t="n">
        <f aca="false">50000+10000+40000</f>
        <v>100000</v>
      </c>
      <c r="F203" s="30" t="n">
        <f aca="false">50000+10000+40000</f>
        <v>100000</v>
      </c>
    </row>
    <row r="204" customFormat="false" ht="47.25" hidden="false" customHeight="false" outlineLevel="0" collapsed="false">
      <c r="A204" s="22" t="s">
        <v>136</v>
      </c>
      <c r="B204" s="23" t="s">
        <v>137</v>
      </c>
      <c r="C204" s="24"/>
      <c r="D204" s="25" t="n">
        <f aca="false">D205</f>
        <v>364424.38</v>
      </c>
      <c r="E204" s="25" t="n">
        <f aca="false">E205</f>
        <v>369641.25</v>
      </c>
      <c r="F204" s="25" t="n">
        <f aca="false">F205</f>
        <v>0</v>
      </c>
    </row>
    <row r="205" customFormat="false" ht="31.5" hidden="false" customHeight="false" outlineLevel="0" collapsed="false">
      <c r="A205" s="27" t="s">
        <v>42</v>
      </c>
      <c r="B205" s="28" t="s">
        <v>137</v>
      </c>
      <c r="C205" s="29" t="n">
        <v>200</v>
      </c>
      <c r="D205" s="30" t="n">
        <f aca="false">D206</f>
        <v>364424.38</v>
      </c>
      <c r="E205" s="30" t="n">
        <f aca="false">E206</f>
        <v>369641.25</v>
      </c>
      <c r="F205" s="30" t="n">
        <f aca="false">F206</f>
        <v>0</v>
      </c>
    </row>
    <row r="206" customFormat="false" ht="31.5" hidden="false" customHeight="false" outlineLevel="0" collapsed="false">
      <c r="A206" s="27" t="s">
        <v>43</v>
      </c>
      <c r="B206" s="28" t="s">
        <v>137</v>
      </c>
      <c r="C206" s="29" t="n">
        <v>240</v>
      </c>
      <c r="D206" s="30" t="n">
        <v>364424.38</v>
      </c>
      <c r="E206" s="30" t="n">
        <v>369641.25</v>
      </c>
      <c r="F206" s="30" t="n">
        <v>0</v>
      </c>
    </row>
    <row r="207" s="26" customFormat="true" ht="15.75" hidden="false" customHeight="false" outlineLevel="0" collapsed="false">
      <c r="A207" s="31" t="s">
        <v>138</v>
      </c>
      <c r="B207" s="23" t="n">
        <v>910100000</v>
      </c>
      <c r="C207" s="29"/>
      <c r="D207" s="25" t="n">
        <f aca="false">D208+D217+D220+D223</f>
        <v>68305127.36</v>
      </c>
      <c r="E207" s="25" t="n">
        <f aca="false">E208+E217+E220+E223</f>
        <v>68807506.53</v>
      </c>
      <c r="F207" s="25" t="n">
        <f aca="false">F208+F217+F220+F223</f>
        <v>68807506.53</v>
      </c>
    </row>
    <row r="208" customFormat="false" ht="31.5" hidden="false" customHeight="false" outlineLevel="0" collapsed="false">
      <c r="A208" s="31" t="s">
        <v>139</v>
      </c>
      <c r="B208" s="23" t="n">
        <v>910180100</v>
      </c>
      <c r="C208" s="24"/>
      <c r="D208" s="25" t="n">
        <f aca="false">D209+D211+D213+D215</f>
        <v>6086496.19</v>
      </c>
      <c r="E208" s="25" t="n">
        <f aca="false">E209+E211+E213+E215</f>
        <v>6086496.19</v>
      </c>
      <c r="F208" s="25" t="n">
        <f aca="false">F209+F211+F213+F215</f>
        <v>6086496.19</v>
      </c>
    </row>
    <row r="209" customFormat="false" ht="52.15" hidden="false" customHeight="true" outlineLevel="0" collapsed="false">
      <c r="A209" s="27" t="s">
        <v>39</v>
      </c>
      <c r="B209" s="28" t="n">
        <v>910180100</v>
      </c>
      <c r="C209" s="29" t="n">
        <v>100</v>
      </c>
      <c r="D209" s="30" t="n">
        <f aca="false">D210</f>
        <v>150000</v>
      </c>
      <c r="E209" s="30" t="n">
        <f aca="false">E210</f>
        <v>150000</v>
      </c>
      <c r="F209" s="30" t="n">
        <f aca="false">F210</f>
        <v>150000</v>
      </c>
    </row>
    <row r="210" customFormat="false" ht="15.75" hidden="false" customHeight="false" outlineLevel="0" collapsed="false">
      <c r="A210" s="27" t="s">
        <v>140</v>
      </c>
      <c r="B210" s="28" t="n">
        <v>910180100</v>
      </c>
      <c r="C210" s="29" t="s">
        <v>141</v>
      </c>
      <c r="D210" s="30" t="n">
        <v>150000</v>
      </c>
      <c r="E210" s="30" t="n">
        <v>150000</v>
      </c>
      <c r="F210" s="30" t="n">
        <v>150000</v>
      </c>
    </row>
    <row r="211" customFormat="false" ht="31.5" hidden="false" customHeight="false" outlineLevel="0" collapsed="false">
      <c r="A211" s="27" t="s">
        <v>42</v>
      </c>
      <c r="B211" s="28" t="n">
        <v>910180100</v>
      </c>
      <c r="C211" s="29" t="n">
        <v>200</v>
      </c>
      <c r="D211" s="30" t="n">
        <f aca="false">D212</f>
        <v>5518795.93</v>
      </c>
      <c r="E211" s="30" t="n">
        <f aca="false">E212</f>
        <v>5518795.93</v>
      </c>
      <c r="F211" s="30" t="n">
        <f aca="false">F212</f>
        <v>5518795.93</v>
      </c>
    </row>
    <row r="212" customFormat="false" ht="31.5" hidden="false" customHeight="false" outlineLevel="0" collapsed="false">
      <c r="A212" s="27" t="s">
        <v>43</v>
      </c>
      <c r="B212" s="28" t="n">
        <v>910180100</v>
      </c>
      <c r="C212" s="29" t="n">
        <v>240</v>
      </c>
      <c r="D212" s="30" t="n">
        <v>5518795.93</v>
      </c>
      <c r="E212" s="30" t="n">
        <v>5518795.93</v>
      </c>
      <c r="F212" s="30" t="n">
        <v>5518795.93</v>
      </c>
    </row>
    <row r="213" customFormat="false" ht="15.75" hidden="false" customHeight="false" outlineLevel="0" collapsed="false">
      <c r="A213" s="27" t="s">
        <v>47</v>
      </c>
      <c r="B213" s="28" t="n">
        <v>910180100</v>
      </c>
      <c r="C213" s="29" t="n">
        <v>300</v>
      </c>
      <c r="D213" s="30" t="n">
        <f aca="false">D214</f>
        <v>198000</v>
      </c>
      <c r="E213" s="30" t="n">
        <f aca="false">E214</f>
        <v>198000</v>
      </c>
      <c r="F213" s="30" t="n">
        <f aca="false">F214</f>
        <v>198000</v>
      </c>
    </row>
    <row r="214" customFormat="false" ht="31.5" hidden="false" customHeight="false" outlineLevel="0" collapsed="false">
      <c r="A214" s="27" t="s">
        <v>126</v>
      </c>
      <c r="B214" s="28" t="n">
        <v>910180100</v>
      </c>
      <c r="C214" s="29" t="n">
        <v>320</v>
      </c>
      <c r="D214" s="30" t="n">
        <v>198000</v>
      </c>
      <c r="E214" s="30" t="n">
        <v>198000</v>
      </c>
      <c r="F214" s="30" t="n">
        <v>198000</v>
      </c>
    </row>
    <row r="215" customFormat="false" ht="15.75" hidden="false" customHeight="false" outlineLevel="0" collapsed="false">
      <c r="A215" s="27" t="s">
        <v>44</v>
      </c>
      <c r="B215" s="28" t="n">
        <v>910180100</v>
      </c>
      <c r="C215" s="29" t="n">
        <v>800</v>
      </c>
      <c r="D215" s="30" t="n">
        <f aca="false">D216</f>
        <v>219700.26</v>
      </c>
      <c r="E215" s="30" t="n">
        <f aca="false">E216</f>
        <v>219700.26</v>
      </c>
      <c r="F215" s="30" t="n">
        <f aca="false">F216</f>
        <v>219700.26</v>
      </c>
    </row>
    <row r="216" customFormat="false" ht="15.75" hidden="false" customHeight="false" outlineLevel="0" collapsed="false">
      <c r="A216" s="27" t="s">
        <v>45</v>
      </c>
      <c r="B216" s="28" t="n">
        <v>910180100</v>
      </c>
      <c r="C216" s="29" t="n">
        <v>850</v>
      </c>
      <c r="D216" s="30" t="n">
        <v>219700.26</v>
      </c>
      <c r="E216" s="30" t="n">
        <v>219700.26</v>
      </c>
      <c r="F216" s="30" t="n">
        <v>219700.26</v>
      </c>
    </row>
    <row r="217" customFormat="false" ht="33.2" hidden="false" customHeight="true" outlineLevel="0" collapsed="false">
      <c r="A217" s="31" t="s">
        <v>142</v>
      </c>
      <c r="B217" s="23" t="n">
        <v>910180101</v>
      </c>
      <c r="C217" s="24"/>
      <c r="D217" s="25" t="n">
        <f aca="false">D218</f>
        <v>46233497.7</v>
      </c>
      <c r="E217" s="25" t="n">
        <f aca="false">E218</f>
        <v>46233497.7</v>
      </c>
      <c r="F217" s="25" t="n">
        <f aca="false">F218</f>
        <v>46233497.7</v>
      </c>
    </row>
    <row r="218" customFormat="false" ht="47.85" hidden="false" customHeight="true" outlineLevel="0" collapsed="false">
      <c r="A218" s="27" t="s">
        <v>39</v>
      </c>
      <c r="B218" s="28" t="n">
        <v>910180101</v>
      </c>
      <c r="C218" s="29" t="n">
        <v>100</v>
      </c>
      <c r="D218" s="30" t="n">
        <f aca="false">D219</f>
        <v>46233497.7</v>
      </c>
      <c r="E218" s="30" t="n">
        <f aca="false">E219</f>
        <v>46233497.7</v>
      </c>
      <c r="F218" s="30" t="n">
        <f aca="false">F219</f>
        <v>46233497.7</v>
      </c>
    </row>
    <row r="219" customFormat="false" ht="17.85" hidden="false" customHeight="true" outlineLevel="0" collapsed="false">
      <c r="A219" s="27" t="s">
        <v>140</v>
      </c>
      <c r="B219" s="28" t="n">
        <v>910180101</v>
      </c>
      <c r="C219" s="29" t="s">
        <v>141</v>
      </c>
      <c r="D219" s="30" t="n">
        <v>46233497.7</v>
      </c>
      <c r="E219" s="30" t="n">
        <v>46233497.7</v>
      </c>
      <c r="F219" s="30" t="n">
        <v>46233497.7</v>
      </c>
    </row>
    <row r="220" customFormat="false" ht="31.5" hidden="false" customHeight="false" outlineLevel="0" collapsed="false">
      <c r="A220" s="31" t="s">
        <v>63</v>
      </c>
      <c r="B220" s="23" t="n">
        <v>910180103</v>
      </c>
      <c r="C220" s="24"/>
      <c r="D220" s="25" t="n">
        <f aca="false">D221</f>
        <v>15984933.47</v>
      </c>
      <c r="E220" s="25" t="n">
        <f aca="false">E221</f>
        <v>16487312.64</v>
      </c>
      <c r="F220" s="25" t="n">
        <f aca="false">F221</f>
        <v>16487312.64</v>
      </c>
    </row>
    <row r="221" customFormat="false" ht="31.5" hidden="false" customHeight="false" outlineLevel="0" collapsed="false">
      <c r="A221" s="27" t="s">
        <v>42</v>
      </c>
      <c r="B221" s="28" t="n">
        <v>910180103</v>
      </c>
      <c r="C221" s="29" t="n">
        <v>200</v>
      </c>
      <c r="D221" s="30" t="n">
        <f aca="false">D222</f>
        <v>15984933.47</v>
      </c>
      <c r="E221" s="30" t="n">
        <f aca="false">E222</f>
        <v>16487312.64</v>
      </c>
      <c r="F221" s="30" t="n">
        <f aca="false">F222</f>
        <v>16487312.64</v>
      </c>
    </row>
    <row r="222" customFormat="false" ht="31.5" hidden="false" customHeight="false" outlineLevel="0" collapsed="false">
      <c r="A222" s="27" t="s">
        <v>43</v>
      </c>
      <c r="B222" s="28" t="n">
        <v>910180103</v>
      </c>
      <c r="C222" s="29" t="n">
        <v>240</v>
      </c>
      <c r="D222" s="30" t="n">
        <v>15984933.47</v>
      </c>
      <c r="E222" s="30" t="n">
        <v>16487312.64</v>
      </c>
      <c r="F222" s="30" t="n">
        <v>16487312.64</v>
      </c>
    </row>
    <row r="223" customFormat="false" ht="31.5" hidden="false" customHeight="false" outlineLevel="0" collapsed="false">
      <c r="A223" s="31" t="s">
        <v>81</v>
      </c>
      <c r="B223" s="23" t="n">
        <v>910180105</v>
      </c>
      <c r="C223" s="24"/>
      <c r="D223" s="25" t="n">
        <f aca="false">D224</f>
        <v>200</v>
      </c>
      <c r="E223" s="25" t="n">
        <f aca="false">E224</f>
        <v>200</v>
      </c>
      <c r="F223" s="25" t="n">
        <f aca="false">F224</f>
        <v>200</v>
      </c>
    </row>
    <row r="224" customFormat="false" ht="15.75" hidden="false" customHeight="false" outlineLevel="0" collapsed="false">
      <c r="A224" s="27" t="s">
        <v>44</v>
      </c>
      <c r="B224" s="28" t="n">
        <v>910180105</v>
      </c>
      <c r="C224" s="29" t="n">
        <v>800</v>
      </c>
      <c r="D224" s="30" t="n">
        <f aca="false">D225</f>
        <v>200</v>
      </c>
      <c r="E224" s="30" t="n">
        <f aca="false">E225</f>
        <v>200</v>
      </c>
      <c r="F224" s="30" t="n">
        <f aca="false">F225</f>
        <v>200</v>
      </c>
    </row>
    <row r="225" customFormat="false" ht="15.75" hidden="false" customHeight="false" outlineLevel="0" collapsed="false">
      <c r="A225" s="27" t="s">
        <v>45</v>
      </c>
      <c r="B225" s="28" t="n">
        <v>910180105</v>
      </c>
      <c r="C225" s="29" t="n">
        <v>850</v>
      </c>
      <c r="D225" s="30" t="n">
        <v>200</v>
      </c>
      <c r="E225" s="30" t="n">
        <v>200</v>
      </c>
      <c r="F225" s="30" t="n">
        <v>200</v>
      </c>
    </row>
    <row r="226" customFormat="false" ht="15.75" hidden="false" customHeight="false" outlineLevel="0" collapsed="false">
      <c r="A226" s="31" t="s">
        <v>143</v>
      </c>
      <c r="B226" s="23" t="n">
        <v>910200000</v>
      </c>
      <c r="C226" s="29"/>
      <c r="D226" s="25" t="n">
        <f aca="false">D227+D234+D237+D240</f>
        <v>16763162.39</v>
      </c>
      <c r="E226" s="25" t="n">
        <f aca="false">E227+E234+E237+E240</f>
        <v>16763162.39</v>
      </c>
      <c r="F226" s="25" t="n">
        <f aca="false">F227+F234+F237+F240</f>
        <v>16763162.39</v>
      </c>
    </row>
    <row r="227" customFormat="false" ht="31.5" hidden="false" customHeight="false" outlineLevel="0" collapsed="false">
      <c r="A227" s="31" t="s">
        <v>139</v>
      </c>
      <c r="B227" s="23" t="n">
        <v>910280100</v>
      </c>
      <c r="C227" s="24"/>
      <c r="D227" s="25" t="n">
        <f aca="false">D228+D230+D232</f>
        <v>1908422.13</v>
      </c>
      <c r="E227" s="25" t="n">
        <f aca="false">E228+E230+E232</f>
        <v>1908422.13</v>
      </c>
      <c r="F227" s="25" t="n">
        <f aca="false">F228+F230+F232</f>
        <v>1908422.13</v>
      </c>
    </row>
    <row r="228" customFormat="false" ht="31.5" hidden="false" customHeight="false" outlineLevel="0" collapsed="false">
      <c r="A228" s="27" t="s">
        <v>42</v>
      </c>
      <c r="B228" s="28" t="n">
        <v>910280100</v>
      </c>
      <c r="C228" s="29" t="n">
        <v>200</v>
      </c>
      <c r="D228" s="30" t="n">
        <f aca="false">D229</f>
        <v>1873022.13</v>
      </c>
      <c r="E228" s="30" t="n">
        <f aca="false">E229</f>
        <v>1873022.13</v>
      </c>
      <c r="F228" s="30" t="n">
        <f aca="false">F229</f>
        <v>1873022.13</v>
      </c>
    </row>
    <row r="229" customFormat="false" ht="31.5" hidden="false" customHeight="false" outlineLevel="0" collapsed="false">
      <c r="A229" s="27" t="s">
        <v>43</v>
      </c>
      <c r="B229" s="28" t="n">
        <v>910280100</v>
      </c>
      <c r="C229" s="29" t="n">
        <v>240</v>
      </c>
      <c r="D229" s="30" t="n">
        <v>1873022.13</v>
      </c>
      <c r="E229" s="30" t="n">
        <v>1873022.13</v>
      </c>
      <c r="F229" s="30" t="n">
        <v>1873022.13</v>
      </c>
    </row>
    <row r="230" customFormat="false" ht="15.75" hidden="false" customHeight="false" outlineLevel="0" collapsed="false">
      <c r="A230" s="27" t="s">
        <v>47</v>
      </c>
      <c r="B230" s="28" t="n">
        <v>910280100</v>
      </c>
      <c r="C230" s="29" t="n">
        <v>300</v>
      </c>
      <c r="D230" s="30" t="n">
        <f aca="false">D231</f>
        <v>26400</v>
      </c>
      <c r="E230" s="30" t="n">
        <f aca="false">E231</f>
        <v>26400</v>
      </c>
      <c r="F230" s="30" t="n">
        <f aca="false">F231</f>
        <v>26400</v>
      </c>
    </row>
    <row r="231" customFormat="false" ht="31.5" hidden="false" customHeight="false" outlineLevel="0" collapsed="false">
      <c r="A231" s="27" t="s">
        <v>126</v>
      </c>
      <c r="B231" s="28" t="n">
        <v>910280100</v>
      </c>
      <c r="C231" s="29" t="n">
        <v>320</v>
      </c>
      <c r="D231" s="30" t="n">
        <v>26400</v>
      </c>
      <c r="E231" s="30" t="n">
        <v>26400</v>
      </c>
      <c r="F231" s="30" t="n">
        <v>26400</v>
      </c>
    </row>
    <row r="232" customFormat="false" ht="15.75" hidden="false" customHeight="false" outlineLevel="0" collapsed="false">
      <c r="A232" s="27" t="s">
        <v>44</v>
      </c>
      <c r="B232" s="28" t="n">
        <v>910280100</v>
      </c>
      <c r="C232" s="29" t="n">
        <v>800</v>
      </c>
      <c r="D232" s="30" t="n">
        <f aca="false">D233</f>
        <v>9000</v>
      </c>
      <c r="E232" s="30" t="n">
        <f aca="false">E233</f>
        <v>9000</v>
      </c>
      <c r="F232" s="30" t="n">
        <f aca="false">F233</f>
        <v>9000</v>
      </c>
    </row>
    <row r="233" customFormat="false" ht="18.4" hidden="false" customHeight="true" outlineLevel="0" collapsed="false">
      <c r="A233" s="27" t="s">
        <v>45</v>
      </c>
      <c r="B233" s="28" t="n">
        <v>910280100</v>
      </c>
      <c r="C233" s="29" t="n">
        <v>850</v>
      </c>
      <c r="D233" s="30" t="n">
        <v>9000</v>
      </c>
      <c r="E233" s="30" t="n">
        <v>9000</v>
      </c>
      <c r="F233" s="30" t="n">
        <v>9000</v>
      </c>
    </row>
    <row r="234" customFormat="false" ht="34.9" hidden="false" customHeight="true" outlineLevel="0" collapsed="false">
      <c r="A234" s="31" t="s">
        <v>142</v>
      </c>
      <c r="B234" s="23" t="n">
        <v>910280101</v>
      </c>
      <c r="C234" s="24"/>
      <c r="D234" s="25" t="n">
        <f aca="false">D235</f>
        <v>12248716.26</v>
      </c>
      <c r="E234" s="25" t="n">
        <f aca="false">E235</f>
        <v>12248716.26</v>
      </c>
      <c r="F234" s="25" t="n">
        <f aca="false">F235</f>
        <v>12248716.26</v>
      </c>
    </row>
    <row r="235" customFormat="false" ht="48.2" hidden="false" customHeight="true" outlineLevel="0" collapsed="false">
      <c r="A235" s="27" t="s">
        <v>39</v>
      </c>
      <c r="B235" s="28" t="n">
        <v>910280101</v>
      </c>
      <c r="C235" s="29" t="n">
        <v>100</v>
      </c>
      <c r="D235" s="30" t="n">
        <f aca="false">D236</f>
        <v>12248716.26</v>
      </c>
      <c r="E235" s="30" t="n">
        <f aca="false">E236</f>
        <v>12248716.26</v>
      </c>
      <c r="F235" s="30" t="n">
        <f aca="false">F236</f>
        <v>12248716.26</v>
      </c>
    </row>
    <row r="236" customFormat="false" ht="15.75" hidden="false" customHeight="false" outlineLevel="0" collapsed="false">
      <c r="A236" s="27" t="s">
        <v>140</v>
      </c>
      <c r="B236" s="28" t="n">
        <v>910280101</v>
      </c>
      <c r="C236" s="29" t="s">
        <v>141</v>
      </c>
      <c r="D236" s="30" t="n">
        <v>12248716.26</v>
      </c>
      <c r="E236" s="30" t="n">
        <v>12248716.26</v>
      </c>
      <c r="F236" s="30" t="n">
        <v>12248716.26</v>
      </c>
    </row>
    <row r="237" customFormat="false" ht="31.5" hidden="false" customHeight="false" outlineLevel="0" collapsed="false">
      <c r="A237" s="31" t="s">
        <v>63</v>
      </c>
      <c r="B237" s="23" t="n">
        <v>910280103</v>
      </c>
      <c r="C237" s="24"/>
      <c r="D237" s="25" t="n">
        <f aca="false">D238</f>
        <v>2606000</v>
      </c>
      <c r="E237" s="25" t="n">
        <f aca="false">E238</f>
        <v>2606000</v>
      </c>
      <c r="F237" s="25" t="n">
        <f aca="false">F238</f>
        <v>2606000</v>
      </c>
    </row>
    <row r="238" customFormat="false" ht="31.5" hidden="false" customHeight="false" outlineLevel="0" collapsed="false">
      <c r="A238" s="27" t="s">
        <v>42</v>
      </c>
      <c r="B238" s="28" t="n">
        <v>910280103</v>
      </c>
      <c r="C238" s="29" t="n">
        <v>200</v>
      </c>
      <c r="D238" s="30" t="n">
        <f aca="false">D239</f>
        <v>2606000</v>
      </c>
      <c r="E238" s="30" t="n">
        <f aca="false">E239</f>
        <v>2606000</v>
      </c>
      <c r="F238" s="30" t="n">
        <f aca="false">F239</f>
        <v>2606000</v>
      </c>
    </row>
    <row r="239" customFormat="false" ht="31.5" hidden="false" customHeight="false" outlineLevel="0" collapsed="false">
      <c r="A239" s="27" t="s">
        <v>43</v>
      </c>
      <c r="B239" s="28" t="n">
        <v>910280103</v>
      </c>
      <c r="C239" s="29" t="n">
        <v>240</v>
      </c>
      <c r="D239" s="30" t="n">
        <v>2606000</v>
      </c>
      <c r="E239" s="30" t="n">
        <v>2606000</v>
      </c>
      <c r="F239" s="30" t="n">
        <v>2606000</v>
      </c>
    </row>
    <row r="240" customFormat="false" ht="31.5" hidden="false" customHeight="false" outlineLevel="0" collapsed="false">
      <c r="A240" s="31" t="s">
        <v>81</v>
      </c>
      <c r="B240" s="23" t="n">
        <v>910280105</v>
      </c>
      <c r="C240" s="24"/>
      <c r="D240" s="25" t="n">
        <f aca="false">D241</f>
        <v>24</v>
      </c>
      <c r="E240" s="25" t="n">
        <f aca="false">E241</f>
        <v>24</v>
      </c>
      <c r="F240" s="25" t="n">
        <f aca="false">F241</f>
        <v>24</v>
      </c>
    </row>
    <row r="241" customFormat="false" ht="15.75" hidden="false" customHeight="false" outlineLevel="0" collapsed="false">
      <c r="A241" s="27" t="s">
        <v>44</v>
      </c>
      <c r="B241" s="28" t="n">
        <v>910280105</v>
      </c>
      <c r="C241" s="29" t="n">
        <v>800</v>
      </c>
      <c r="D241" s="30" t="n">
        <f aca="false">D242</f>
        <v>24</v>
      </c>
      <c r="E241" s="30" t="n">
        <f aca="false">E242</f>
        <v>24</v>
      </c>
      <c r="F241" s="30" t="n">
        <f aca="false">F242</f>
        <v>24</v>
      </c>
    </row>
    <row r="242" customFormat="false" ht="15.75" hidden="false" customHeight="false" outlineLevel="0" collapsed="false">
      <c r="A242" s="27" t="s">
        <v>45</v>
      </c>
      <c r="B242" s="28" t="n">
        <v>910280105</v>
      </c>
      <c r="C242" s="29" t="n">
        <v>850</v>
      </c>
      <c r="D242" s="30" t="n">
        <v>24</v>
      </c>
      <c r="E242" s="30" t="n">
        <v>24</v>
      </c>
      <c r="F242" s="30" t="n">
        <v>24</v>
      </c>
    </row>
    <row r="243" customFormat="false" ht="15.75" hidden="false" customHeight="false" outlineLevel="0" collapsed="false">
      <c r="A243" s="31" t="s">
        <v>144</v>
      </c>
      <c r="B243" s="23" t="n">
        <v>910300000</v>
      </c>
      <c r="C243" s="29"/>
      <c r="D243" s="25" t="n">
        <f aca="false">D244+D251+D254</f>
        <v>44248714.34</v>
      </c>
      <c r="E243" s="25" t="n">
        <f aca="false">E244+E251+E254</f>
        <v>44258714.34</v>
      </c>
      <c r="F243" s="25" t="n">
        <f aca="false">F244+F251+F254</f>
        <v>44268714.34</v>
      </c>
    </row>
    <row r="244" customFormat="false" ht="31.5" hidden="false" customHeight="false" outlineLevel="0" collapsed="false">
      <c r="A244" s="31" t="s">
        <v>139</v>
      </c>
      <c r="B244" s="23" t="n">
        <v>910380100</v>
      </c>
      <c r="C244" s="24"/>
      <c r="D244" s="25" t="n">
        <f aca="false">D245+D247+D249</f>
        <v>1385181.72</v>
      </c>
      <c r="E244" s="25" t="n">
        <f aca="false">E245+E247+E249</f>
        <v>1395181.72</v>
      </c>
      <c r="F244" s="25" t="n">
        <f aca="false">F245+F247+F249</f>
        <v>1405181.72</v>
      </c>
    </row>
    <row r="245" customFormat="false" ht="31.5" hidden="false" customHeight="false" outlineLevel="0" collapsed="false">
      <c r="A245" s="27" t="s">
        <v>42</v>
      </c>
      <c r="B245" s="28" t="n">
        <v>910380100</v>
      </c>
      <c r="C245" s="29" t="n">
        <v>200</v>
      </c>
      <c r="D245" s="30" t="n">
        <f aca="false">D246</f>
        <v>973980.72</v>
      </c>
      <c r="E245" s="30" t="n">
        <f aca="false">E246</f>
        <v>983980.72</v>
      </c>
      <c r="F245" s="30" t="n">
        <f aca="false">F246</f>
        <v>993980.72</v>
      </c>
    </row>
    <row r="246" customFormat="false" ht="31.5" hidden="false" customHeight="false" outlineLevel="0" collapsed="false">
      <c r="A246" s="27" t="s">
        <v>43</v>
      </c>
      <c r="B246" s="28" t="n">
        <v>910380100</v>
      </c>
      <c r="C246" s="29" t="n">
        <v>240</v>
      </c>
      <c r="D246" s="30" t="n">
        <v>973980.72</v>
      </c>
      <c r="E246" s="30" t="n">
        <v>983980.72</v>
      </c>
      <c r="F246" s="30" t="n">
        <v>993980.72</v>
      </c>
    </row>
    <row r="247" customFormat="false" ht="15.75" hidden="false" customHeight="false" outlineLevel="0" collapsed="false">
      <c r="A247" s="27" t="s">
        <v>47</v>
      </c>
      <c r="B247" s="28" t="n">
        <v>910380100</v>
      </c>
      <c r="C247" s="29" t="n">
        <v>300</v>
      </c>
      <c r="D247" s="30" t="n">
        <f aca="false">D248</f>
        <v>369600</v>
      </c>
      <c r="E247" s="30" t="n">
        <f aca="false">E248</f>
        <v>369600</v>
      </c>
      <c r="F247" s="30" t="n">
        <f aca="false">F248</f>
        <v>369600</v>
      </c>
    </row>
    <row r="248" customFormat="false" ht="31.5" hidden="false" customHeight="false" outlineLevel="0" collapsed="false">
      <c r="A248" s="27" t="s">
        <v>126</v>
      </c>
      <c r="B248" s="28" t="n">
        <v>910380100</v>
      </c>
      <c r="C248" s="29" t="n">
        <v>320</v>
      </c>
      <c r="D248" s="30" t="n">
        <v>369600</v>
      </c>
      <c r="E248" s="30" t="n">
        <v>369600</v>
      </c>
      <c r="F248" s="30" t="n">
        <v>369600</v>
      </c>
    </row>
    <row r="249" customFormat="false" ht="15.75" hidden="false" customHeight="false" outlineLevel="0" collapsed="false">
      <c r="A249" s="27" t="s">
        <v>44</v>
      </c>
      <c r="B249" s="28" t="n">
        <v>910380100</v>
      </c>
      <c r="C249" s="29" t="n">
        <v>800</v>
      </c>
      <c r="D249" s="30" t="n">
        <f aca="false">D250</f>
        <v>41601</v>
      </c>
      <c r="E249" s="30" t="n">
        <f aca="false">E250</f>
        <v>41601</v>
      </c>
      <c r="F249" s="30" t="n">
        <f aca="false">F250</f>
        <v>41601</v>
      </c>
    </row>
    <row r="250" customFormat="false" ht="15.75" hidden="false" customHeight="false" outlineLevel="0" collapsed="false">
      <c r="A250" s="27" t="s">
        <v>45</v>
      </c>
      <c r="B250" s="28" t="n">
        <v>910380100</v>
      </c>
      <c r="C250" s="29" t="n">
        <v>850</v>
      </c>
      <c r="D250" s="30" t="n">
        <v>41601</v>
      </c>
      <c r="E250" s="30" t="n">
        <v>41601</v>
      </c>
      <c r="F250" s="30" t="n">
        <v>41601</v>
      </c>
    </row>
    <row r="251" customFormat="false" ht="34.35" hidden="false" customHeight="true" outlineLevel="0" collapsed="false">
      <c r="A251" s="31" t="s">
        <v>142</v>
      </c>
      <c r="B251" s="23" t="n">
        <v>910380101</v>
      </c>
      <c r="C251" s="24"/>
      <c r="D251" s="25" t="n">
        <f aca="false">D252</f>
        <v>39339048.21</v>
      </c>
      <c r="E251" s="25" t="n">
        <f aca="false">E252</f>
        <v>39339048.21</v>
      </c>
      <c r="F251" s="25" t="n">
        <f aca="false">F252</f>
        <v>39339048.21</v>
      </c>
    </row>
    <row r="252" customFormat="false" ht="48.75" hidden="false" customHeight="true" outlineLevel="0" collapsed="false">
      <c r="A252" s="27" t="s">
        <v>39</v>
      </c>
      <c r="B252" s="28" t="n">
        <v>910380101</v>
      </c>
      <c r="C252" s="29" t="n">
        <v>100</v>
      </c>
      <c r="D252" s="30" t="n">
        <f aca="false">D253</f>
        <v>39339048.21</v>
      </c>
      <c r="E252" s="30" t="n">
        <f aca="false">E253</f>
        <v>39339048.21</v>
      </c>
      <c r="F252" s="30" t="n">
        <f aca="false">F253</f>
        <v>39339048.21</v>
      </c>
    </row>
    <row r="253" customFormat="false" ht="15.75" hidden="false" customHeight="false" outlineLevel="0" collapsed="false">
      <c r="A253" s="27" t="s">
        <v>140</v>
      </c>
      <c r="B253" s="28" t="n">
        <v>910380101</v>
      </c>
      <c r="C253" s="29" t="s">
        <v>141</v>
      </c>
      <c r="D253" s="30" t="n">
        <v>39339048.21</v>
      </c>
      <c r="E253" s="30" t="n">
        <v>39339048.21</v>
      </c>
      <c r="F253" s="30" t="n">
        <v>39339048.21</v>
      </c>
    </row>
    <row r="254" customFormat="false" ht="31.5" hidden="false" customHeight="false" outlineLevel="0" collapsed="false">
      <c r="A254" s="31" t="s">
        <v>63</v>
      </c>
      <c r="B254" s="23" t="n">
        <v>910380103</v>
      </c>
      <c r="C254" s="24"/>
      <c r="D254" s="25" t="n">
        <f aca="false">D255</f>
        <v>3524484.41</v>
      </c>
      <c r="E254" s="25" t="n">
        <f aca="false">E255</f>
        <v>3524484.41</v>
      </c>
      <c r="F254" s="25" t="n">
        <f aca="false">F255</f>
        <v>3524484.41</v>
      </c>
    </row>
    <row r="255" customFormat="false" ht="31.5" hidden="false" customHeight="false" outlineLevel="0" collapsed="false">
      <c r="A255" s="27" t="s">
        <v>42</v>
      </c>
      <c r="B255" s="28" t="n">
        <v>910380103</v>
      </c>
      <c r="C255" s="29" t="n">
        <v>200</v>
      </c>
      <c r="D255" s="30" t="n">
        <f aca="false">D256</f>
        <v>3524484.41</v>
      </c>
      <c r="E255" s="30" t="n">
        <f aca="false">E256</f>
        <v>3524484.41</v>
      </c>
      <c r="F255" s="30" t="n">
        <f aca="false">F256</f>
        <v>3524484.41</v>
      </c>
    </row>
    <row r="256" customFormat="false" ht="31.5" hidden="false" customHeight="false" outlineLevel="0" collapsed="false">
      <c r="A256" s="27" t="s">
        <v>43</v>
      </c>
      <c r="B256" s="28" t="n">
        <v>910380103</v>
      </c>
      <c r="C256" s="29" t="n">
        <v>240</v>
      </c>
      <c r="D256" s="30" t="n">
        <v>3524484.41</v>
      </c>
      <c r="E256" s="30" t="n">
        <v>3524484.41</v>
      </c>
      <c r="F256" s="30" t="n">
        <v>3524484.41</v>
      </c>
    </row>
    <row r="257" customFormat="false" ht="47.25" hidden="false" customHeight="false" outlineLevel="0" collapsed="false">
      <c r="A257" s="22" t="s">
        <v>145</v>
      </c>
      <c r="B257" s="23" t="s">
        <v>146</v>
      </c>
      <c r="C257" s="24"/>
      <c r="D257" s="25" t="n">
        <f aca="false">D258+D261</f>
        <v>200000</v>
      </c>
      <c r="E257" s="25" t="n">
        <f aca="false">E258+E261</f>
        <v>200000</v>
      </c>
      <c r="F257" s="25" t="n">
        <f aca="false">F258+F261</f>
        <v>200000</v>
      </c>
    </row>
    <row r="258" s="26" customFormat="true" ht="63" hidden="false" customHeight="false" outlineLevel="0" collapsed="false">
      <c r="A258" s="22" t="s">
        <v>147</v>
      </c>
      <c r="B258" s="23" t="s">
        <v>148</v>
      </c>
      <c r="C258" s="24"/>
      <c r="D258" s="25" t="n">
        <f aca="false">D259</f>
        <v>119000</v>
      </c>
      <c r="E258" s="25" t="n">
        <f aca="false">E259</f>
        <v>119000</v>
      </c>
      <c r="F258" s="25" t="n">
        <f aca="false">F259</f>
        <v>119000</v>
      </c>
    </row>
    <row r="259" customFormat="false" ht="31.5" hidden="false" customHeight="false" outlineLevel="0" collapsed="false">
      <c r="A259" s="27" t="s">
        <v>42</v>
      </c>
      <c r="B259" s="28" t="s">
        <v>148</v>
      </c>
      <c r="C259" s="29" t="n">
        <v>200</v>
      </c>
      <c r="D259" s="30" t="n">
        <f aca="false">D260</f>
        <v>119000</v>
      </c>
      <c r="E259" s="30" t="n">
        <f aca="false">E260</f>
        <v>119000</v>
      </c>
      <c r="F259" s="30" t="n">
        <f aca="false">F260</f>
        <v>119000</v>
      </c>
    </row>
    <row r="260" customFormat="false" ht="31.5" hidden="false" customHeight="false" outlineLevel="0" collapsed="false">
      <c r="A260" s="27" t="s">
        <v>43</v>
      </c>
      <c r="B260" s="28" t="s">
        <v>148</v>
      </c>
      <c r="C260" s="29" t="n">
        <v>240</v>
      </c>
      <c r="D260" s="30" t="n">
        <f aca="false">79000+40000</f>
        <v>119000</v>
      </c>
      <c r="E260" s="30" t="n">
        <v>119000</v>
      </c>
      <c r="F260" s="30" t="n">
        <v>119000</v>
      </c>
    </row>
    <row r="261" s="26" customFormat="true" ht="15.75" hidden="false" customHeight="false" outlineLevel="0" collapsed="false">
      <c r="A261" s="22" t="s">
        <v>149</v>
      </c>
      <c r="B261" s="23" t="n">
        <v>1000087080</v>
      </c>
      <c r="C261" s="24"/>
      <c r="D261" s="25" t="n">
        <f aca="false">D262</f>
        <v>81000</v>
      </c>
      <c r="E261" s="25" t="n">
        <f aca="false">E262</f>
        <v>81000</v>
      </c>
      <c r="F261" s="25" t="n">
        <f aca="false">F262</f>
        <v>81000</v>
      </c>
    </row>
    <row r="262" customFormat="false" ht="31.5" hidden="false" customHeight="false" outlineLevel="0" collapsed="false">
      <c r="A262" s="27" t="s">
        <v>42</v>
      </c>
      <c r="B262" s="28" t="n">
        <v>1000087080</v>
      </c>
      <c r="C262" s="29" t="n">
        <v>200</v>
      </c>
      <c r="D262" s="30" t="n">
        <f aca="false">D263</f>
        <v>81000</v>
      </c>
      <c r="E262" s="30" t="n">
        <f aca="false">E263</f>
        <v>81000</v>
      </c>
      <c r="F262" s="30" t="n">
        <f aca="false">F263</f>
        <v>81000</v>
      </c>
    </row>
    <row r="263" customFormat="false" ht="31.5" hidden="false" customHeight="false" outlineLevel="0" collapsed="false">
      <c r="A263" s="27" t="s">
        <v>43</v>
      </c>
      <c r="B263" s="28" t="n">
        <v>1000087080</v>
      </c>
      <c r="C263" s="29" t="n">
        <v>240</v>
      </c>
      <c r="D263" s="30" t="n">
        <v>81000</v>
      </c>
      <c r="E263" s="30" t="n">
        <v>81000</v>
      </c>
      <c r="F263" s="30" t="n">
        <v>81000</v>
      </c>
    </row>
    <row r="264" customFormat="false" ht="47.25" hidden="false" customHeight="false" outlineLevel="0" collapsed="false">
      <c r="A264" s="22" t="s">
        <v>150</v>
      </c>
      <c r="B264" s="23" t="s">
        <v>151</v>
      </c>
      <c r="C264" s="24"/>
      <c r="D264" s="25" t="n">
        <f aca="false">D265+D268+D271+D274+D277+D280+D283</f>
        <v>6835820</v>
      </c>
      <c r="E264" s="25" t="n">
        <f aca="false">E265+E268+E271+E274+E277+E280</f>
        <v>5323320</v>
      </c>
      <c r="F264" s="25" t="n">
        <f aca="false">F265+F268+F271+F274+F277+F280</f>
        <v>5323320</v>
      </c>
    </row>
    <row r="265" s="26" customFormat="true" ht="15.75" hidden="false" customHeight="false" outlineLevel="0" collapsed="false">
      <c r="A265" s="22" t="s">
        <v>152</v>
      </c>
      <c r="B265" s="23" t="s">
        <v>153</v>
      </c>
      <c r="C265" s="24"/>
      <c r="D265" s="25" t="n">
        <f aca="false">D266</f>
        <v>300000</v>
      </c>
      <c r="E265" s="25" t="n">
        <f aca="false">E266</f>
        <v>80000</v>
      </c>
      <c r="F265" s="25" t="n">
        <f aca="false">F266</f>
        <v>80000</v>
      </c>
    </row>
    <row r="266" customFormat="false" ht="31.5" hidden="false" customHeight="false" outlineLevel="0" collapsed="false">
      <c r="A266" s="27" t="s">
        <v>42</v>
      </c>
      <c r="B266" s="28" t="s">
        <v>153</v>
      </c>
      <c r="C266" s="29" t="n">
        <v>200</v>
      </c>
      <c r="D266" s="30" t="n">
        <f aca="false">D267</f>
        <v>300000</v>
      </c>
      <c r="E266" s="30" t="n">
        <f aca="false">E267</f>
        <v>80000</v>
      </c>
      <c r="F266" s="30" t="n">
        <f aca="false">F267</f>
        <v>80000</v>
      </c>
    </row>
    <row r="267" customFormat="false" ht="31.5" hidden="false" customHeight="false" outlineLevel="0" collapsed="false">
      <c r="A267" s="27" t="s">
        <v>43</v>
      </c>
      <c r="B267" s="28" t="s">
        <v>153</v>
      </c>
      <c r="C267" s="29" t="n">
        <v>240</v>
      </c>
      <c r="D267" s="30" t="n">
        <f aca="false">160000+50000+50000+40000</f>
        <v>300000</v>
      </c>
      <c r="E267" s="30" t="n">
        <v>80000</v>
      </c>
      <c r="F267" s="30" t="n">
        <v>80000</v>
      </c>
    </row>
    <row r="268" s="26" customFormat="true" ht="15.75" hidden="false" customHeight="false" outlineLevel="0" collapsed="false">
      <c r="A268" s="22" t="s">
        <v>154</v>
      </c>
      <c r="B268" s="23" t="s">
        <v>155</v>
      </c>
      <c r="C268" s="24"/>
      <c r="D268" s="25" t="n">
        <f aca="false">D269</f>
        <v>3871920</v>
      </c>
      <c r="E268" s="25" t="n">
        <f aca="false">E269</f>
        <v>3871920</v>
      </c>
      <c r="F268" s="25" t="n">
        <f aca="false">F269</f>
        <v>3871920</v>
      </c>
    </row>
    <row r="269" customFormat="false" ht="31.5" hidden="false" customHeight="false" outlineLevel="0" collapsed="false">
      <c r="A269" s="27" t="s">
        <v>42</v>
      </c>
      <c r="B269" s="28" t="s">
        <v>155</v>
      </c>
      <c r="C269" s="29" t="n">
        <v>200</v>
      </c>
      <c r="D269" s="30" t="n">
        <f aca="false">D270</f>
        <v>3871920</v>
      </c>
      <c r="E269" s="30" t="n">
        <f aca="false">E270</f>
        <v>3871920</v>
      </c>
      <c r="F269" s="30" t="n">
        <f aca="false">F270</f>
        <v>3871920</v>
      </c>
    </row>
    <row r="270" customFormat="false" ht="30.6" hidden="false" customHeight="true" outlineLevel="0" collapsed="false">
      <c r="A270" s="27" t="s">
        <v>43</v>
      </c>
      <c r="B270" s="28" t="s">
        <v>155</v>
      </c>
      <c r="C270" s="29" t="n">
        <v>240</v>
      </c>
      <c r="D270" s="30" t="n">
        <v>3871920</v>
      </c>
      <c r="E270" s="30" t="n">
        <v>3871920</v>
      </c>
      <c r="F270" s="30" t="n">
        <v>3871920</v>
      </c>
    </row>
    <row r="271" s="26" customFormat="true" ht="18.95" hidden="false" customHeight="true" outlineLevel="0" collapsed="false">
      <c r="A271" s="22" t="s">
        <v>156</v>
      </c>
      <c r="B271" s="23" t="n">
        <v>1200082820</v>
      </c>
      <c r="C271" s="24"/>
      <c r="D271" s="25" t="n">
        <f aca="false">D272</f>
        <v>400000</v>
      </c>
      <c r="E271" s="25" t="n">
        <f aca="false">E272</f>
        <v>100000</v>
      </c>
      <c r="F271" s="25" t="n">
        <f aca="false">F272</f>
        <v>100000</v>
      </c>
    </row>
    <row r="272" customFormat="false" ht="35.45" hidden="false" customHeight="true" outlineLevel="0" collapsed="false">
      <c r="A272" s="27" t="s">
        <v>42</v>
      </c>
      <c r="B272" s="28" t="n">
        <v>1200082820</v>
      </c>
      <c r="C272" s="29" t="n">
        <v>200</v>
      </c>
      <c r="D272" s="30" t="n">
        <f aca="false">D273</f>
        <v>400000</v>
      </c>
      <c r="E272" s="30" t="n">
        <f aca="false">E273</f>
        <v>100000</v>
      </c>
      <c r="F272" s="30" t="n">
        <f aca="false">F273</f>
        <v>100000</v>
      </c>
    </row>
    <row r="273" customFormat="false" ht="35.45" hidden="false" customHeight="true" outlineLevel="0" collapsed="false">
      <c r="A273" s="27" t="s">
        <v>43</v>
      </c>
      <c r="B273" s="28" t="n">
        <v>1200082820</v>
      </c>
      <c r="C273" s="29" t="n">
        <v>240</v>
      </c>
      <c r="D273" s="30" t="n">
        <f aca="false">100000+100000+100000+100000</f>
        <v>400000</v>
      </c>
      <c r="E273" s="30" t="n">
        <f aca="false">25000+25000+25000+25000</f>
        <v>100000</v>
      </c>
      <c r="F273" s="30" t="n">
        <v>100000</v>
      </c>
    </row>
    <row r="274" s="26" customFormat="true" ht="15.75" hidden="false" customHeight="false" outlineLevel="0" collapsed="false">
      <c r="A274" s="22" t="s">
        <v>157</v>
      </c>
      <c r="B274" s="23" t="s">
        <v>158</v>
      </c>
      <c r="C274" s="24"/>
      <c r="D274" s="25" t="n">
        <f aca="false">D275</f>
        <v>400000</v>
      </c>
      <c r="E274" s="25" t="n">
        <f aca="false">E275</f>
        <v>100000</v>
      </c>
      <c r="F274" s="25" t="n">
        <f aca="false">F275</f>
        <v>100000</v>
      </c>
    </row>
    <row r="275" customFormat="false" ht="31.5" hidden="false" customHeight="false" outlineLevel="0" collapsed="false">
      <c r="A275" s="27" t="s">
        <v>42</v>
      </c>
      <c r="B275" s="28" t="s">
        <v>158</v>
      </c>
      <c r="C275" s="29" t="n">
        <v>200</v>
      </c>
      <c r="D275" s="30" t="n">
        <f aca="false">D276</f>
        <v>400000</v>
      </c>
      <c r="E275" s="30" t="n">
        <f aca="false">E276</f>
        <v>100000</v>
      </c>
      <c r="F275" s="30" t="n">
        <f aca="false">F276</f>
        <v>100000</v>
      </c>
    </row>
    <row r="276" customFormat="false" ht="31.5" hidden="false" customHeight="false" outlineLevel="0" collapsed="false">
      <c r="A276" s="27" t="s">
        <v>43</v>
      </c>
      <c r="B276" s="28" t="s">
        <v>158</v>
      </c>
      <c r="C276" s="29" t="n">
        <v>240</v>
      </c>
      <c r="D276" s="30" t="n">
        <f aca="false">100000+100000+100000+100000</f>
        <v>400000</v>
      </c>
      <c r="E276" s="30" t="n">
        <v>100000</v>
      </c>
      <c r="F276" s="30" t="n">
        <v>100000</v>
      </c>
    </row>
    <row r="277" s="26" customFormat="true" ht="15.75" hidden="false" customHeight="false" outlineLevel="0" collapsed="false">
      <c r="A277" s="22" t="s">
        <v>159</v>
      </c>
      <c r="B277" s="23" t="s">
        <v>160</v>
      </c>
      <c r="C277" s="24"/>
      <c r="D277" s="25" t="n">
        <f aca="false">D278</f>
        <v>1013900</v>
      </c>
      <c r="E277" s="25" t="n">
        <f aca="false">E278</f>
        <v>1013900</v>
      </c>
      <c r="F277" s="25" t="n">
        <f aca="false">F278</f>
        <v>1013900</v>
      </c>
    </row>
    <row r="278" customFormat="false" ht="31.5" hidden="false" customHeight="false" outlineLevel="0" collapsed="false">
      <c r="A278" s="27" t="s">
        <v>42</v>
      </c>
      <c r="B278" s="28" t="s">
        <v>160</v>
      </c>
      <c r="C278" s="29" t="n">
        <v>200</v>
      </c>
      <c r="D278" s="30" t="n">
        <f aca="false">D279</f>
        <v>1013900</v>
      </c>
      <c r="E278" s="30" t="n">
        <f aca="false">E279</f>
        <v>1013900</v>
      </c>
      <c r="F278" s="30" t="n">
        <f aca="false">F279</f>
        <v>1013900</v>
      </c>
    </row>
    <row r="279" customFormat="false" ht="31.5" hidden="false" customHeight="false" outlineLevel="0" collapsed="false">
      <c r="A279" s="27" t="s">
        <v>43</v>
      </c>
      <c r="B279" s="28" t="s">
        <v>160</v>
      </c>
      <c r="C279" s="29" t="n">
        <v>240</v>
      </c>
      <c r="D279" s="30" t="n">
        <v>1013900</v>
      </c>
      <c r="E279" s="30" t="n">
        <v>1013900</v>
      </c>
      <c r="F279" s="30" t="n">
        <v>1013900</v>
      </c>
    </row>
    <row r="280" s="26" customFormat="true" ht="19.35" hidden="false" customHeight="true" outlineLevel="0" collapsed="false">
      <c r="A280" s="22" t="s">
        <v>161</v>
      </c>
      <c r="B280" s="23" t="s">
        <v>162</v>
      </c>
      <c r="C280" s="24"/>
      <c r="D280" s="25" t="n">
        <f aca="false">D281</f>
        <v>750000</v>
      </c>
      <c r="E280" s="25" t="n">
        <f aca="false">E281</f>
        <v>157500</v>
      </c>
      <c r="F280" s="25" t="n">
        <f aca="false">F281</f>
        <v>157500</v>
      </c>
    </row>
    <row r="281" customFormat="false" ht="31.5" hidden="false" customHeight="false" outlineLevel="0" collapsed="false">
      <c r="A281" s="27" t="s">
        <v>42</v>
      </c>
      <c r="B281" s="28" t="s">
        <v>162</v>
      </c>
      <c r="C281" s="29" t="n">
        <v>200</v>
      </c>
      <c r="D281" s="30" t="n">
        <f aca="false">D282</f>
        <v>750000</v>
      </c>
      <c r="E281" s="30" t="n">
        <f aca="false">E282</f>
        <v>157500</v>
      </c>
      <c r="F281" s="30" t="n">
        <f aca="false">F282</f>
        <v>157500</v>
      </c>
    </row>
    <row r="282" customFormat="false" ht="31.5" hidden="false" customHeight="false" outlineLevel="0" collapsed="false">
      <c r="A282" s="27" t="s">
        <v>43</v>
      </c>
      <c r="B282" s="28" t="s">
        <v>162</v>
      </c>
      <c r="C282" s="29" t="n">
        <v>240</v>
      </c>
      <c r="D282" s="30" t="n">
        <v>750000</v>
      </c>
      <c r="E282" s="30" t="n">
        <v>157500</v>
      </c>
      <c r="F282" s="30" t="n">
        <v>157500</v>
      </c>
    </row>
    <row r="283" s="26" customFormat="true" ht="34.35" hidden="false" customHeight="true" outlineLevel="0" collapsed="false">
      <c r="A283" s="22" t="s">
        <v>163</v>
      </c>
      <c r="B283" s="23" t="n">
        <v>1200082610</v>
      </c>
      <c r="C283" s="24"/>
      <c r="D283" s="25" t="n">
        <f aca="false">D284</f>
        <v>100000</v>
      </c>
      <c r="E283" s="25" t="n">
        <f aca="false">E284</f>
        <v>0</v>
      </c>
      <c r="F283" s="25" t="n">
        <f aca="false">F284</f>
        <v>0</v>
      </c>
    </row>
    <row r="284" customFormat="false" ht="31.5" hidden="false" customHeight="false" outlineLevel="0" collapsed="false">
      <c r="A284" s="27" t="s">
        <v>42</v>
      </c>
      <c r="B284" s="28" t="n">
        <v>1200082610</v>
      </c>
      <c r="C284" s="29" t="n">
        <v>200</v>
      </c>
      <c r="D284" s="30" t="n">
        <f aca="false">D285</f>
        <v>100000</v>
      </c>
      <c r="E284" s="30" t="n">
        <f aca="false">E285</f>
        <v>0</v>
      </c>
      <c r="F284" s="30" t="n">
        <f aca="false">F285</f>
        <v>0</v>
      </c>
    </row>
    <row r="285" customFormat="false" ht="31.5" hidden="false" customHeight="false" outlineLevel="0" collapsed="false">
      <c r="A285" s="27" t="s">
        <v>43</v>
      </c>
      <c r="B285" s="28" t="n">
        <v>1200082610</v>
      </c>
      <c r="C285" s="29" t="n">
        <v>240</v>
      </c>
      <c r="D285" s="30" t="n">
        <v>100000</v>
      </c>
      <c r="E285" s="30" t="n">
        <v>0</v>
      </c>
      <c r="F285" s="30" t="n">
        <v>0</v>
      </c>
    </row>
    <row r="286" customFormat="false" ht="45.95" hidden="false" customHeight="true" outlineLevel="0" collapsed="false">
      <c r="A286" s="22" t="s">
        <v>164</v>
      </c>
      <c r="B286" s="23" t="s">
        <v>165</v>
      </c>
      <c r="C286" s="24"/>
      <c r="D286" s="25" t="n">
        <f aca="false">D290+D293+D296</f>
        <v>13113300</v>
      </c>
      <c r="E286" s="25" t="n">
        <f aca="false">E290+E293+E296</f>
        <v>12730800</v>
      </c>
      <c r="F286" s="25" t="n">
        <f aca="false">F290+F293+F296</f>
        <v>12663300</v>
      </c>
    </row>
    <row r="287" s="26" customFormat="true" ht="15.75" hidden="true" customHeight="false" outlineLevel="0" collapsed="false">
      <c r="A287" s="22" t="s">
        <v>166</v>
      </c>
      <c r="B287" s="23" t="s">
        <v>167</v>
      </c>
      <c r="C287" s="24"/>
      <c r="D287" s="25" t="n">
        <f aca="false">D288</f>
        <v>0</v>
      </c>
      <c r="E287" s="25" t="n">
        <f aca="false">E288</f>
        <v>0</v>
      </c>
      <c r="F287" s="25" t="n">
        <f aca="false">F288</f>
        <v>0</v>
      </c>
    </row>
    <row r="288" customFormat="false" ht="31.5" hidden="true" customHeight="false" outlineLevel="0" collapsed="false">
      <c r="A288" s="27" t="s">
        <v>42</v>
      </c>
      <c r="B288" s="28" t="s">
        <v>167</v>
      </c>
      <c r="C288" s="29" t="n">
        <v>200</v>
      </c>
      <c r="D288" s="30" t="n">
        <f aca="false">D289</f>
        <v>0</v>
      </c>
      <c r="E288" s="30" t="n">
        <f aca="false">E289</f>
        <v>0</v>
      </c>
      <c r="F288" s="30" t="n">
        <f aca="false">F289</f>
        <v>0</v>
      </c>
    </row>
    <row r="289" customFormat="false" ht="31.5" hidden="true" customHeight="false" outlineLevel="0" collapsed="false">
      <c r="A289" s="27" t="s">
        <v>43</v>
      </c>
      <c r="B289" s="28" t="s">
        <v>167</v>
      </c>
      <c r="C289" s="29" t="n">
        <v>240</v>
      </c>
      <c r="D289" s="30" t="n">
        <v>0</v>
      </c>
      <c r="E289" s="30" t="n">
        <v>0</v>
      </c>
      <c r="F289" s="30" t="n">
        <v>0</v>
      </c>
    </row>
    <row r="290" s="26" customFormat="true" ht="31.15" hidden="false" customHeight="true" outlineLevel="0" collapsed="false">
      <c r="A290" s="22" t="s">
        <v>168</v>
      </c>
      <c r="B290" s="23" t="n">
        <v>1300082320</v>
      </c>
      <c r="C290" s="24"/>
      <c r="D290" s="25" t="n">
        <f aca="false">D291</f>
        <v>510000</v>
      </c>
      <c r="E290" s="25" t="n">
        <f aca="false">E291</f>
        <v>0</v>
      </c>
      <c r="F290" s="25" t="n">
        <f aca="false">F291</f>
        <v>0</v>
      </c>
    </row>
    <row r="291" customFormat="false" ht="31.5" hidden="false" customHeight="false" outlineLevel="0" collapsed="false">
      <c r="A291" s="27" t="s">
        <v>42</v>
      </c>
      <c r="B291" s="28" t="n">
        <v>1300082320</v>
      </c>
      <c r="C291" s="29" t="n">
        <v>200</v>
      </c>
      <c r="D291" s="30" t="n">
        <f aca="false">D292</f>
        <v>510000</v>
      </c>
      <c r="E291" s="30" t="n">
        <f aca="false">E292</f>
        <v>0</v>
      </c>
      <c r="F291" s="30" t="n">
        <f aca="false">F292</f>
        <v>0</v>
      </c>
    </row>
    <row r="292" customFormat="false" ht="31.5" hidden="false" customHeight="false" outlineLevel="0" collapsed="false">
      <c r="A292" s="27" t="s">
        <v>43</v>
      </c>
      <c r="B292" s="28" t="n">
        <v>1300082320</v>
      </c>
      <c r="C292" s="29" t="n">
        <v>240</v>
      </c>
      <c r="D292" s="30" t="n">
        <v>510000</v>
      </c>
      <c r="E292" s="30" t="n">
        <v>0</v>
      </c>
      <c r="F292" s="30" t="n">
        <v>0</v>
      </c>
    </row>
    <row r="293" s="26" customFormat="true" ht="15.75" hidden="false" customHeight="false" outlineLevel="0" collapsed="false">
      <c r="A293" s="22" t="s">
        <v>169</v>
      </c>
      <c r="B293" s="23" t="n">
        <v>1300082570</v>
      </c>
      <c r="C293" s="24"/>
      <c r="D293" s="25" t="n">
        <f aca="false">D294</f>
        <v>0</v>
      </c>
      <c r="E293" s="25" t="n">
        <f aca="false">E294</f>
        <v>127500</v>
      </c>
      <c r="F293" s="25" t="n">
        <f aca="false">F294</f>
        <v>60000</v>
      </c>
    </row>
    <row r="294" customFormat="false" ht="31.5" hidden="false" customHeight="false" outlineLevel="0" collapsed="false">
      <c r="A294" s="27" t="s">
        <v>42</v>
      </c>
      <c r="B294" s="28" t="n">
        <v>1300082570</v>
      </c>
      <c r="C294" s="29" t="n">
        <v>200</v>
      </c>
      <c r="D294" s="30" t="n">
        <f aca="false">D295</f>
        <v>0</v>
      </c>
      <c r="E294" s="30" t="n">
        <f aca="false">E295</f>
        <v>127500</v>
      </c>
      <c r="F294" s="30" t="n">
        <f aca="false">F295</f>
        <v>60000</v>
      </c>
    </row>
    <row r="295" customFormat="false" ht="31.5" hidden="false" customHeight="false" outlineLevel="0" collapsed="false">
      <c r="A295" s="27" t="s">
        <v>43</v>
      </c>
      <c r="B295" s="28" t="n">
        <v>1300082570</v>
      </c>
      <c r="C295" s="29" t="n">
        <v>240</v>
      </c>
      <c r="D295" s="30" t="n">
        <v>0</v>
      </c>
      <c r="E295" s="30" t="n">
        <v>127500</v>
      </c>
      <c r="F295" s="30" t="n">
        <v>60000</v>
      </c>
    </row>
    <row r="296" s="26" customFormat="true" ht="62.1" hidden="false" customHeight="true" outlineLevel="0" collapsed="false">
      <c r="A296" s="22" t="s">
        <v>170</v>
      </c>
      <c r="B296" s="23" t="s">
        <v>171</v>
      </c>
      <c r="C296" s="24"/>
      <c r="D296" s="25" t="n">
        <f aca="false">D297</f>
        <v>12603300</v>
      </c>
      <c r="E296" s="25" t="n">
        <f aca="false">E297</f>
        <v>12603300</v>
      </c>
      <c r="F296" s="25" t="n">
        <f aca="false">F297</f>
        <v>12603300</v>
      </c>
    </row>
    <row r="297" customFormat="false" ht="31.5" hidden="false" customHeight="false" outlineLevel="0" collapsed="false">
      <c r="A297" s="27" t="s">
        <v>42</v>
      </c>
      <c r="B297" s="28" t="s">
        <v>171</v>
      </c>
      <c r="C297" s="29" t="n">
        <v>200</v>
      </c>
      <c r="D297" s="30" t="n">
        <f aca="false">D298</f>
        <v>12603300</v>
      </c>
      <c r="E297" s="30" t="n">
        <f aca="false">E298</f>
        <v>12603300</v>
      </c>
      <c r="F297" s="30" t="n">
        <f aca="false">F298</f>
        <v>12603300</v>
      </c>
    </row>
    <row r="298" customFormat="false" ht="31.5" hidden="false" customHeight="false" outlineLevel="0" collapsed="false">
      <c r="A298" s="27" t="s">
        <v>43</v>
      </c>
      <c r="B298" s="28" t="s">
        <v>171</v>
      </c>
      <c r="C298" s="29" t="n">
        <v>240</v>
      </c>
      <c r="D298" s="30" t="n">
        <f aca="false">3350000+1900000+3290000+4063300</f>
        <v>12603300</v>
      </c>
      <c r="E298" s="30" t="n">
        <f aca="false">3350000+1900000+3290000+4063300</f>
        <v>12603300</v>
      </c>
      <c r="F298" s="30" t="n">
        <f aca="false">3350000+1900000+3290000+4063300</f>
        <v>12603300</v>
      </c>
    </row>
    <row r="299" customFormat="false" ht="47.25" hidden="false" customHeight="false" outlineLevel="0" collapsed="false">
      <c r="A299" s="22" t="s">
        <v>172</v>
      </c>
      <c r="B299" s="23" t="s">
        <v>173</v>
      </c>
      <c r="C299" s="24"/>
      <c r="D299" s="25" t="n">
        <f aca="false">D300+D307+D310+D313+D316+D319+D322</f>
        <v>12626639</v>
      </c>
      <c r="E299" s="25" t="n">
        <f aca="false">E300+E307+E310+E313+E316+E319+E322</f>
        <v>12231892.78</v>
      </c>
      <c r="F299" s="25" t="n">
        <f aca="false">F300+F307+F310+F313+F316+F319+F322</f>
        <v>12679356.7</v>
      </c>
    </row>
    <row r="300" customFormat="false" ht="31.5" hidden="false" customHeight="false" outlineLevel="0" collapsed="false">
      <c r="A300" s="22" t="s">
        <v>101</v>
      </c>
      <c r="B300" s="23" t="s">
        <v>174</v>
      </c>
      <c r="C300" s="24"/>
      <c r="D300" s="25" t="n">
        <f aca="false">D301+D303+D305</f>
        <v>11626639</v>
      </c>
      <c r="E300" s="25" t="n">
        <f aca="false">E301+E303+E305</f>
        <v>12056892.78</v>
      </c>
      <c r="F300" s="25" t="n">
        <f aca="false">F301+F303+F305</f>
        <v>12504356.7</v>
      </c>
    </row>
    <row r="301" customFormat="false" ht="48.75" hidden="false" customHeight="true" outlineLevel="0" collapsed="false">
      <c r="A301" s="27" t="s">
        <v>39</v>
      </c>
      <c r="B301" s="28" t="s">
        <v>174</v>
      </c>
      <c r="C301" s="29" t="n">
        <v>100</v>
      </c>
      <c r="D301" s="30" t="n">
        <f aca="false">D302</f>
        <v>10756344.3</v>
      </c>
      <c r="E301" s="30" t="n">
        <f aca="false">E302</f>
        <v>11186598.08</v>
      </c>
      <c r="F301" s="30" t="n">
        <f aca="false">F302</f>
        <v>11634062</v>
      </c>
    </row>
    <row r="302" customFormat="false" ht="19.35" hidden="false" customHeight="true" outlineLevel="0" collapsed="false">
      <c r="A302" s="27" t="s">
        <v>40</v>
      </c>
      <c r="B302" s="28" t="s">
        <v>174</v>
      </c>
      <c r="C302" s="29" t="s">
        <v>121</v>
      </c>
      <c r="D302" s="30" t="n">
        <v>10756344.3</v>
      </c>
      <c r="E302" s="30" t="n">
        <v>11186598.08</v>
      </c>
      <c r="F302" s="30" t="n">
        <v>11634062</v>
      </c>
    </row>
    <row r="303" customFormat="false" ht="31.5" hidden="false" customHeight="false" outlineLevel="0" collapsed="false">
      <c r="A303" s="27" t="s">
        <v>42</v>
      </c>
      <c r="B303" s="28" t="s">
        <v>174</v>
      </c>
      <c r="C303" s="29" t="n">
        <v>200</v>
      </c>
      <c r="D303" s="30" t="n">
        <f aca="false">D304</f>
        <v>869294.7</v>
      </c>
      <c r="E303" s="30" t="n">
        <f aca="false">E304</f>
        <v>869294.7</v>
      </c>
      <c r="F303" s="30" t="n">
        <f aca="false">F304</f>
        <v>869294.7</v>
      </c>
    </row>
    <row r="304" customFormat="false" ht="31.5" hidden="false" customHeight="false" outlineLevel="0" collapsed="false">
      <c r="A304" s="27" t="s">
        <v>43</v>
      </c>
      <c r="B304" s="28" t="s">
        <v>174</v>
      </c>
      <c r="C304" s="29" t="n">
        <v>240</v>
      </c>
      <c r="D304" s="30" t="n">
        <v>869294.7</v>
      </c>
      <c r="E304" s="30" t="n">
        <v>869294.7</v>
      </c>
      <c r="F304" s="30" t="n">
        <v>869294.7</v>
      </c>
    </row>
    <row r="305" customFormat="false" ht="15.75" hidden="false" customHeight="false" outlineLevel="0" collapsed="false">
      <c r="A305" s="27" t="s">
        <v>44</v>
      </c>
      <c r="B305" s="28" t="s">
        <v>174</v>
      </c>
      <c r="C305" s="29" t="n">
        <v>800</v>
      </c>
      <c r="D305" s="30" t="n">
        <f aca="false">D306</f>
        <v>1000</v>
      </c>
      <c r="E305" s="30" t="n">
        <f aca="false">E306</f>
        <v>1000</v>
      </c>
      <c r="F305" s="30" t="n">
        <f aca="false">F306</f>
        <v>1000</v>
      </c>
    </row>
    <row r="306" customFormat="false" ht="15.75" hidden="false" customHeight="false" outlineLevel="0" collapsed="false">
      <c r="A306" s="27" t="s">
        <v>45</v>
      </c>
      <c r="B306" s="28" t="s">
        <v>174</v>
      </c>
      <c r="C306" s="29" t="n">
        <v>850</v>
      </c>
      <c r="D306" s="30" t="n">
        <v>1000</v>
      </c>
      <c r="E306" s="30" t="n">
        <v>1000</v>
      </c>
      <c r="F306" s="30" t="n">
        <v>1000</v>
      </c>
    </row>
    <row r="307" s="26" customFormat="true" ht="15.75" hidden="false" customHeight="false" outlineLevel="0" collapsed="false">
      <c r="A307" s="22" t="s">
        <v>175</v>
      </c>
      <c r="B307" s="23" t="s">
        <v>176</v>
      </c>
      <c r="C307" s="24"/>
      <c r="D307" s="25" t="n">
        <f aca="false">D308</f>
        <v>658000</v>
      </c>
      <c r="E307" s="25" t="n">
        <f aca="false">E308</f>
        <v>42000</v>
      </c>
      <c r="F307" s="25" t="n">
        <f aca="false">F308</f>
        <v>42000</v>
      </c>
    </row>
    <row r="308" customFormat="false" ht="31.5" hidden="false" customHeight="false" outlineLevel="0" collapsed="false">
      <c r="A308" s="27" t="s">
        <v>42</v>
      </c>
      <c r="B308" s="28" t="s">
        <v>176</v>
      </c>
      <c r="C308" s="29" t="n">
        <v>200</v>
      </c>
      <c r="D308" s="30" t="n">
        <f aca="false">D309</f>
        <v>658000</v>
      </c>
      <c r="E308" s="30" t="n">
        <f aca="false">E309</f>
        <v>42000</v>
      </c>
      <c r="F308" s="30" t="n">
        <f aca="false">F309</f>
        <v>42000</v>
      </c>
    </row>
    <row r="309" customFormat="false" ht="31.5" hidden="false" customHeight="false" outlineLevel="0" collapsed="false">
      <c r="A309" s="27" t="s">
        <v>43</v>
      </c>
      <c r="B309" s="28" t="s">
        <v>176</v>
      </c>
      <c r="C309" s="29" t="n">
        <v>240</v>
      </c>
      <c r="D309" s="30" t="n">
        <v>658000</v>
      </c>
      <c r="E309" s="30" t="n">
        <v>42000</v>
      </c>
      <c r="F309" s="30" t="n">
        <v>42000</v>
      </c>
    </row>
    <row r="310" s="26" customFormat="true" ht="31.5" hidden="false" customHeight="false" outlineLevel="0" collapsed="false">
      <c r="A310" s="22" t="s">
        <v>177</v>
      </c>
      <c r="B310" s="23" t="s">
        <v>178</v>
      </c>
      <c r="C310" s="24"/>
      <c r="D310" s="25" t="n">
        <f aca="false">D311</f>
        <v>78000</v>
      </c>
      <c r="E310" s="25" t="n">
        <f aca="false">E311</f>
        <v>36000</v>
      </c>
      <c r="F310" s="25" t="n">
        <f aca="false">F311</f>
        <v>36000</v>
      </c>
    </row>
    <row r="311" customFormat="false" ht="31.5" hidden="false" customHeight="false" outlineLevel="0" collapsed="false">
      <c r="A311" s="27" t="s">
        <v>42</v>
      </c>
      <c r="B311" s="28" t="s">
        <v>178</v>
      </c>
      <c r="C311" s="29" t="n">
        <v>200</v>
      </c>
      <c r="D311" s="30" t="n">
        <f aca="false">D312</f>
        <v>78000</v>
      </c>
      <c r="E311" s="30" t="n">
        <f aca="false">E312</f>
        <v>36000</v>
      </c>
      <c r="F311" s="30" t="n">
        <f aca="false">F312</f>
        <v>36000</v>
      </c>
    </row>
    <row r="312" customFormat="false" ht="31.5" hidden="false" customHeight="false" outlineLevel="0" collapsed="false">
      <c r="A312" s="27" t="s">
        <v>43</v>
      </c>
      <c r="B312" s="28" t="s">
        <v>178</v>
      </c>
      <c r="C312" s="29" t="n">
        <v>240</v>
      </c>
      <c r="D312" s="30" t="n">
        <v>78000</v>
      </c>
      <c r="E312" s="30" t="n">
        <v>36000</v>
      </c>
      <c r="F312" s="30" t="n">
        <v>36000</v>
      </c>
    </row>
    <row r="313" s="26" customFormat="true" ht="31.5" hidden="false" customHeight="false" outlineLevel="0" collapsed="false">
      <c r="A313" s="22" t="s">
        <v>179</v>
      </c>
      <c r="B313" s="23" t="s">
        <v>180</v>
      </c>
      <c r="C313" s="24"/>
      <c r="D313" s="25" t="n">
        <f aca="false">D314</f>
        <v>84000</v>
      </c>
      <c r="E313" s="25" t="n">
        <f aca="false">E314</f>
        <v>17500</v>
      </c>
      <c r="F313" s="25" t="n">
        <f aca="false">F314</f>
        <v>17500</v>
      </c>
    </row>
    <row r="314" customFormat="false" ht="31.5" hidden="false" customHeight="false" outlineLevel="0" collapsed="false">
      <c r="A314" s="27" t="s">
        <v>42</v>
      </c>
      <c r="B314" s="28" t="s">
        <v>180</v>
      </c>
      <c r="C314" s="29" t="n">
        <v>200</v>
      </c>
      <c r="D314" s="30" t="n">
        <f aca="false">D315</f>
        <v>84000</v>
      </c>
      <c r="E314" s="30" t="n">
        <f aca="false">E315</f>
        <v>17500</v>
      </c>
      <c r="F314" s="30" t="n">
        <f aca="false">F315</f>
        <v>17500</v>
      </c>
    </row>
    <row r="315" customFormat="false" ht="31.5" hidden="false" customHeight="false" outlineLevel="0" collapsed="false">
      <c r="A315" s="27" t="s">
        <v>43</v>
      </c>
      <c r="B315" s="28" t="s">
        <v>180</v>
      </c>
      <c r="C315" s="29" t="n">
        <v>240</v>
      </c>
      <c r="D315" s="30" t="n">
        <v>84000</v>
      </c>
      <c r="E315" s="30" t="n">
        <v>17500</v>
      </c>
      <c r="F315" s="30" t="n">
        <v>17500</v>
      </c>
    </row>
    <row r="316" s="26" customFormat="true" ht="49.35" hidden="false" customHeight="true" outlineLevel="0" collapsed="false">
      <c r="A316" s="22" t="s">
        <v>181</v>
      </c>
      <c r="B316" s="23" t="s">
        <v>182</v>
      </c>
      <c r="C316" s="24"/>
      <c r="D316" s="25" t="n">
        <f aca="false">D317</f>
        <v>90000</v>
      </c>
      <c r="E316" s="25" t="n">
        <f aca="false">E317</f>
        <v>22500</v>
      </c>
      <c r="F316" s="25" t="n">
        <f aca="false">F317</f>
        <v>22500</v>
      </c>
    </row>
    <row r="317" customFormat="false" ht="31.5" hidden="false" customHeight="false" outlineLevel="0" collapsed="false">
      <c r="A317" s="27" t="s">
        <v>42</v>
      </c>
      <c r="B317" s="28" t="s">
        <v>182</v>
      </c>
      <c r="C317" s="29" t="n">
        <v>200</v>
      </c>
      <c r="D317" s="30" t="n">
        <f aca="false">D318</f>
        <v>90000</v>
      </c>
      <c r="E317" s="30" t="n">
        <f aca="false">E318</f>
        <v>22500</v>
      </c>
      <c r="F317" s="30" t="n">
        <f aca="false">F318</f>
        <v>22500</v>
      </c>
    </row>
    <row r="318" customFormat="false" ht="31.5" hidden="false" customHeight="false" outlineLevel="0" collapsed="false">
      <c r="A318" s="27" t="s">
        <v>43</v>
      </c>
      <c r="B318" s="28" t="s">
        <v>182</v>
      </c>
      <c r="C318" s="29" t="n">
        <v>240</v>
      </c>
      <c r="D318" s="30" t="n">
        <v>90000</v>
      </c>
      <c r="E318" s="30" t="n">
        <v>22500</v>
      </c>
      <c r="F318" s="30" t="n">
        <v>22500</v>
      </c>
    </row>
    <row r="319" s="26" customFormat="true" ht="31.5" hidden="false" customHeight="false" outlineLevel="0" collapsed="false">
      <c r="A319" s="22" t="s">
        <v>183</v>
      </c>
      <c r="B319" s="23" t="s">
        <v>184</v>
      </c>
      <c r="C319" s="24"/>
      <c r="D319" s="25" t="n">
        <f aca="false">D320</f>
        <v>0</v>
      </c>
      <c r="E319" s="25" t="n">
        <f aca="false">E320</f>
        <v>5000</v>
      </c>
      <c r="F319" s="25" t="n">
        <f aca="false">F320</f>
        <v>5000</v>
      </c>
    </row>
    <row r="320" customFormat="false" ht="31.5" hidden="false" customHeight="false" outlineLevel="0" collapsed="false">
      <c r="A320" s="27" t="s">
        <v>42</v>
      </c>
      <c r="B320" s="28" t="s">
        <v>184</v>
      </c>
      <c r="C320" s="29" t="n">
        <v>200</v>
      </c>
      <c r="D320" s="30" t="n">
        <f aca="false">D321</f>
        <v>0</v>
      </c>
      <c r="E320" s="30" t="n">
        <f aca="false">E321</f>
        <v>5000</v>
      </c>
      <c r="F320" s="30" t="n">
        <f aca="false">F321</f>
        <v>5000</v>
      </c>
    </row>
    <row r="321" customFormat="false" ht="31.5" hidden="false" customHeight="false" outlineLevel="0" collapsed="false">
      <c r="A321" s="27" t="s">
        <v>43</v>
      </c>
      <c r="B321" s="28" t="s">
        <v>184</v>
      </c>
      <c r="C321" s="29" t="n">
        <v>240</v>
      </c>
      <c r="D321" s="30" t="n">
        <v>0</v>
      </c>
      <c r="E321" s="30" t="n">
        <v>5000</v>
      </c>
      <c r="F321" s="30" t="n">
        <v>5000</v>
      </c>
    </row>
    <row r="322" s="26" customFormat="true" ht="62.65" hidden="false" customHeight="true" outlineLevel="0" collapsed="false">
      <c r="A322" s="22" t="s">
        <v>185</v>
      </c>
      <c r="B322" s="23" t="s">
        <v>186</v>
      </c>
      <c r="C322" s="24"/>
      <c r="D322" s="25" t="n">
        <f aca="false">D323</f>
        <v>90000</v>
      </c>
      <c r="E322" s="25" t="n">
        <f aca="false">E323</f>
        <v>52000</v>
      </c>
      <c r="F322" s="25" t="n">
        <f aca="false">F323</f>
        <v>52000</v>
      </c>
    </row>
    <row r="323" customFormat="false" ht="31.5" hidden="false" customHeight="false" outlineLevel="0" collapsed="false">
      <c r="A323" s="27" t="s">
        <v>42</v>
      </c>
      <c r="B323" s="28" t="s">
        <v>186</v>
      </c>
      <c r="C323" s="29" t="n">
        <v>200</v>
      </c>
      <c r="D323" s="30" t="n">
        <f aca="false">D324</f>
        <v>90000</v>
      </c>
      <c r="E323" s="30" t="n">
        <f aca="false">E324</f>
        <v>52000</v>
      </c>
      <c r="F323" s="30" t="n">
        <f aca="false">F324</f>
        <v>52000</v>
      </c>
    </row>
    <row r="324" customFormat="false" ht="31.5" hidden="false" customHeight="false" outlineLevel="0" collapsed="false">
      <c r="A324" s="27" t="s">
        <v>43</v>
      </c>
      <c r="B324" s="28" t="s">
        <v>186</v>
      </c>
      <c r="C324" s="29" t="n">
        <v>240</v>
      </c>
      <c r="D324" s="30" t="n">
        <v>90000</v>
      </c>
      <c r="E324" s="30" t="n">
        <v>52000</v>
      </c>
      <c r="F324" s="30" t="n">
        <v>52000</v>
      </c>
    </row>
    <row r="325" customFormat="false" ht="31.5" hidden="false" customHeight="false" outlineLevel="0" collapsed="false">
      <c r="A325" s="22" t="s">
        <v>187</v>
      </c>
      <c r="B325" s="23" t="s">
        <v>188</v>
      </c>
      <c r="C325" s="24"/>
      <c r="D325" s="32" t="n">
        <f aca="false">D326+D329+D332+D337</f>
        <v>41828410</v>
      </c>
      <c r="E325" s="32" t="n">
        <f aca="false">E326+E329+E332+E337</f>
        <v>38665260</v>
      </c>
      <c r="F325" s="32" t="n">
        <f aca="false">F326+F329+F332+F337</f>
        <v>38649790</v>
      </c>
    </row>
    <row r="326" s="26" customFormat="true" ht="31.9" hidden="false" customHeight="true" outlineLevel="0" collapsed="false">
      <c r="A326" s="22" t="s">
        <v>189</v>
      </c>
      <c r="B326" s="23" t="s">
        <v>190</v>
      </c>
      <c r="C326" s="24"/>
      <c r="D326" s="25" t="n">
        <f aca="false">D327</f>
        <v>400000</v>
      </c>
      <c r="E326" s="25" t="n">
        <f aca="false">E327</f>
        <v>400000</v>
      </c>
      <c r="F326" s="25" t="n">
        <f aca="false">F327</f>
        <v>400000</v>
      </c>
    </row>
    <row r="327" customFormat="false" ht="31.5" hidden="false" customHeight="false" outlineLevel="0" collapsed="false">
      <c r="A327" s="27" t="s">
        <v>42</v>
      </c>
      <c r="B327" s="28" t="s">
        <v>190</v>
      </c>
      <c r="C327" s="29" t="n">
        <v>200</v>
      </c>
      <c r="D327" s="30" t="n">
        <f aca="false">D328</f>
        <v>400000</v>
      </c>
      <c r="E327" s="30" t="n">
        <f aca="false">E328</f>
        <v>400000</v>
      </c>
      <c r="F327" s="30" t="n">
        <f aca="false">F328</f>
        <v>400000</v>
      </c>
    </row>
    <row r="328" customFormat="false" ht="31.5" hidden="false" customHeight="false" outlineLevel="0" collapsed="false">
      <c r="A328" s="27" t="s">
        <v>43</v>
      </c>
      <c r="B328" s="28" t="s">
        <v>190</v>
      </c>
      <c r="C328" s="29" t="n">
        <v>240</v>
      </c>
      <c r="D328" s="30" t="n">
        <v>400000</v>
      </c>
      <c r="E328" s="30" t="n">
        <v>400000</v>
      </c>
      <c r="F328" s="30" t="n">
        <v>400000</v>
      </c>
    </row>
    <row r="329" s="26" customFormat="true" ht="31.15" hidden="false" customHeight="true" outlineLevel="0" collapsed="false">
      <c r="A329" s="22" t="s">
        <v>191</v>
      </c>
      <c r="B329" s="23" t="s">
        <v>192</v>
      </c>
      <c r="C329" s="24"/>
      <c r="D329" s="25" t="n">
        <f aca="false">D330</f>
        <v>1850000</v>
      </c>
      <c r="E329" s="25" t="n">
        <f aca="false">E330</f>
        <v>1850000</v>
      </c>
      <c r="F329" s="25" t="n">
        <f aca="false">F330</f>
        <v>1850000</v>
      </c>
    </row>
    <row r="330" customFormat="false" ht="31.5" hidden="false" customHeight="false" outlineLevel="0" collapsed="false">
      <c r="A330" s="27" t="s">
        <v>42</v>
      </c>
      <c r="B330" s="28" t="s">
        <v>192</v>
      </c>
      <c r="C330" s="29" t="n">
        <v>200</v>
      </c>
      <c r="D330" s="30" t="n">
        <f aca="false">D331</f>
        <v>1850000</v>
      </c>
      <c r="E330" s="30" t="n">
        <f aca="false">E331</f>
        <v>1850000</v>
      </c>
      <c r="F330" s="30" t="n">
        <f aca="false">F331</f>
        <v>1850000</v>
      </c>
    </row>
    <row r="331" customFormat="false" ht="32.1" hidden="false" customHeight="true" outlineLevel="0" collapsed="false">
      <c r="A331" s="27" t="s">
        <v>43</v>
      </c>
      <c r="B331" s="28" t="s">
        <v>192</v>
      </c>
      <c r="C331" s="29" t="n">
        <v>240</v>
      </c>
      <c r="D331" s="30" t="n">
        <v>1850000</v>
      </c>
      <c r="E331" s="30" t="n">
        <v>1850000</v>
      </c>
      <c r="F331" s="30" t="n">
        <v>1850000</v>
      </c>
    </row>
    <row r="332" s="26" customFormat="true" ht="45.95" hidden="false" customHeight="true" outlineLevel="0" collapsed="false">
      <c r="A332" s="22" t="s">
        <v>193</v>
      </c>
      <c r="B332" s="23" t="s">
        <v>194</v>
      </c>
      <c r="C332" s="24"/>
      <c r="D332" s="25" t="n">
        <f aca="false">D333+D335</f>
        <v>21578410</v>
      </c>
      <c r="E332" s="25" t="n">
        <f aca="false">E333+E335</f>
        <v>16415260</v>
      </c>
      <c r="F332" s="25" t="n">
        <f aca="false">F333+F335</f>
        <v>16399790</v>
      </c>
    </row>
    <row r="333" customFormat="false" ht="31.5" hidden="false" customHeight="false" outlineLevel="0" collapsed="false">
      <c r="A333" s="27" t="s">
        <v>42</v>
      </c>
      <c r="B333" s="28" t="s">
        <v>194</v>
      </c>
      <c r="C333" s="29" t="n">
        <v>200</v>
      </c>
      <c r="D333" s="30" t="n">
        <f aca="false">D334</f>
        <v>963580</v>
      </c>
      <c r="E333" s="30" t="n">
        <f aca="false">E334</f>
        <v>949000</v>
      </c>
      <c r="F333" s="30" t="n">
        <f aca="false">F334</f>
        <v>949000</v>
      </c>
    </row>
    <row r="334" customFormat="false" ht="32.1" hidden="false" customHeight="true" outlineLevel="0" collapsed="false">
      <c r="A334" s="27" t="s">
        <v>43</v>
      </c>
      <c r="B334" s="28" t="s">
        <v>194</v>
      </c>
      <c r="C334" s="29" t="n">
        <v>240</v>
      </c>
      <c r="D334" s="30" t="n">
        <v>963580</v>
      </c>
      <c r="E334" s="30" t="n">
        <v>949000</v>
      </c>
      <c r="F334" s="30" t="n">
        <v>949000</v>
      </c>
    </row>
    <row r="335" customFormat="false" ht="16.7" hidden="false" customHeight="true" outlineLevel="0" collapsed="false">
      <c r="A335" s="27" t="s">
        <v>44</v>
      </c>
      <c r="B335" s="28" t="s">
        <v>194</v>
      </c>
      <c r="C335" s="29" t="n">
        <v>800</v>
      </c>
      <c r="D335" s="30" t="n">
        <f aca="false">D336</f>
        <v>20614830</v>
      </c>
      <c r="E335" s="30" t="n">
        <f aca="false">E336</f>
        <v>15466260</v>
      </c>
      <c r="F335" s="30" t="n">
        <f aca="false">F336</f>
        <v>15450790</v>
      </c>
    </row>
    <row r="336" customFormat="false" ht="16.15" hidden="false" customHeight="true" outlineLevel="0" collapsed="false">
      <c r="A336" s="27" t="s">
        <v>195</v>
      </c>
      <c r="B336" s="28" t="s">
        <v>194</v>
      </c>
      <c r="C336" s="29" t="n">
        <v>870</v>
      </c>
      <c r="D336" s="30" t="n">
        <v>20614830</v>
      </c>
      <c r="E336" s="30" t="n">
        <v>15466260</v>
      </c>
      <c r="F336" s="30" t="n">
        <v>15450790</v>
      </c>
    </row>
    <row r="337" s="26" customFormat="true" ht="31.7" hidden="false" customHeight="true" outlineLevel="0" collapsed="false">
      <c r="A337" s="22" t="s">
        <v>196</v>
      </c>
      <c r="B337" s="23" t="s">
        <v>197</v>
      </c>
      <c r="C337" s="24"/>
      <c r="D337" s="25" t="n">
        <f aca="false">D338</f>
        <v>18000000</v>
      </c>
      <c r="E337" s="25" t="n">
        <f aca="false">E338</f>
        <v>20000000</v>
      </c>
      <c r="F337" s="25" t="n">
        <f aca="false">F338</f>
        <v>20000000</v>
      </c>
    </row>
    <row r="338" customFormat="false" ht="31.5" hidden="false" customHeight="false" outlineLevel="0" collapsed="false">
      <c r="A338" s="27" t="s">
        <v>42</v>
      </c>
      <c r="B338" s="28" t="s">
        <v>197</v>
      </c>
      <c r="C338" s="29" t="n">
        <v>200</v>
      </c>
      <c r="D338" s="30" t="n">
        <f aca="false">D339</f>
        <v>18000000</v>
      </c>
      <c r="E338" s="30" t="n">
        <f aca="false">E339</f>
        <v>20000000</v>
      </c>
      <c r="F338" s="30" t="n">
        <f aca="false">F339</f>
        <v>20000000</v>
      </c>
    </row>
    <row r="339" customFormat="false" ht="32.1" hidden="false" customHeight="true" outlineLevel="0" collapsed="false">
      <c r="A339" s="27" t="s">
        <v>43</v>
      </c>
      <c r="B339" s="28" t="s">
        <v>197</v>
      </c>
      <c r="C339" s="29" t="n">
        <v>240</v>
      </c>
      <c r="D339" s="30" t="n">
        <f aca="false">3040640+3700900+7658960+3599500</f>
        <v>18000000</v>
      </c>
      <c r="E339" s="30" t="n">
        <f aca="false">3357430+4122905+8510560+4009105</f>
        <v>20000000</v>
      </c>
      <c r="F339" s="30" t="n">
        <f aca="false">3357430+4122905+8510560+4009105</f>
        <v>20000000</v>
      </c>
    </row>
    <row r="340" customFormat="false" ht="31.5" hidden="false" customHeight="false" outlineLevel="0" collapsed="false">
      <c r="A340" s="22" t="s">
        <v>198</v>
      </c>
      <c r="B340" s="23" t="s">
        <v>199</v>
      </c>
      <c r="C340" s="24"/>
      <c r="D340" s="25" t="n">
        <f aca="false">D341+D344+D347+D350+D353+D356+D359</f>
        <v>100000</v>
      </c>
      <c r="E340" s="25" t="n">
        <f aca="false">E341+E344+E347+E350+E353+E356+E359</f>
        <v>100000</v>
      </c>
      <c r="F340" s="25" t="n">
        <f aca="false">F341+F344+F347+F350+F353+F356+F359</f>
        <v>100000</v>
      </c>
    </row>
    <row r="341" s="26" customFormat="true" ht="47.25" hidden="false" customHeight="false" outlineLevel="0" collapsed="false">
      <c r="A341" s="22" t="s">
        <v>200</v>
      </c>
      <c r="B341" s="23" t="s">
        <v>201</v>
      </c>
      <c r="C341" s="24"/>
      <c r="D341" s="25" t="n">
        <f aca="false">D342</f>
        <v>10000</v>
      </c>
      <c r="E341" s="25" t="n">
        <f aca="false">E342</f>
        <v>10000</v>
      </c>
      <c r="F341" s="25" t="n">
        <f aca="false">F342</f>
        <v>10000</v>
      </c>
    </row>
    <row r="342" customFormat="false" ht="31.5" hidden="false" customHeight="false" outlineLevel="0" collapsed="false">
      <c r="A342" s="27" t="s">
        <v>42</v>
      </c>
      <c r="B342" s="28" t="s">
        <v>201</v>
      </c>
      <c r="C342" s="29" t="n">
        <v>200</v>
      </c>
      <c r="D342" s="30" t="n">
        <f aca="false">D343</f>
        <v>10000</v>
      </c>
      <c r="E342" s="30" t="n">
        <f aca="false">E343</f>
        <v>10000</v>
      </c>
      <c r="F342" s="30" t="n">
        <f aca="false">F343</f>
        <v>10000</v>
      </c>
    </row>
    <row r="343" customFormat="false" ht="31.5" hidden="false" customHeight="false" outlineLevel="0" collapsed="false">
      <c r="A343" s="27" t="s">
        <v>43</v>
      </c>
      <c r="B343" s="28" t="s">
        <v>201</v>
      </c>
      <c r="C343" s="29" t="n">
        <v>240</v>
      </c>
      <c r="D343" s="30" t="n">
        <v>10000</v>
      </c>
      <c r="E343" s="30" t="n">
        <v>10000</v>
      </c>
      <c r="F343" s="30" t="n">
        <v>10000</v>
      </c>
    </row>
    <row r="344" s="26" customFormat="true" ht="50.45" hidden="false" customHeight="true" outlineLevel="0" collapsed="false">
      <c r="A344" s="22" t="s">
        <v>202</v>
      </c>
      <c r="B344" s="23" t="s">
        <v>203</v>
      </c>
      <c r="C344" s="24"/>
      <c r="D344" s="25" t="n">
        <f aca="false">D345</f>
        <v>5000</v>
      </c>
      <c r="E344" s="25" t="n">
        <f aca="false">E345</f>
        <v>5000</v>
      </c>
      <c r="F344" s="25" t="n">
        <f aca="false">F345</f>
        <v>5000</v>
      </c>
    </row>
    <row r="345" customFormat="false" ht="31.5" hidden="false" customHeight="false" outlineLevel="0" collapsed="false">
      <c r="A345" s="27" t="s">
        <v>42</v>
      </c>
      <c r="B345" s="28" t="s">
        <v>203</v>
      </c>
      <c r="C345" s="29" t="n">
        <v>200</v>
      </c>
      <c r="D345" s="30" t="n">
        <f aca="false">D346</f>
        <v>5000</v>
      </c>
      <c r="E345" s="30" t="n">
        <f aca="false">E346</f>
        <v>5000</v>
      </c>
      <c r="F345" s="30" t="n">
        <f aca="false">F346</f>
        <v>5000</v>
      </c>
    </row>
    <row r="346" customFormat="false" ht="31.5" hidden="false" customHeight="false" outlineLevel="0" collapsed="false">
      <c r="A346" s="27" t="s">
        <v>43</v>
      </c>
      <c r="B346" s="28" t="s">
        <v>203</v>
      </c>
      <c r="C346" s="29" t="n">
        <v>240</v>
      </c>
      <c r="D346" s="30" t="n">
        <v>5000</v>
      </c>
      <c r="E346" s="30" t="n">
        <v>5000</v>
      </c>
      <c r="F346" s="30" t="n">
        <v>5000</v>
      </c>
    </row>
    <row r="347" s="26" customFormat="true" ht="31.5" hidden="false" customHeight="false" outlineLevel="0" collapsed="false">
      <c r="A347" s="22" t="s">
        <v>204</v>
      </c>
      <c r="B347" s="23" t="s">
        <v>205</v>
      </c>
      <c r="C347" s="24"/>
      <c r="D347" s="25" t="n">
        <f aca="false">D348</f>
        <v>10000</v>
      </c>
      <c r="E347" s="25" t="n">
        <f aca="false">E348</f>
        <v>10000</v>
      </c>
      <c r="F347" s="25" t="n">
        <f aca="false">F348</f>
        <v>10000</v>
      </c>
    </row>
    <row r="348" customFormat="false" ht="31.5" hidden="false" customHeight="false" outlineLevel="0" collapsed="false">
      <c r="A348" s="27" t="s">
        <v>42</v>
      </c>
      <c r="B348" s="28" t="s">
        <v>205</v>
      </c>
      <c r="C348" s="29" t="n">
        <v>200</v>
      </c>
      <c r="D348" s="30" t="n">
        <f aca="false">D349</f>
        <v>10000</v>
      </c>
      <c r="E348" s="30" t="n">
        <f aca="false">E349</f>
        <v>10000</v>
      </c>
      <c r="F348" s="30" t="n">
        <f aca="false">F349</f>
        <v>10000</v>
      </c>
    </row>
    <row r="349" customFormat="false" ht="34.9" hidden="false" customHeight="true" outlineLevel="0" collapsed="false">
      <c r="A349" s="27" t="s">
        <v>43</v>
      </c>
      <c r="B349" s="28" t="s">
        <v>205</v>
      </c>
      <c r="C349" s="29" t="n">
        <v>240</v>
      </c>
      <c r="D349" s="30" t="n">
        <v>10000</v>
      </c>
      <c r="E349" s="30" t="n">
        <v>10000</v>
      </c>
      <c r="F349" s="30" t="n">
        <v>10000</v>
      </c>
    </row>
    <row r="350" s="26" customFormat="true" ht="62.1" hidden="false" customHeight="true" outlineLevel="0" collapsed="false">
      <c r="A350" s="22" t="s">
        <v>206</v>
      </c>
      <c r="B350" s="23" t="n">
        <v>1700085714</v>
      </c>
      <c r="C350" s="24"/>
      <c r="D350" s="25" t="n">
        <f aca="false">D351</f>
        <v>10000</v>
      </c>
      <c r="E350" s="25" t="n">
        <f aca="false">E351</f>
        <v>10000</v>
      </c>
      <c r="F350" s="25" t="n">
        <f aca="false">F351</f>
        <v>10000</v>
      </c>
    </row>
    <row r="351" customFormat="false" ht="31.5" hidden="false" customHeight="false" outlineLevel="0" collapsed="false">
      <c r="A351" s="27" t="s">
        <v>42</v>
      </c>
      <c r="B351" s="28" t="n">
        <v>1700085714</v>
      </c>
      <c r="C351" s="29" t="n">
        <v>200</v>
      </c>
      <c r="D351" s="30" t="n">
        <f aca="false">D352</f>
        <v>10000</v>
      </c>
      <c r="E351" s="30" t="n">
        <f aca="false">E352</f>
        <v>10000</v>
      </c>
      <c r="F351" s="30" t="n">
        <f aca="false">F352</f>
        <v>10000</v>
      </c>
    </row>
    <row r="352" customFormat="false" ht="34.9" hidden="false" customHeight="true" outlineLevel="0" collapsed="false">
      <c r="A352" s="27" t="s">
        <v>43</v>
      </c>
      <c r="B352" s="28" t="n">
        <v>1700085714</v>
      </c>
      <c r="C352" s="29" t="n">
        <v>240</v>
      </c>
      <c r="D352" s="30" t="n">
        <v>10000</v>
      </c>
      <c r="E352" s="30" t="n">
        <v>10000</v>
      </c>
      <c r="F352" s="30" t="n">
        <v>10000</v>
      </c>
    </row>
    <row r="353" s="26" customFormat="true" ht="32.1" hidden="false" customHeight="true" outlineLevel="0" collapsed="false">
      <c r="A353" s="22" t="s">
        <v>207</v>
      </c>
      <c r="B353" s="23" t="s">
        <v>208</v>
      </c>
      <c r="C353" s="24"/>
      <c r="D353" s="25" t="n">
        <f aca="false">D354</f>
        <v>10000</v>
      </c>
      <c r="E353" s="25" t="n">
        <f aca="false">E354</f>
        <v>10000</v>
      </c>
      <c r="F353" s="25" t="n">
        <f aca="false">F354</f>
        <v>10000</v>
      </c>
    </row>
    <row r="354" customFormat="false" ht="31.5" hidden="false" customHeight="false" outlineLevel="0" collapsed="false">
      <c r="A354" s="27" t="s">
        <v>42</v>
      </c>
      <c r="B354" s="28" t="s">
        <v>208</v>
      </c>
      <c r="C354" s="29" t="n">
        <v>200</v>
      </c>
      <c r="D354" s="30" t="n">
        <f aca="false">D355</f>
        <v>10000</v>
      </c>
      <c r="E354" s="30" t="n">
        <f aca="false">E355</f>
        <v>10000</v>
      </c>
      <c r="F354" s="30" t="n">
        <f aca="false">F355</f>
        <v>10000</v>
      </c>
    </row>
    <row r="355" customFormat="false" ht="31.5" hidden="false" customHeight="false" outlineLevel="0" collapsed="false">
      <c r="A355" s="27" t="s">
        <v>43</v>
      </c>
      <c r="B355" s="28" t="s">
        <v>208</v>
      </c>
      <c r="C355" s="29" t="n">
        <v>240</v>
      </c>
      <c r="D355" s="30" t="n">
        <v>10000</v>
      </c>
      <c r="E355" s="30" t="n">
        <v>10000</v>
      </c>
      <c r="F355" s="30" t="n">
        <v>10000</v>
      </c>
    </row>
    <row r="356" s="26" customFormat="true" ht="31.5" hidden="false" customHeight="false" outlineLevel="0" collapsed="false">
      <c r="A356" s="22" t="s">
        <v>209</v>
      </c>
      <c r="B356" s="23" t="s">
        <v>210</v>
      </c>
      <c r="C356" s="24"/>
      <c r="D356" s="25" t="n">
        <f aca="false">D357</f>
        <v>15000</v>
      </c>
      <c r="E356" s="25" t="n">
        <f aca="false">E357</f>
        <v>15000</v>
      </c>
      <c r="F356" s="25" t="n">
        <f aca="false">F357</f>
        <v>15000</v>
      </c>
    </row>
    <row r="357" customFormat="false" ht="31.5" hidden="false" customHeight="false" outlineLevel="0" collapsed="false">
      <c r="A357" s="27" t="s">
        <v>42</v>
      </c>
      <c r="B357" s="28" t="s">
        <v>210</v>
      </c>
      <c r="C357" s="29" t="n">
        <v>200</v>
      </c>
      <c r="D357" s="30" t="n">
        <f aca="false">D358</f>
        <v>15000</v>
      </c>
      <c r="E357" s="30" t="n">
        <f aca="false">E358</f>
        <v>15000</v>
      </c>
      <c r="F357" s="30" t="n">
        <f aca="false">F358</f>
        <v>15000</v>
      </c>
    </row>
    <row r="358" customFormat="false" ht="31.5" hidden="false" customHeight="false" outlineLevel="0" collapsed="false">
      <c r="A358" s="27" t="s">
        <v>43</v>
      </c>
      <c r="B358" s="28" t="s">
        <v>210</v>
      </c>
      <c r="C358" s="29" t="n">
        <v>240</v>
      </c>
      <c r="D358" s="30" t="n">
        <v>15000</v>
      </c>
      <c r="E358" s="30" t="n">
        <v>15000</v>
      </c>
      <c r="F358" s="30" t="n">
        <v>15000</v>
      </c>
    </row>
    <row r="359" s="26" customFormat="true" ht="47.1" hidden="false" customHeight="true" outlineLevel="0" collapsed="false">
      <c r="A359" s="22" t="s">
        <v>211</v>
      </c>
      <c r="B359" s="23" t="n">
        <v>1700085810</v>
      </c>
      <c r="C359" s="24"/>
      <c r="D359" s="25" t="n">
        <f aca="false">D360</f>
        <v>40000</v>
      </c>
      <c r="E359" s="25" t="n">
        <f aca="false">E360</f>
        <v>40000</v>
      </c>
      <c r="F359" s="25" t="n">
        <f aca="false">F360</f>
        <v>40000</v>
      </c>
    </row>
    <row r="360" customFormat="false" ht="31.5" hidden="false" customHeight="false" outlineLevel="0" collapsed="false">
      <c r="A360" s="27" t="s">
        <v>42</v>
      </c>
      <c r="B360" s="28" t="s">
        <v>212</v>
      </c>
      <c r="C360" s="29" t="n">
        <v>200</v>
      </c>
      <c r="D360" s="30" t="n">
        <f aca="false">D361</f>
        <v>40000</v>
      </c>
      <c r="E360" s="30" t="n">
        <f aca="false">E361</f>
        <v>40000</v>
      </c>
      <c r="F360" s="30" t="n">
        <f aca="false">F361</f>
        <v>40000</v>
      </c>
    </row>
    <row r="361" customFormat="false" ht="31.5" hidden="false" customHeight="false" outlineLevel="0" collapsed="false">
      <c r="A361" s="27" t="s">
        <v>43</v>
      </c>
      <c r="B361" s="28" t="s">
        <v>212</v>
      </c>
      <c r="C361" s="29" t="n">
        <v>240</v>
      </c>
      <c r="D361" s="30" t="n">
        <v>40000</v>
      </c>
      <c r="E361" s="30" t="n">
        <v>40000</v>
      </c>
      <c r="F361" s="30" t="n">
        <v>40000</v>
      </c>
    </row>
    <row r="362" customFormat="false" ht="47.25" hidden="false" customHeight="false" outlineLevel="0" collapsed="false">
      <c r="A362" s="22" t="s">
        <v>213</v>
      </c>
      <c r="B362" s="23" t="s">
        <v>214</v>
      </c>
      <c r="C362" s="24"/>
      <c r="D362" s="25" t="n">
        <f aca="false">D363+D366+D369</f>
        <v>30000</v>
      </c>
      <c r="E362" s="25" t="n">
        <f aca="false">E363+E366+E369</f>
        <v>30000</v>
      </c>
      <c r="F362" s="25" t="n">
        <f aca="false">F363+F366+F369</f>
        <v>30000</v>
      </c>
    </row>
    <row r="363" s="26" customFormat="true" ht="31.5" hidden="false" customHeight="false" outlineLevel="0" collapsed="false">
      <c r="A363" s="22" t="s">
        <v>215</v>
      </c>
      <c r="B363" s="23" t="s">
        <v>216</v>
      </c>
      <c r="C363" s="24"/>
      <c r="D363" s="25" t="n">
        <f aca="false">D364</f>
        <v>8000</v>
      </c>
      <c r="E363" s="25" t="n">
        <f aca="false">E364</f>
        <v>8000</v>
      </c>
      <c r="F363" s="25" t="n">
        <f aca="false">F364</f>
        <v>8000</v>
      </c>
    </row>
    <row r="364" customFormat="false" ht="31.5" hidden="false" customHeight="false" outlineLevel="0" collapsed="false">
      <c r="A364" s="27" t="s">
        <v>42</v>
      </c>
      <c r="B364" s="28" t="s">
        <v>216</v>
      </c>
      <c r="C364" s="29" t="n">
        <v>200</v>
      </c>
      <c r="D364" s="30" t="n">
        <f aca="false">D365</f>
        <v>8000</v>
      </c>
      <c r="E364" s="30" t="n">
        <f aca="false">E365</f>
        <v>8000</v>
      </c>
      <c r="F364" s="30" t="n">
        <f aca="false">F365</f>
        <v>8000</v>
      </c>
    </row>
    <row r="365" customFormat="false" ht="31.5" hidden="false" customHeight="false" outlineLevel="0" collapsed="false">
      <c r="A365" s="27" t="s">
        <v>43</v>
      </c>
      <c r="B365" s="28" t="s">
        <v>216</v>
      </c>
      <c r="C365" s="29" t="n">
        <v>240</v>
      </c>
      <c r="D365" s="30" t="n">
        <v>8000</v>
      </c>
      <c r="E365" s="30" t="n">
        <v>8000</v>
      </c>
      <c r="F365" s="30" t="n">
        <v>8000</v>
      </c>
    </row>
    <row r="366" s="26" customFormat="true" ht="31.5" hidden="false" customHeight="false" outlineLevel="0" collapsed="false">
      <c r="A366" s="22" t="s">
        <v>217</v>
      </c>
      <c r="B366" s="23" t="s">
        <v>218</v>
      </c>
      <c r="C366" s="24"/>
      <c r="D366" s="25" t="n">
        <f aca="false">D367</f>
        <v>6000</v>
      </c>
      <c r="E366" s="25" t="n">
        <f aca="false">E367</f>
        <v>6000</v>
      </c>
      <c r="F366" s="25" t="n">
        <f aca="false">F367</f>
        <v>6000</v>
      </c>
    </row>
    <row r="367" customFormat="false" ht="31.5" hidden="false" customHeight="false" outlineLevel="0" collapsed="false">
      <c r="A367" s="27" t="s">
        <v>42</v>
      </c>
      <c r="B367" s="28" t="s">
        <v>218</v>
      </c>
      <c r="C367" s="29" t="n">
        <v>200</v>
      </c>
      <c r="D367" s="30" t="n">
        <f aca="false">D368</f>
        <v>6000</v>
      </c>
      <c r="E367" s="30" t="n">
        <f aca="false">E368</f>
        <v>6000</v>
      </c>
      <c r="F367" s="30" t="n">
        <f aca="false">F368</f>
        <v>6000</v>
      </c>
    </row>
    <row r="368" customFormat="false" ht="31.5" hidden="false" customHeight="false" outlineLevel="0" collapsed="false">
      <c r="A368" s="27" t="s">
        <v>43</v>
      </c>
      <c r="B368" s="28" t="s">
        <v>218</v>
      </c>
      <c r="C368" s="29" t="n">
        <v>240</v>
      </c>
      <c r="D368" s="30" t="n">
        <v>6000</v>
      </c>
      <c r="E368" s="30" t="n">
        <v>6000</v>
      </c>
      <c r="F368" s="30" t="n">
        <v>6000</v>
      </c>
    </row>
    <row r="369" s="26" customFormat="true" ht="18.4" hidden="false" customHeight="true" outlineLevel="0" collapsed="false">
      <c r="A369" s="22" t="s">
        <v>219</v>
      </c>
      <c r="B369" s="23" t="s">
        <v>220</v>
      </c>
      <c r="C369" s="24"/>
      <c r="D369" s="25" t="n">
        <f aca="false">D370</f>
        <v>16000</v>
      </c>
      <c r="E369" s="25" t="n">
        <f aca="false">E370</f>
        <v>16000</v>
      </c>
      <c r="F369" s="25" t="n">
        <f aca="false">F370</f>
        <v>16000</v>
      </c>
    </row>
    <row r="370" customFormat="false" ht="31.5" hidden="false" customHeight="false" outlineLevel="0" collapsed="false">
      <c r="A370" s="27" t="s">
        <v>42</v>
      </c>
      <c r="B370" s="28" t="s">
        <v>220</v>
      </c>
      <c r="C370" s="29" t="n">
        <v>200</v>
      </c>
      <c r="D370" s="30" t="n">
        <f aca="false">D371</f>
        <v>16000</v>
      </c>
      <c r="E370" s="30" t="n">
        <f aca="false">E371</f>
        <v>16000</v>
      </c>
      <c r="F370" s="30" t="n">
        <f aca="false">F371</f>
        <v>16000</v>
      </c>
    </row>
    <row r="371" customFormat="false" ht="31.5" hidden="false" customHeight="false" outlineLevel="0" collapsed="false">
      <c r="A371" s="27" t="s">
        <v>43</v>
      </c>
      <c r="B371" s="28" t="s">
        <v>220</v>
      </c>
      <c r="C371" s="29" t="n">
        <v>240</v>
      </c>
      <c r="D371" s="30" t="n">
        <v>16000</v>
      </c>
      <c r="E371" s="30" t="n">
        <v>16000</v>
      </c>
      <c r="F371" s="30" t="n">
        <v>16000</v>
      </c>
    </row>
    <row r="372" customFormat="false" ht="47.25" hidden="false" customHeight="false" outlineLevel="0" collapsed="false">
      <c r="A372" s="22" t="s">
        <v>221</v>
      </c>
      <c r="B372" s="23" t="s">
        <v>222</v>
      </c>
      <c r="C372" s="24"/>
      <c r="D372" s="25" t="n">
        <f aca="false">D373+D376+D379+D382</f>
        <v>6111700</v>
      </c>
      <c r="E372" s="25" t="n">
        <f aca="false">E373+E376+E379+E382</f>
        <v>50000</v>
      </c>
      <c r="F372" s="25" t="n">
        <f aca="false">F373+F376+F379+F382</f>
        <v>0</v>
      </c>
    </row>
    <row r="373" s="26" customFormat="true" ht="15.75" hidden="false" customHeight="false" outlineLevel="0" collapsed="false">
      <c r="A373" s="22" t="s">
        <v>223</v>
      </c>
      <c r="B373" s="23" t="n">
        <v>1900081640</v>
      </c>
      <c r="C373" s="24"/>
      <c r="D373" s="25" t="n">
        <f aca="false">D374</f>
        <v>200000</v>
      </c>
      <c r="E373" s="25" t="n">
        <f aca="false">E374</f>
        <v>0</v>
      </c>
      <c r="F373" s="25" t="n">
        <f aca="false">F374</f>
        <v>0</v>
      </c>
    </row>
    <row r="374" customFormat="false" ht="31.5" hidden="false" customHeight="false" outlineLevel="0" collapsed="false">
      <c r="A374" s="27" t="s">
        <v>42</v>
      </c>
      <c r="B374" s="28" t="n">
        <v>1900081640</v>
      </c>
      <c r="C374" s="29" t="n">
        <v>200</v>
      </c>
      <c r="D374" s="30" t="n">
        <f aca="false">D375</f>
        <v>200000</v>
      </c>
      <c r="E374" s="30" t="n">
        <f aca="false">E375</f>
        <v>0</v>
      </c>
      <c r="F374" s="30" t="n">
        <f aca="false">F375</f>
        <v>0</v>
      </c>
    </row>
    <row r="375" customFormat="false" ht="31.5" hidden="false" customHeight="false" outlineLevel="0" collapsed="false">
      <c r="A375" s="27" t="s">
        <v>43</v>
      </c>
      <c r="B375" s="28" t="n">
        <v>1900081640</v>
      </c>
      <c r="C375" s="29" t="n">
        <v>240</v>
      </c>
      <c r="D375" s="30" t="n">
        <v>200000</v>
      </c>
      <c r="E375" s="30" t="n">
        <v>0</v>
      </c>
      <c r="F375" s="30" t="n">
        <v>0</v>
      </c>
    </row>
    <row r="376" s="26" customFormat="true" ht="31.5" hidden="false" customHeight="false" outlineLevel="0" collapsed="false">
      <c r="A376" s="22" t="s">
        <v>224</v>
      </c>
      <c r="B376" s="23" t="s">
        <v>225</v>
      </c>
      <c r="C376" s="24"/>
      <c r="D376" s="25" t="n">
        <f aca="false">D377</f>
        <v>500000</v>
      </c>
      <c r="E376" s="25" t="n">
        <f aca="false">E377</f>
        <v>50000</v>
      </c>
      <c r="F376" s="25" t="n">
        <f aca="false">F377</f>
        <v>0</v>
      </c>
    </row>
    <row r="377" customFormat="false" ht="31.5" hidden="false" customHeight="false" outlineLevel="0" collapsed="false">
      <c r="A377" s="27" t="s">
        <v>42</v>
      </c>
      <c r="B377" s="28" t="s">
        <v>225</v>
      </c>
      <c r="C377" s="29" t="n">
        <v>200</v>
      </c>
      <c r="D377" s="30" t="n">
        <f aca="false">D378</f>
        <v>500000</v>
      </c>
      <c r="E377" s="30" t="n">
        <f aca="false">E378</f>
        <v>50000</v>
      </c>
      <c r="F377" s="30" t="n">
        <f aca="false">F378</f>
        <v>0</v>
      </c>
    </row>
    <row r="378" customFormat="false" ht="31.5" hidden="false" customHeight="false" outlineLevel="0" collapsed="false">
      <c r="A378" s="27" t="s">
        <v>43</v>
      </c>
      <c r="B378" s="28" t="s">
        <v>225</v>
      </c>
      <c r="C378" s="29" t="n">
        <v>240</v>
      </c>
      <c r="D378" s="30" t="n">
        <v>500000</v>
      </c>
      <c r="E378" s="30" t="n">
        <v>50000</v>
      </c>
      <c r="F378" s="30" t="n">
        <v>0</v>
      </c>
    </row>
    <row r="379" s="26" customFormat="true" ht="31.5" hidden="false" customHeight="false" outlineLevel="0" collapsed="false">
      <c r="A379" s="22" t="s">
        <v>226</v>
      </c>
      <c r="B379" s="23" t="s">
        <v>227</v>
      </c>
      <c r="C379" s="24"/>
      <c r="D379" s="25" t="n">
        <f aca="false">D380</f>
        <v>200000</v>
      </c>
      <c r="E379" s="25" t="n">
        <f aca="false">E380</f>
        <v>0</v>
      </c>
      <c r="F379" s="25" t="n">
        <f aca="false">F380</f>
        <v>0</v>
      </c>
    </row>
    <row r="380" customFormat="false" ht="31.5" hidden="false" customHeight="false" outlineLevel="0" collapsed="false">
      <c r="A380" s="27" t="s">
        <v>42</v>
      </c>
      <c r="B380" s="28" t="s">
        <v>227</v>
      </c>
      <c r="C380" s="29" t="n">
        <v>200</v>
      </c>
      <c r="D380" s="30" t="n">
        <f aca="false">D381</f>
        <v>200000</v>
      </c>
      <c r="E380" s="30" t="n">
        <f aca="false">E381</f>
        <v>0</v>
      </c>
      <c r="F380" s="30" t="n">
        <f aca="false">F381</f>
        <v>0</v>
      </c>
    </row>
    <row r="381" customFormat="false" ht="31.5" hidden="false" customHeight="false" outlineLevel="0" collapsed="false">
      <c r="A381" s="27" t="s">
        <v>43</v>
      </c>
      <c r="B381" s="28" t="s">
        <v>227</v>
      </c>
      <c r="C381" s="29" t="n">
        <v>240</v>
      </c>
      <c r="D381" s="30" t="n">
        <v>200000</v>
      </c>
      <c r="E381" s="30" t="n">
        <v>0</v>
      </c>
      <c r="F381" s="30" t="n">
        <v>0</v>
      </c>
    </row>
    <row r="382" s="26" customFormat="true" ht="15.75" hidden="false" customHeight="false" outlineLevel="0" collapsed="false">
      <c r="A382" s="22" t="s">
        <v>228</v>
      </c>
      <c r="B382" s="23" t="s">
        <v>229</v>
      </c>
      <c r="C382" s="24"/>
      <c r="D382" s="25" t="n">
        <f aca="false">D383</f>
        <v>5211700</v>
      </c>
      <c r="E382" s="25" t="n">
        <f aca="false">E383</f>
        <v>0</v>
      </c>
      <c r="F382" s="25" t="n">
        <f aca="false">F383</f>
        <v>0</v>
      </c>
    </row>
    <row r="383" s="26" customFormat="true" ht="32.65" hidden="false" customHeight="true" outlineLevel="0" collapsed="false">
      <c r="A383" s="22" t="s">
        <v>230</v>
      </c>
      <c r="B383" s="23" t="s">
        <v>231</v>
      </c>
      <c r="C383" s="24"/>
      <c r="D383" s="25" t="n">
        <f aca="false">D384</f>
        <v>5211700</v>
      </c>
      <c r="E383" s="25" t="n">
        <f aca="false">E384</f>
        <v>0</v>
      </c>
      <c r="F383" s="25" t="n">
        <f aca="false">F384</f>
        <v>0</v>
      </c>
    </row>
    <row r="384" customFormat="false" ht="31.5" hidden="false" customHeight="false" outlineLevel="0" collapsed="false">
      <c r="A384" s="27" t="s">
        <v>42</v>
      </c>
      <c r="B384" s="28" t="s">
        <v>231</v>
      </c>
      <c r="C384" s="29" t="n">
        <v>200</v>
      </c>
      <c r="D384" s="30" t="n">
        <f aca="false">D385</f>
        <v>5211700</v>
      </c>
      <c r="E384" s="30" t="n">
        <f aca="false">E385</f>
        <v>0</v>
      </c>
      <c r="F384" s="30" t="n">
        <f aca="false">F385</f>
        <v>0</v>
      </c>
    </row>
    <row r="385" customFormat="false" ht="31.5" hidden="false" customHeight="false" outlineLevel="0" collapsed="false">
      <c r="A385" s="27" t="s">
        <v>43</v>
      </c>
      <c r="B385" s="28" t="s">
        <v>231</v>
      </c>
      <c r="C385" s="29" t="n">
        <v>240</v>
      </c>
      <c r="D385" s="30" t="n">
        <v>5211700</v>
      </c>
      <c r="E385" s="30" t="n">
        <v>0</v>
      </c>
      <c r="F385" s="30" t="n">
        <v>0</v>
      </c>
    </row>
    <row r="386" customFormat="false" ht="34.9" hidden="false" customHeight="true" outlineLevel="0" collapsed="false">
      <c r="A386" s="22" t="s">
        <v>232</v>
      </c>
      <c r="B386" s="23" t="s">
        <v>233</v>
      </c>
      <c r="C386" s="24"/>
      <c r="D386" s="25" t="n">
        <f aca="false">D387</f>
        <v>30000</v>
      </c>
      <c r="E386" s="25" t="n">
        <f aca="false">E387</f>
        <v>30000</v>
      </c>
      <c r="F386" s="25" t="n">
        <f aca="false">F387</f>
        <v>30000</v>
      </c>
    </row>
    <row r="387" customFormat="false" ht="19.9" hidden="false" customHeight="true" outlineLevel="0" collapsed="false">
      <c r="A387" s="22" t="s">
        <v>234</v>
      </c>
      <c r="B387" s="23" t="s">
        <v>235</v>
      </c>
      <c r="C387" s="24"/>
      <c r="D387" s="25" t="n">
        <f aca="false">D388</f>
        <v>30000</v>
      </c>
      <c r="E387" s="25" t="n">
        <f aca="false">E388</f>
        <v>30000</v>
      </c>
      <c r="F387" s="25" t="n">
        <f aca="false">F388</f>
        <v>30000</v>
      </c>
    </row>
    <row r="388" s="26" customFormat="true" ht="33.75" hidden="false" customHeight="true" outlineLevel="0" collapsed="false">
      <c r="A388" s="22" t="s">
        <v>236</v>
      </c>
      <c r="B388" s="23" t="s">
        <v>237</v>
      </c>
      <c r="C388" s="24"/>
      <c r="D388" s="25" t="n">
        <f aca="false">D389</f>
        <v>30000</v>
      </c>
      <c r="E388" s="25" t="n">
        <f aca="false">E389</f>
        <v>30000</v>
      </c>
      <c r="F388" s="25" t="n">
        <f aca="false">F389</f>
        <v>30000</v>
      </c>
    </row>
    <row r="389" customFormat="false" ht="31.5" hidden="false" customHeight="false" outlineLevel="0" collapsed="false">
      <c r="A389" s="27" t="s">
        <v>42</v>
      </c>
      <c r="B389" s="28" t="s">
        <v>237</v>
      </c>
      <c r="C389" s="29" t="n">
        <v>200</v>
      </c>
      <c r="D389" s="30" t="n">
        <f aca="false">D390</f>
        <v>30000</v>
      </c>
      <c r="E389" s="30" t="n">
        <f aca="false">E390</f>
        <v>30000</v>
      </c>
      <c r="F389" s="30" t="n">
        <f aca="false">F390</f>
        <v>30000</v>
      </c>
    </row>
    <row r="390" customFormat="false" ht="31.5" hidden="false" customHeight="false" outlineLevel="0" collapsed="false">
      <c r="A390" s="27" t="s">
        <v>43</v>
      </c>
      <c r="B390" s="28" t="s">
        <v>237</v>
      </c>
      <c r="C390" s="29" t="n">
        <v>240</v>
      </c>
      <c r="D390" s="30" t="n">
        <v>30000</v>
      </c>
      <c r="E390" s="30" t="n">
        <v>30000</v>
      </c>
      <c r="F390" s="30" t="n">
        <v>30000</v>
      </c>
    </row>
    <row r="391" s="26" customFormat="true" ht="15.75" hidden="true" customHeight="false" outlineLevel="0" collapsed="false">
      <c r="A391" s="22" t="s">
        <v>238</v>
      </c>
      <c r="B391" s="23" t="n">
        <v>2100080550</v>
      </c>
      <c r="C391" s="24"/>
      <c r="D391" s="25" t="n">
        <f aca="false">D392</f>
        <v>0</v>
      </c>
      <c r="E391" s="25" t="n">
        <f aca="false">E392</f>
        <v>0</v>
      </c>
      <c r="F391" s="25" t="n">
        <f aca="false">F392</f>
        <v>0</v>
      </c>
    </row>
    <row r="392" customFormat="false" ht="31.5" hidden="true" customHeight="false" outlineLevel="0" collapsed="false">
      <c r="A392" s="27" t="s">
        <v>42</v>
      </c>
      <c r="B392" s="28" t="n">
        <v>2100080550</v>
      </c>
      <c r="C392" s="29" t="n">
        <v>200</v>
      </c>
      <c r="D392" s="30" t="n">
        <f aca="false">D393</f>
        <v>0</v>
      </c>
      <c r="E392" s="30" t="n">
        <f aca="false">E393</f>
        <v>0</v>
      </c>
      <c r="F392" s="30" t="n">
        <f aca="false">F393</f>
        <v>0</v>
      </c>
    </row>
    <row r="393" customFormat="false" ht="31.5" hidden="true" customHeight="false" outlineLevel="0" collapsed="false">
      <c r="A393" s="27" t="s">
        <v>43</v>
      </c>
      <c r="B393" s="28" t="n">
        <v>2100080550</v>
      </c>
      <c r="C393" s="29" t="n">
        <v>240</v>
      </c>
      <c r="D393" s="30" t="n">
        <v>0</v>
      </c>
      <c r="E393" s="30" t="n">
        <v>0</v>
      </c>
      <c r="F393" s="30" t="n">
        <v>0</v>
      </c>
    </row>
    <row r="394" customFormat="false" ht="34.35" hidden="false" customHeight="true" outlineLevel="0" collapsed="false">
      <c r="A394" s="22" t="s">
        <v>239</v>
      </c>
      <c r="B394" s="23" t="s">
        <v>240</v>
      </c>
      <c r="C394" s="24"/>
      <c r="D394" s="25" t="n">
        <f aca="false">D395+D398+D401+D404+D407</f>
        <v>381534330</v>
      </c>
      <c r="E394" s="25" t="n">
        <f aca="false">E395+E398+E401+E404+E407</f>
        <v>61522920</v>
      </c>
      <c r="F394" s="25" t="n">
        <f aca="false">F395+F398+F401+F404+F407</f>
        <v>30000</v>
      </c>
    </row>
    <row r="395" s="26" customFormat="true" ht="15.75" hidden="false" customHeight="false" outlineLevel="0" collapsed="false">
      <c r="A395" s="22" t="s">
        <v>241</v>
      </c>
      <c r="B395" s="23" t="s">
        <v>242</v>
      </c>
      <c r="C395" s="24"/>
      <c r="D395" s="25" t="n">
        <f aca="false">D396</f>
        <v>30000</v>
      </c>
      <c r="E395" s="25" t="n">
        <f aca="false">E396</f>
        <v>30000</v>
      </c>
      <c r="F395" s="25" t="n">
        <f aca="false">F396</f>
        <v>30000</v>
      </c>
    </row>
    <row r="396" customFormat="false" ht="15.75" hidden="false" customHeight="false" outlineLevel="0" collapsed="false">
      <c r="A396" s="33" t="s">
        <v>47</v>
      </c>
      <c r="B396" s="28" t="s">
        <v>242</v>
      </c>
      <c r="C396" s="29" t="n">
        <v>300</v>
      </c>
      <c r="D396" s="30" t="n">
        <f aca="false">D397</f>
        <v>30000</v>
      </c>
      <c r="E396" s="30" t="n">
        <f aca="false">E397</f>
        <v>30000</v>
      </c>
      <c r="F396" s="30" t="n">
        <f aca="false">F397</f>
        <v>30000</v>
      </c>
    </row>
    <row r="397" customFormat="false" ht="31.5" hidden="false" customHeight="false" outlineLevel="0" collapsed="false">
      <c r="A397" s="33" t="s">
        <v>126</v>
      </c>
      <c r="B397" s="28" t="s">
        <v>242</v>
      </c>
      <c r="C397" s="29" t="n">
        <v>320</v>
      </c>
      <c r="D397" s="30" t="n">
        <v>30000</v>
      </c>
      <c r="E397" s="30" t="n">
        <v>30000</v>
      </c>
      <c r="F397" s="30" t="n">
        <v>30000</v>
      </c>
    </row>
    <row r="398" s="26" customFormat="true" ht="62.1" hidden="false" customHeight="true" outlineLevel="0" collapsed="false">
      <c r="A398" s="22" t="s">
        <v>243</v>
      </c>
      <c r="B398" s="23" t="s">
        <v>244</v>
      </c>
      <c r="C398" s="24"/>
      <c r="D398" s="25" t="n">
        <f aca="false">D399</f>
        <v>143624580</v>
      </c>
      <c r="E398" s="25" t="n">
        <f aca="false">E399</f>
        <v>61492920</v>
      </c>
      <c r="F398" s="25" t="n">
        <f aca="false">F399</f>
        <v>0</v>
      </c>
    </row>
    <row r="399" customFormat="false" ht="31.5" hidden="false" customHeight="false" outlineLevel="0" collapsed="false">
      <c r="A399" s="27" t="s">
        <v>42</v>
      </c>
      <c r="B399" s="28" t="s">
        <v>244</v>
      </c>
      <c r="C399" s="29" t="n">
        <v>200</v>
      </c>
      <c r="D399" s="30" t="n">
        <f aca="false">D400</f>
        <v>143624580</v>
      </c>
      <c r="E399" s="30" t="n">
        <f aca="false">E400</f>
        <v>61492920</v>
      </c>
      <c r="F399" s="30" t="n">
        <f aca="false">F400</f>
        <v>0</v>
      </c>
    </row>
    <row r="400" customFormat="false" ht="31.5" hidden="false" customHeight="false" outlineLevel="0" collapsed="false">
      <c r="A400" s="27" t="s">
        <v>43</v>
      </c>
      <c r="B400" s="28" t="s">
        <v>244</v>
      </c>
      <c r="C400" s="29" t="n">
        <v>240</v>
      </c>
      <c r="D400" s="30" t="n">
        <v>143624580</v>
      </c>
      <c r="E400" s="30" t="n">
        <v>61492920</v>
      </c>
      <c r="F400" s="30" t="n">
        <v>0</v>
      </c>
    </row>
    <row r="401" s="26" customFormat="true" ht="32.1" hidden="false" customHeight="true" outlineLevel="0" collapsed="false">
      <c r="A401" s="22" t="s">
        <v>245</v>
      </c>
      <c r="B401" s="23" t="s">
        <v>246</v>
      </c>
      <c r="C401" s="24"/>
      <c r="D401" s="25" t="n">
        <f aca="false">D402</f>
        <v>59663370</v>
      </c>
      <c r="E401" s="25" t="n">
        <f aca="false">E402</f>
        <v>0</v>
      </c>
      <c r="F401" s="25" t="n">
        <f aca="false">F402</f>
        <v>0</v>
      </c>
    </row>
    <row r="402" customFormat="false" ht="31.5" hidden="false" customHeight="false" outlineLevel="0" collapsed="false">
      <c r="A402" s="27" t="s">
        <v>42</v>
      </c>
      <c r="B402" s="28" t="s">
        <v>246</v>
      </c>
      <c r="C402" s="29" t="n">
        <v>200</v>
      </c>
      <c r="D402" s="30" t="n">
        <f aca="false">D403</f>
        <v>59663370</v>
      </c>
      <c r="E402" s="30" t="n">
        <f aca="false">E403</f>
        <v>0</v>
      </c>
      <c r="F402" s="30" t="n">
        <f aca="false">F403</f>
        <v>0</v>
      </c>
    </row>
    <row r="403" customFormat="false" ht="31.5" hidden="false" customHeight="false" outlineLevel="0" collapsed="false">
      <c r="A403" s="27" t="s">
        <v>43</v>
      </c>
      <c r="B403" s="28" t="s">
        <v>246</v>
      </c>
      <c r="C403" s="29" t="n">
        <v>240</v>
      </c>
      <c r="D403" s="30" t="n">
        <v>59663370</v>
      </c>
      <c r="E403" s="30" t="n">
        <v>0</v>
      </c>
      <c r="F403" s="30" t="n">
        <v>0</v>
      </c>
    </row>
    <row r="404" s="26" customFormat="true" ht="32.1" hidden="false" customHeight="true" outlineLevel="0" collapsed="false">
      <c r="A404" s="22" t="s">
        <v>247</v>
      </c>
      <c r="B404" s="23" t="s">
        <v>248</v>
      </c>
      <c r="C404" s="24"/>
      <c r="D404" s="25" t="n">
        <f aca="false">D405</f>
        <v>42224960</v>
      </c>
      <c r="E404" s="25" t="n">
        <f aca="false">E405</f>
        <v>0</v>
      </c>
      <c r="F404" s="25" t="n">
        <f aca="false">F405</f>
        <v>0</v>
      </c>
    </row>
    <row r="405" customFormat="false" ht="31.5" hidden="false" customHeight="false" outlineLevel="0" collapsed="false">
      <c r="A405" s="27" t="s">
        <v>42</v>
      </c>
      <c r="B405" s="28" t="s">
        <v>248</v>
      </c>
      <c r="C405" s="29" t="n">
        <v>200</v>
      </c>
      <c r="D405" s="30" t="n">
        <f aca="false">D406</f>
        <v>42224960</v>
      </c>
      <c r="E405" s="30" t="n">
        <f aca="false">E406</f>
        <v>0</v>
      </c>
      <c r="F405" s="30" t="n">
        <f aca="false">F406</f>
        <v>0</v>
      </c>
    </row>
    <row r="406" customFormat="false" ht="31.5" hidden="false" customHeight="false" outlineLevel="0" collapsed="false">
      <c r="A406" s="27" t="s">
        <v>43</v>
      </c>
      <c r="B406" s="28" t="s">
        <v>248</v>
      </c>
      <c r="C406" s="29" t="n">
        <v>240</v>
      </c>
      <c r="D406" s="30" t="n">
        <v>42224960</v>
      </c>
      <c r="E406" s="30" t="n">
        <v>0</v>
      </c>
      <c r="F406" s="30" t="n">
        <v>0</v>
      </c>
    </row>
    <row r="407" s="26" customFormat="true" ht="78.6" hidden="false" customHeight="true" outlineLevel="0" collapsed="false">
      <c r="A407" s="22" t="s">
        <v>249</v>
      </c>
      <c r="B407" s="23" t="s">
        <v>250</v>
      </c>
      <c r="C407" s="24"/>
      <c r="D407" s="25" t="n">
        <f aca="false">D408</f>
        <v>135991420</v>
      </c>
      <c r="E407" s="25" t="n">
        <f aca="false">E408</f>
        <v>0</v>
      </c>
      <c r="F407" s="25" t="n">
        <f aca="false">F408</f>
        <v>0</v>
      </c>
    </row>
    <row r="408" customFormat="false" ht="31.5" hidden="false" customHeight="false" outlineLevel="0" collapsed="false">
      <c r="A408" s="27" t="s">
        <v>42</v>
      </c>
      <c r="B408" s="28" t="s">
        <v>250</v>
      </c>
      <c r="C408" s="29" t="n">
        <v>200</v>
      </c>
      <c r="D408" s="30" t="n">
        <f aca="false">D409</f>
        <v>135991420</v>
      </c>
      <c r="E408" s="30" t="n">
        <f aca="false">E409</f>
        <v>0</v>
      </c>
      <c r="F408" s="30" t="n">
        <f aca="false">F409</f>
        <v>0</v>
      </c>
    </row>
    <row r="409" customFormat="false" ht="31.5" hidden="false" customHeight="false" outlineLevel="0" collapsed="false">
      <c r="A409" s="27" t="s">
        <v>43</v>
      </c>
      <c r="B409" s="28" t="s">
        <v>250</v>
      </c>
      <c r="C409" s="29" t="n">
        <v>240</v>
      </c>
      <c r="D409" s="30" t="n">
        <v>135991420</v>
      </c>
      <c r="E409" s="30" t="n">
        <v>0</v>
      </c>
      <c r="F409" s="30" t="n">
        <v>0</v>
      </c>
    </row>
    <row r="410" customFormat="false" ht="47.25" hidden="false" customHeight="false" outlineLevel="0" collapsed="false">
      <c r="A410" s="22" t="s">
        <v>251</v>
      </c>
      <c r="B410" s="23" t="s">
        <v>252</v>
      </c>
      <c r="C410" s="24"/>
      <c r="D410" s="25" t="n">
        <f aca="false">D411</f>
        <v>400000</v>
      </c>
      <c r="E410" s="25" t="n">
        <f aca="false">E411</f>
        <v>400000</v>
      </c>
      <c r="F410" s="25" t="n">
        <f aca="false">F411</f>
        <v>400000</v>
      </c>
    </row>
    <row r="411" s="26" customFormat="true" ht="31.5" hidden="false" customHeight="false" outlineLevel="0" collapsed="false">
      <c r="A411" s="22" t="s">
        <v>253</v>
      </c>
      <c r="B411" s="23" t="s">
        <v>254</v>
      </c>
      <c r="C411" s="24"/>
      <c r="D411" s="25" t="n">
        <f aca="false">D412</f>
        <v>400000</v>
      </c>
      <c r="E411" s="25" t="n">
        <f aca="false">E412</f>
        <v>400000</v>
      </c>
      <c r="F411" s="25" t="n">
        <f aca="false">F412</f>
        <v>400000</v>
      </c>
    </row>
    <row r="412" s="26" customFormat="true" ht="31.7" hidden="false" customHeight="true" outlineLevel="0" collapsed="false">
      <c r="A412" s="22" t="s">
        <v>255</v>
      </c>
      <c r="B412" s="23" t="s">
        <v>256</v>
      </c>
      <c r="C412" s="24"/>
      <c r="D412" s="25" t="n">
        <f aca="false">D413</f>
        <v>400000</v>
      </c>
      <c r="E412" s="25" t="n">
        <f aca="false">E413</f>
        <v>400000</v>
      </c>
      <c r="F412" s="25" t="n">
        <f aca="false">F413</f>
        <v>400000</v>
      </c>
    </row>
    <row r="413" customFormat="false" ht="15.75" hidden="false" customHeight="false" outlineLevel="0" collapsed="false">
      <c r="A413" s="27" t="s">
        <v>44</v>
      </c>
      <c r="B413" s="28" t="s">
        <v>256</v>
      </c>
      <c r="C413" s="29" t="n">
        <v>800</v>
      </c>
      <c r="D413" s="30" t="n">
        <f aca="false">D414</f>
        <v>400000</v>
      </c>
      <c r="E413" s="30" t="n">
        <f aca="false">E414</f>
        <v>400000</v>
      </c>
      <c r="F413" s="30" t="n">
        <f aca="false">F414</f>
        <v>400000</v>
      </c>
    </row>
    <row r="414" customFormat="false" ht="15.75" hidden="false" customHeight="false" outlineLevel="0" collapsed="false">
      <c r="A414" s="27" t="s">
        <v>195</v>
      </c>
      <c r="B414" s="28" t="s">
        <v>256</v>
      </c>
      <c r="C414" s="29" t="n">
        <v>870</v>
      </c>
      <c r="D414" s="30" t="n">
        <v>400000</v>
      </c>
      <c r="E414" s="30" t="n">
        <v>400000</v>
      </c>
      <c r="F414" s="30" t="n">
        <v>400000</v>
      </c>
    </row>
    <row r="415" customFormat="false" ht="8.45" hidden="false" customHeight="true" outlineLevel="0" collapsed="false">
      <c r="A415" s="33"/>
      <c r="B415" s="28"/>
      <c r="C415" s="29"/>
      <c r="D415" s="30"/>
      <c r="E415" s="30"/>
      <c r="F415" s="30"/>
    </row>
    <row r="416" customFormat="false" ht="19.35" hidden="false" customHeight="true" outlineLevel="0" collapsed="false">
      <c r="A416" s="34" t="s">
        <v>257</v>
      </c>
      <c r="B416" s="35"/>
      <c r="C416" s="29"/>
      <c r="D416" s="25" t="n">
        <f aca="false">D418+D422+D435+D447+D491+D502+D505+D568</f>
        <v>177270570.43</v>
      </c>
      <c r="E416" s="25" t="n">
        <f aca="false">E418+E422+E435+E447+E491+E502+E505+E568</f>
        <v>180935192.35</v>
      </c>
      <c r="F416" s="25" t="n">
        <f aca="false">F418+F422+F435+F447+F491+F502+F505+F568</f>
        <v>185114658.99</v>
      </c>
    </row>
    <row r="417" customFormat="false" ht="8.45" hidden="false" customHeight="true" outlineLevel="0" collapsed="false">
      <c r="A417" s="36"/>
      <c r="B417" s="35"/>
      <c r="C417" s="29"/>
      <c r="D417" s="30"/>
      <c r="E417" s="30"/>
      <c r="F417" s="30"/>
    </row>
    <row r="418" customFormat="false" ht="15.75" hidden="false" customHeight="false" outlineLevel="0" collapsed="false">
      <c r="A418" s="22" t="s">
        <v>258</v>
      </c>
      <c r="B418" s="23" t="s">
        <v>259</v>
      </c>
      <c r="C418" s="24"/>
      <c r="D418" s="25" t="n">
        <f aca="false">D420</f>
        <v>2260311.69</v>
      </c>
      <c r="E418" s="25" t="n">
        <f aca="false">E420</f>
        <v>2350724.16</v>
      </c>
      <c r="F418" s="25" t="n">
        <f aca="false">F420</f>
        <v>2444753.13</v>
      </c>
    </row>
    <row r="419" customFormat="false" ht="15.75" hidden="false" customHeight="false" outlineLevel="0" collapsed="false">
      <c r="A419" s="22" t="s">
        <v>260</v>
      </c>
      <c r="B419" s="23" t="n">
        <v>7000080010</v>
      </c>
      <c r="C419" s="24"/>
      <c r="D419" s="25" t="n">
        <f aca="false">D420</f>
        <v>2260311.69</v>
      </c>
      <c r="E419" s="25" t="n">
        <f aca="false">E420</f>
        <v>2350724.16</v>
      </c>
      <c r="F419" s="25" t="n">
        <f aca="false">F420</f>
        <v>2444753.13</v>
      </c>
    </row>
    <row r="420" customFormat="false" ht="49.35" hidden="false" customHeight="true" outlineLevel="0" collapsed="false">
      <c r="A420" s="27" t="s">
        <v>39</v>
      </c>
      <c r="B420" s="28" t="s">
        <v>261</v>
      </c>
      <c r="C420" s="29" t="n">
        <v>100</v>
      </c>
      <c r="D420" s="30" t="n">
        <f aca="false">D421</f>
        <v>2260311.69</v>
      </c>
      <c r="E420" s="30" t="n">
        <f aca="false">E421</f>
        <v>2350724.16</v>
      </c>
      <c r="F420" s="30" t="n">
        <f aca="false">F421</f>
        <v>2444753.13</v>
      </c>
    </row>
    <row r="421" customFormat="false" ht="19.9" hidden="false" customHeight="true" outlineLevel="0" collapsed="false">
      <c r="A421" s="27" t="s">
        <v>40</v>
      </c>
      <c r="B421" s="28" t="s">
        <v>261</v>
      </c>
      <c r="C421" s="29" t="n">
        <v>120</v>
      </c>
      <c r="D421" s="30" t="n">
        <v>2260311.69</v>
      </c>
      <c r="E421" s="30" t="n">
        <v>2350724.16</v>
      </c>
      <c r="F421" s="30" t="n">
        <v>2444753.13</v>
      </c>
    </row>
    <row r="422" customFormat="false" ht="31.5" hidden="false" customHeight="false" outlineLevel="0" collapsed="false">
      <c r="A422" s="22" t="s">
        <v>262</v>
      </c>
      <c r="B422" s="23" t="s">
        <v>263</v>
      </c>
      <c r="C422" s="24"/>
      <c r="D422" s="25" t="n">
        <f aca="false">D423+D427</f>
        <v>2644433.18</v>
      </c>
      <c r="E422" s="25" t="n">
        <f aca="false">E423+E427</f>
        <v>2725265.7</v>
      </c>
      <c r="F422" s="25" t="n">
        <f aca="false">F423+F427</f>
        <v>2809331.52</v>
      </c>
    </row>
    <row r="423" s="26" customFormat="true" ht="15.75" hidden="false" customHeight="false" outlineLevel="0" collapsed="false">
      <c r="A423" s="22" t="s">
        <v>264</v>
      </c>
      <c r="B423" s="23" t="s">
        <v>265</v>
      </c>
      <c r="C423" s="24"/>
      <c r="D423" s="25" t="n">
        <f aca="false">D425</f>
        <v>1576602.32</v>
      </c>
      <c r="E423" s="25" t="n">
        <f aca="false">E425</f>
        <v>1476979.78</v>
      </c>
      <c r="F423" s="25" t="n">
        <f aca="false">F425</f>
        <v>1535258.98</v>
      </c>
    </row>
    <row r="424" s="26" customFormat="true" ht="17.85" hidden="false" customHeight="true" outlineLevel="0" collapsed="false">
      <c r="A424" s="22" t="s">
        <v>266</v>
      </c>
      <c r="B424" s="23" t="n">
        <v>7110080040</v>
      </c>
      <c r="C424" s="24"/>
      <c r="D424" s="25" t="n">
        <f aca="false">D425</f>
        <v>1576602.32</v>
      </c>
      <c r="E424" s="25" t="n">
        <f aca="false">E425</f>
        <v>1476979.78</v>
      </c>
      <c r="F424" s="25" t="n">
        <f aca="false">F425</f>
        <v>1535258.98</v>
      </c>
    </row>
    <row r="425" customFormat="false" ht="51.6" hidden="false" customHeight="true" outlineLevel="0" collapsed="false">
      <c r="A425" s="27" t="s">
        <v>39</v>
      </c>
      <c r="B425" s="28" t="s">
        <v>267</v>
      </c>
      <c r="C425" s="29" t="n">
        <v>100</v>
      </c>
      <c r="D425" s="30" t="n">
        <f aca="false">D426</f>
        <v>1576602.32</v>
      </c>
      <c r="E425" s="30" t="n">
        <f aca="false">E426</f>
        <v>1476979.78</v>
      </c>
      <c r="F425" s="30" t="n">
        <f aca="false">F426</f>
        <v>1535258.98</v>
      </c>
    </row>
    <row r="426" customFormat="false" ht="21" hidden="false" customHeight="true" outlineLevel="0" collapsed="false">
      <c r="A426" s="27" t="s">
        <v>40</v>
      </c>
      <c r="B426" s="28" t="s">
        <v>267</v>
      </c>
      <c r="C426" s="29" t="n">
        <v>120</v>
      </c>
      <c r="D426" s="30" t="n">
        <v>1576602.32</v>
      </c>
      <c r="E426" s="30" t="n">
        <v>1476979.78</v>
      </c>
      <c r="F426" s="30" t="n">
        <v>1535258.98</v>
      </c>
    </row>
    <row r="427" s="26" customFormat="true" ht="31.5" hidden="false" customHeight="false" outlineLevel="0" collapsed="false">
      <c r="A427" s="22" t="s">
        <v>268</v>
      </c>
      <c r="B427" s="23" t="s">
        <v>269</v>
      </c>
      <c r="C427" s="24"/>
      <c r="D427" s="25" t="n">
        <f aca="false">D428</f>
        <v>1067830.86</v>
      </c>
      <c r="E427" s="25" t="n">
        <f aca="false">E428</f>
        <v>1248285.92</v>
      </c>
      <c r="F427" s="25" t="n">
        <f aca="false">F428</f>
        <v>1274072.54</v>
      </c>
    </row>
    <row r="428" s="26" customFormat="true" ht="31.5" hidden="false" customHeight="false" outlineLevel="0" collapsed="false">
      <c r="A428" s="22" t="s">
        <v>41</v>
      </c>
      <c r="B428" s="23" t="s">
        <v>270</v>
      </c>
      <c r="C428" s="24"/>
      <c r="D428" s="25" t="n">
        <f aca="false">D429+D431+D433</f>
        <v>1067830.86</v>
      </c>
      <c r="E428" s="25" t="n">
        <f aca="false">E429+E431+E433</f>
        <v>1248285.92</v>
      </c>
      <c r="F428" s="25" t="n">
        <f aca="false">F429+F431+F433</f>
        <v>1274072.54</v>
      </c>
    </row>
    <row r="429" customFormat="false" ht="50.45" hidden="false" customHeight="true" outlineLevel="0" collapsed="false">
      <c r="A429" s="27" t="s">
        <v>39</v>
      </c>
      <c r="B429" s="28" t="s">
        <v>270</v>
      </c>
      <c r="C429" s="29" t="n">
        <v>100</v>
      </c>
      <c r="D429" s="30" t="n">
        <f aca="false">D430</f>
        <v>917580.86</v>
      </c>
      <c r="E429" s="30" t="n">
        <f aca="false">E430</f>
        <v>943035.92</v>
      </c>
      <c r="F429" s="30" t="n">
        <f aca="false">F430</f>
        <v>968822.54</v>
      </c>
    </row>
    <row r="430" customFormat="false" ht="21" hidden="false" customHeight="true" outlineLevel="0" collapsed="false">
      <c r="A430" s="27" t="s">
        <v>40</v>
      </c>
      <c r="B430" s="28" t="s">
        <v>270</v>
      </c>
      <c r="C430" s="29" t="n">
        <v>120</v>
      </c>
      <c r="D430" s="30" t="n">
        <v>917580.86</v>
      </c>
      <c r="E430" s="30" t="n">
        <v>943035.92</v>
      </c>
      <c r="F430" s="30" t="n">
        <v>968822.54</v>
      </c>
    </row>
    <row r="431" customFormat="false" ht="31.5" hidden="false" customHeight="false" outlineLevel="0" collapsed="false">
      <c r="A431" s="27" t="s">
        <v>42</v>
      </c>
      <c r="B431" s="28" t="s">
        <v>270</v>
      </c>
      <c r="C431" s="29" t="n">
        <v>200</v>
      </c>
      <c r="D431" s="30" t="n">
        <f aca="false">D432</f>
        <v>150000</v>
      </c>
      <c r="E431" s="30" t="n">
        <f aca="false">E432</f>
        <v>305000</v>
      </c>
      <c r="F431" s="30" t="n">
        <f aca="false">F432</f>
        <v>305000</v>
      </c>
    </row>
    <row r="432" customFormat="false" ht="31.5" hidden="false" customHeight="false" outlineLevel="0" collapsed="false">
      <c r="A432" s="27" t="s">
        <v>43</v>
      </c>
      <c r="B432" s="28" t="s">
        <v>270</v>
      </c>
      <c r="C432" s="29" t="n">
        <v>240</v>
      </c>
      <c r="D432" s="30" t="n">
        <v>150000</v>
      </c>
      <c r="E432" s="30" t="n">
        <v>305000</v>
      </c>
      <c r="F432" s="30" t="n">
        <v>305000</v>
      </c>
    </row>
    <row r="433" customFormat="false" ht="15.75" hidden="false" customHeight="false" outlineLevel="0" collapsed="false">
      <c r="A433" s="27" t="s">
        <v>44</v>
      </c>
      <c r="B433" s="28" t="s">
        <v>270</v>
      </c>
      <c r="C433" s="29" t="n">
        <v>800</v>
      </c>
      <c r="D433" s="30" t="n">
        <f aca="false">D434</f>
        <v>250</v>
      </c>
      <c r="E433" s="30" t="n">
        <f aca="false">E434</f>
        <v>250</v>
      </c>
      <c r="F433" s="30" t="n">
        <f aca="false">F434</f>
        <v>250</v>
      </c>
    </row>
    <row r="434" customFormat="false" ht="15.75" hidden="false" customHeight="false" outlineLevel="0" collapsed="false">
      <c r="A434" s="27" t="s">
        <v>45</v>
      </c>
      <c r="B434" s="28" t="s">
        <v>270</v>
      </c>
      <c r="C434" s="29" t="n">
        <v>850</v>
      </c>
      <c r="D434" s="30" t="n">
        <v>250</v>
      </c>
      <c r="E434" s="30" t="n">
        <v>250</v>
      </c>
      <c r="F434" s="30" t="n">
        <v>250</v>
      </c>
    </row>
    <row r="435" customFormat="false" ht="31.5" hidden="false" customHeight="false" outlineLevel="0" collapsed="false">
      <c r="A435" s="22" t="s">
        <v>271</v>
      </c>
      <c r="B435" s="23" t="s">
        <v>272</v>
      </c>
      <c r="C435" s="24"/>
      <c r="D435" s="25" t="n">
        <f aca="false">D436+D439</f>
        <v>1677967.07</v>
      </c>
      <c r="E435" s="25" t="n">
        <f aca="false">E436+E439</f>
        <v>1736948.89</v>
      </c>
      <c r="F435" s="25" t="n">
        <f aca="false">F436+F439</f>
        <v>1798289.96</v>
      </c>
    </row>
    <row r="436" s="26" customFormat="true" ht="15.75" hidden="false" customHeight="false" outlineLevel="0" collapsed="false">
      <c r="A436" s="22" t="s">
        <v>273</v>
      </c>
      <c r="B436" s="23" t="s">
        <v>274</v>
      </c>
      <c r="C436" s="24"/>
      <c r="D436" s="25" t="n">
        <f aca="false">D437</f>
        <v>1368650</v>
      </c>
      <c r="E436" s="25" t="n">
        <f aca="false">E437</f>
        <v>1410650</v>
      </c>
      <c r="F436" s="25" t="n">
        <f aca="false">F437</f>
        <v>1460650</v>
      </c>
    </row>
    <row r="437" customFormat="false" ht="48.2" hidden="false" customHeight="true" outlineLevel="0" collapsed="false">
      <c r="A437" s="27" t="s">
        <v>39</v>
      </c>
      <c r="B437" s="28" t="s">
        <v>275</v>
      </c>
      <c r="C437" s="29" t="n">
        <v>100</v>
      </c>
      <c r="D437" s="30" t="n">
        <f aca="false">D438</f>
        <v>1368650</v>
      </c>
      <c r="E437" s="30" t="n">
        <f aca="false">E438</f>
        <v>1410650</v>
      </c>
      <c r="F437" s="30" t="n">
        <f aca="false">F438</f>
        <v>1460650</v>
      </c>
    </row>
    <row r="438" customFormat="false" ht="17.45" hidden="false" customHeight="true" outlineLevel="0" collapsed="false">
      <c r="A438" s="27" t="s">
        <v>40</v>
      </c>
      <c r="B438" s="28" t="s">
        <v>275</v>
      </c>
      <c r="C438" s="29" t="n">
        <v>120</v>
      </c>
      <c r="D438" s="30" t="n">
        <v>1368650</v>
      </c>
      <c r="E438" s="30" t="n">
        <v>1410650</v>
      </c>
      <c r="F438" s="30" t="n">
        <v>1460650</v>
      </c>
    </row>
    <row r="439" s="26" customFormat="true" ht="32.1" hidden="false" customHeight="true" outlineLevel="0" collapsed="false">
      <c r="A439" s="22" t="s">
        <v>276</v>
      </c>
      <c r="B439" s="23" t="s">
        <v>277</v>
      </c>
      <c r="C439" s="24"/>
      <c r="D439" s="25" t="n">
        <f aca="false">D440</f>
        <v>309317.07</v>
      </c>
      <c r="E439" s="25" t="n">
        <f aca="false">E440</f>
        <v>326298.89</v>
      </c>
      <c r="F439" s="25" t="n">
        <f aca="false">F440</f>
        <v>337639.96</v>
      </c>
    </row>
    <row r="440" s="26" customFormat="true" ht="33.2" hidden="false" customHeight="true" outlineLevel="0" collapsed="false">
      <c r="A440" s="22" t="s">
        <v>41</v>
      </c>
      <c r="B440" s="23" t="s">
        <v>278</v>
      </c>
      <c r="C440" s="24"/>
      <c r="D440" s="25" t="n">
        <f aca="false">D441+D443+D445</f>
        <v>309317.07</v>
      </c>
      <c r="E440" s="25" t="n">
        <f aca="false">E441+E443+E445</f>
        <v>326298.89</v>
      </c>
      <c r="F440" s="25" t="n">
        <f aca="false">F441+F443+F445</f>
        <v>337639.96</v>
      </c>
    </row>
    <row r="441" customFormat="false" ht="45.95" hidden="false" customHeight="true" outlineLevel="0" collapsed="false">
      <c r="A441" s="27" t="s">
        <v>39</v>
      </c>
      <c r="B441" s="28" t="s">
        <v>278</v>
      </c>
      <c r="C441" s="29" t="n">
        <v>100</v>
      </c>
      <c r="D441" s="30" t="n">
        <f aca="false">D442</f>
        <v>279300</v>
      </c>
      <c r="E441" s="30" t="n">
        <f aca="false">E442</f>
        <v>282500</v>
      </c>
      <c r="F441" s="30" t="n">
        <f aca="false">F442</f>
        <v>285180</v>
      </c>
    </row>
    <row r="442" customFormat="false" ht="18.95" hidden="false" customHeight="true" outlineLevel="0" collapsed="false">
      <c r="A442" s="27" t="s">
        <v>40</v>
      </c>
      <c r="B442" s="28" t="s">
        <v>278</v>
      </c>
      <c r="C442" s="29" t="n">
        <v>120</v>
      </c>
      <c r="D442" s="30" t="n">
        <v>279300</v>
      </c>
      <c r="E442" s="30" t="n">
        <v>282500</v>
      </c>
      <c r="F442" s="30" t="n">
        <v>285180</v>
      </c>
    </row>
    <row r="443" customFormat="false" ht="31.7" hidden="false" customHeight="true" outlineLevel="0" collapsed="false">
      <c r="A443" s="27" t="s">
        <v>42</v>
      </c>
      <c r="B443" s="28" t="s">
        <v>278</v>
      </c>
      <c r="C443" s="29" t="n">
        <v>200</v>
      </c>
      <c r="D443" s="30" t="n">
        <f aca="false">D444</f>
        <v>27017.07</v>
      </c>
      <c r="E443" s="30" t="n">
        <f aca="false">E444</f>
        <v>40798.89</v>
      </c>
      <c r="F443" s="30" t="n">
        <f aca="false">F444</f>
        <v>49459.96</v>
      </c>
    </row>
    <row r="444" customFormat="false" ht="33.75" hidden="false" customHeight="true" outlineLevel="0" collapsed="false">
      <c r="A444" s="27" t="s">
        <v>43</v>
      </c>
      <c r="B444" s="28" t="s">
        <v>278</v>
      </c>
      <c r="C444" s="29" t="n">
        <v>240</v>
      </c>
      <c r="D444" s="30" t="n">
        <v>27017.07</v>
      </c>
      <c r="E444" s="30" t="n">
        <v>40798.89</v>
      </c>
      <c r="F444" s="30" t="n">
        <v>49459.96</v>
      </c>
    </row>
    <row r="445" customFormat="false" ht="15.75" hidden="false" customHeight="false" outlineLevel="0" collapsed="false">
      <c r="A445" s="27" t="s">
        <v>44</v>
      </c>
      <c r="B445" s="28" t="s">
        <v>278</v>
      </c>
      <c r="C445" s="29" t="n">
        <v>800</v>
      </c>
      <c r="D445" s="30" t="n">
        <f aca="false">D446</f>
        <v>3000</v>
      </c>
      <c r="E445" s="30" t="n">
        <f aca="false">E446</f>
        <v>3000</v>
      </c>
      <c r="F445" s="30" t="n">
        <f aca="false">F446</f>
        <v>3000</v>
      </c>
    </row>
    <row r="446" customFormat="false" ht="15.75" hidden="false" customHeight="false" outlineLevel="0" collapsed="false">
      <c r="A446" s="27" t="s">
        <v>45</v>
      </c>
      <c r="B446" s="28" t="s">
        <v>278</v>
      </c>
      <c r="C446" s="29" t="n">
        <v>850</v>
      </c>
      <c r="D446" s="30" t="n">
        <v>3000</v>
      </c>
      <c r="E446" s="30" t="n">
        <v>3000</v>
      </c>
      <c r="F446" s="30" t="n">
        <v>3000</v>
      </c>
    </row>
    <row r="447" customFormat="false" ht="15.75" hidden="false" customHeight="false" outlineLevel="0" collapsed="false">
      <c r="A447" s="22" t="s">
        <v>279</v>
      </c>
      <c r="B447" s="23" t="s">
        <v>280</v>
      </c>
      <c r="C447" s="24"/>
      <c r="D447" s="25" t="n">
        <f aca="false">D448+D456</f>
        <v>59456688.55</v>
      </c>
      <c r="E447" s="25" t="n">
        <f aca="false">E448+E456</f>
        <v>61392161.51</v>
      </c>
      <c r="F447" s="25" t="n">
        <f aca="false">F448+F456</f>
        <v>63404504.77</v>
      </c>
    </row>
    <row r="448" s="26" customFormat="true" ht="19.9" hidden="false" customHeight="true" outlineLevel="0" collapsed="false">
      <c r="A448" s="22" t="s">
        <v>281</v>
      </c>
      <c r="B448" s="23" t="s">
        <v>282</v>
      </c>
      <c r="C448" s="24"/>
      <c r="D448" s="25" t="n">
        <f aca="false">D449</f>
        <v>17662149.89</v>
      </c>
      <c r="E448" s="25" t="n">
        <f aca="false">E449</f>
        <v>18311483.48</v>
      </c>
      <c r="F448" s="25" t="n">
        <f aca="false">F449</f>
        <v>18986790.42</v>
      </c>
    </row>
    <row r="449" s="26" customFormat="true" ht="31.5" hidden="false" customHeight="false" outlineLevel="0" collapsed="false">
      <c r="A449" s="22" t="s">
        <v>101</v>
      </c>
      <c r="B449" s="23" t="n">
        <v>7320080020</v>
      </c>
      <c r="C449" s="24"/>
      <c r="D449" s="25" t="n">
        <f aca="false">D450+D452+D454</f>
        <v>17662149.89</v>
      </c>
      <c r="E449" s="25" t="n">
        <f aca="false">E450+E452+E454</f>
        <v>18311483.48</v>
      </c>
      <c r="F449" s="25" t="n">
        <f aca="false">F450+F452+F454</f>
        <v>18986790.42</v>
      </c>
    </row>
    <row r="450" customFormat="false" ht="51.6" hidden="false" customHeight="true" outlineLevel="0" collapsed="false">
      <c r="A450" s="27" t="s">
        <v>39</v>
      </c>
      <c r="B450" s="28" t="s">
        <v>283</v>
      </c>
      <c r="C450" s="29" t="n">
        <v>100</v>
      </c>
      <c r="D450" s="30" t="n">
        <f aca="false">D451</f>
        <v>16853339.89</v>
      </c>
      <c r="E450" s="30" t="n">
        <f aca="false">E451</f>
        <v>17502673.48</v>
      </c>
      <c r="F450" s="30" t="n">
        <f aca="false">F451</f>
        <v>18157980.42</v>
      </c>
    </row>
    <row r="451" customFormat="false" ht="20.45" hidden="false" customHeight="true" outlineLevel="0" collapsed="false">
      <c r="A451" s="27" t="s">
        <v>40</v>
      </c>
      <c r="B451" s="28" t="s">
        <v>283</v>
      </c>
      <c r="C451" s="29" t="n">
        <v>120</v>
      </c>
      <c r="D451" s="30" t="n">
        <v>16853339.89</v>
      </c>
      <c r="E451" s="30" t="n">
        <v>17502673.48</v>
      </c>
      <c r="F451" s="30" t="n">
        <v>18157980.42</v>
      </c>
    </row>
    <row r="452" customFormat="false" ht="31.5" hidden="false" customHeight="false" outlineLevel="0" collapsed="false">
      <c r="A452" s="27" t="s">
        <v>42</v>
      </c>
      <c r="B452" s="28" t="s">
        <v>283</v>
      </c>
      <c r="C452" s="29" t="n">
        <v>200</v>
      </c>
      <c r="D452" s="30" t="n">
        <f aca="false">D453</f>
        <v>807810</v>
      </c>
      <c r="E452" s="30" t="n">
        <f aca="false">E453</f>
        <v>807810</v>
      </c>
      <c r="F452" s="30" t="n">
        <f aca="false">F453</f>
        <v>827810</v>
      </c>
    </row>
    <row r="453" customFormat="false" ht="31.5" hidden="false" customHeight="false" outlineLevel="0" collapsed="false">
      <c r="A453" s="27" t="s">
        <v>43</v>
      </c>
      <c r="B453" s="28" t="s">
        <v>283</v>
      </c>
      <c r="C453" s="29" t="n">
        <v>240</v>
      </c>
      <c r="D453" s="30" t="n">
        <v>807810</v>
      </c>
      <c r="E453" s="30" t="n">
        <v>807810</v>
      </c>
      <c r="F453" s="30" t="n">
        <v>827810</v>
      </c>
    </row>
    <row r="454" customFormat="false" ht="15.75" hidden="false" customHeight="false" outlineLevel="0" collapsed="false">
      <c r="A454" s="27" t="s">
        <v>44</v>
      </c>
      <c r="B454" s="28" t="s">
        <v>283</v>
      </c>
      <c r="C454" s="29" t="n">
        <v>800</v>
      </c>
      <c r="D454" s="30" t="n">
        <f aca="false">D455</f>
        <v>1000</v>
      </c>
      <c r="E454" s="30" t="n">
        <f aca="false">E455</f>
        <v>1000</v>
      </c>
      <c r="F454" s="30" t="n">
        <f aca="false">F455</f>
        <v>1000</v>
      </c>
    </row>
    <row r="455" customFormat="false" ht="15.75" hidden="false" customHeight="false" outlineLevel="0" collapsed="false">
      <c r="A455" s="27" t="s">
        <v>45</v>
      </c>
      <c r="B455" s="28" t="s">
        <v>283</v>
      </c>
      <c r="C455" s="29" t="n">
        <v>850</v>
      </c>
      <c r="D455" s="30" t="n">
        <v>1000</v>
      </c>
      <c r="E455" s="30" t="n">
        <v>1000</v>
      </c>
      <c r="F455" s="30" t="n">
        <v>1000</v>
      </c>
    </row>
    <row r="456" s="26" customFormat="true" ht="15.75" hidden="false" customHeight="false" outlineLevel="0" collapsed="false">
      <c r="A456" s="22" t="s">
        <v>284</v>
      </c>
      <c r="B456" s="23" t="s">
        <v>285</v>
      </c>
      <c r="C456" s="24"/>
      <c r="D456" s="25" t="n">
        <f aca="false">D457+D460+D465+D470+D473+D478+D485+D488</f>
        <v>41794538.66</v>
      </c>
      <c r="E456" s="25" t="n">
        <f aca="false">E457+E460+E465+E470+E473+E478+E485+E488</f>
        <v>43080678.03</v>
      </c>
      <c r="F456" s="25" t="n">
        <f aca="false">F457+F460+F465+F470+F473+F478+F485+F488</f>
        <v>44417714.35</v>
      </c>
    </row>
    <row r="457" s="26" customFormat="true" ht="63" hidden="false" customHeight="false" outlineLevel="0" collapsed="false">
      <c r="A457" s="22" t="s">
        <v>286</v>
      </c>
      <c r="B457" s="23" t="s">
        <v>287</v>
      </c>
      <c r="C457" s="24"/>
      <c r="D457" s="25" t="n">
        <f aca="false">D458</f>
        <v>7000</v>
      </c>
      <c r="E457" s="25" t="n">
        <f aca="false">E458</f>
        <v>7000</v>
      </c>
      <c r="F457" s="25" t="n">
        <f aca="false">F458</f>
        <v>7000</v>
      </c>
    </row>
    <row r="458" customFormat="false" ht="31.5" hidden="false" customHeight="false" outlineLevel="0" collapsed="false">
      <c r="A458" s="27" t="s">
        <v>42</v>
      </c>
      <c r="B458" s="28" t="s">
        <v>287</v>
      </c>
      <c r="C458" s="29" t="n">
        <v>200</v>
      </c>
      <c r="D458" s="30" t="n">
        <f aca="false">D459</f>
        <v>7000</v>
      </c>
      <c r="E458" s="30" t="n">
        <f aca="false">E459</f>
        <v>7000</v>
      </c>
      <c r="F458" s="30" t="n">
        <f aca="false">F459</f>
        <v>7000</v>
      </c>
    </row>
    <row r="459" customFormat="false" ht="33.75" hidden="false" customHeight="true" outlineLevel="0" collapsed="false">
      <c r="A459" s="27" t="s">
        <v>43</v>
      </c>
      <c r="B459" s="28" t="s">
        <v>287</v>
      </c>
      <c r="C459" s="29" t="n">
        <v>240</v>
      </c>
      <c r="D459" s="30" t="n">
        <v>7000</v>
      </c>
      <c r="E459" s="30" t="n">
        <v>7000</v>
      </c>
      <c r="F459" s="30" t="n">
        <v>7000</v>
      </c>
    </row>
    <row r="460" s="26" customFormat="true" ht="15.75" hidden="false" customHeight="false" outlineLevel="0" collapsed="false">
      <c r="A460" s="22" t="s">
        <v>288</v>
      </c>
      <c r="B460" s="23" t="s">
        <v>289</v>
      </c>
      <c r="C460" s="24"/>
      <c r="D460" s="25" t="n">
        <f aca="false">D461+D463</f>
        <v>455268.55</v>
      </c>
      <c r="E460" s="25" t="n">
        <f aca="false">E461+E463</f>
        <v>471679.3</v>
      </c>
      <c r="F460" s="25" t="n">
        <f aca="false">F461+F463</f>
        <v>488748.09</v>
      </c>
    </row>
    <row r="461" customFormat="false" ht="48.2" hidden="false" customHeight="true" outlineLevel="0" collapsed="false">
      <c r="A461" s="27" t="s">
        <v>39</v>
      </c>
      <c r="B461" s="28" t="s">
        <v>289</v>
      </c>
      <c r="C461" s="29" t="n">
        <v>100</v>
      </c>
      <c r="D461" s="30" t="n">
        <f aca="false">D462</f>
        <v>419179.67</v>
      </c>
      <c r="E461" s="30" t="n">
        <f aca="false">E462</f>
        <v>425546.85</v>
      </c>
      <c r="F461" s="30" t="n">
        <f aca="false">F462</f>
        <v>442568.73</v>
      </c>
    </row>
    <row r="462" customFormat="false" ht="21" hidden="false" customHeight="true" outlineLevel="0" collapsed="false">
      <c r="A462" s="27" t="s">
        <v>40</v>
      </c>
      <c r="B462" s="28" t="s">
        <v>289</v>
      </c>
      <c r="C462" s="29" t="n">
        <v>120</v>
      </c>
      <c r="D462" s="30" t="n">
        <v>419179.67</v>
      </c>
      <c r="E462" s="30" t="n">
        <v>425546.85</v>
      </c>
      <c r="F462" s="30" t="n">
        <v>442568.73</v>
      </c>
    </row>
    <row r="463" customFormat="false" ht="31.5" hidden="false" customHeight="false" outlineLevel="0" collapsed="false">
      <c r="A463" s="27" t="s">
        <v>42</v>
      </c>
      <c r="B463" s="28" t="s">
        <v>289</v>
      </c>
      <c r="C463" s="29" t="n">
        <v>200</v>
      </c>
      <c r="D463" s="30" t="n">
        <f aca="false">D464</f>
        <v>36088.88</v>
      </c>
      <c r="E463" s="30" t="n">
        <f aca="false">E464</f>
        <v>46132.45</v>
      </c>
      <c r="F463" s="30" t="n">
        <f aca="false">F464</f>
        <v>46179.36</v>
      </c>
    </row>
    <row r="464" customFormat="false" ht="31.5" hidden="false" customHeight="false" outlineLevel="0" collapsed="false">
      <c r="A464" s="27" t="s">
        <v>43</v>
      </c>
      <c r="B464" s="28" t="s">
        <v>289</v>
      </c>
      <c r="C464" s="29" t="n">
        <v>240</v>
      </c>
      <c r="D464" s="30" t="n">
        <v>36088.88</v>
      </c>
      <c r="E464" s="30" t="n">
        <v>46132.45</v>
      </c>
      <c r="F464" s="30" t="n">
        <v>46179.36</v>
      </c>
    </row>
    <row r="465" s="26" customFormat="true" ht="63" hidden="false" customHeight="false" outlineLevel="0" collapsed="false">
      <c r="A465" s="22" t="s">
        <v>290</v>
      </c>
      <c r="B465" s="23" t="s">
        <v>291</v>
      </c>
      <c r="C465" s="24"/>
      <c r="D465" s="25" t="n">
        <f aca="false">D466+D468</f>
        <v>1821074.21</v>
      </c>
      <c r="E465" s="25" t="n">
        <f aca="false">E466+E468</f>
        <v>1886717.18</v>
      </c>
      <c r="F465" s="25" t="n">
        <f aca="false">F466+F468</f>
        <v>1954992.37</v>
      </c>
    </row>
    <row r="466" customFormat="false" ht="47.1" hidden="false" customHeight="true" outlineLevel="0" collapsed="false">
      <c r="A466" s="27" t="s">
        <v>39</v>
      </c>
      <c r="B466" s="28" t="s">
        <v>291</v>
      </c>
      <c r="C466" s="29" t="n">
        <v>100</v>
      </c>
      <c r="D466" s="30" t="n">
        <f aca="false">D467</f>
        <v>1716074.21</v>
      </c>
      <c r="E466" s="30" t="n">
        <f aca="false">E467</f>
        <v>1781717.18</v>
      </c>
      <c r="F466" s="30" t="n">
        <f aca="false">F467</f>
        <v>1849992.37</v>
      </c>
    </row>
    <row r="467" customFormat="false" ht="19.35" hidden="false" customHeight="true" outlineLevel="0" collapsed="false">
      <c r="A467" s="27" t="s">
        <v>40</v>
      </c>
      <c r="B467" s="28" t="s">
        <v>291</v>
      </c>
      <c r="C467" s="29" t="n">
        <v>120</v>
      </c>
      <c r="D467" s="30" t="n">
        <v>1716074.21</v>
      </c>
      <c r="E467" s="30" t="n">
        <v>1781717.18</v>
      </c>
      <c r="F467" s="30" t="n">
        <v>1849992.37</v>
      </c>
    </row>
    <row r="468" customFormat="false" ht="31.5" hidden="false" customHeight="false" outlineLevel="0" collapsed="false">
      <c r="A468" s="27" t="s">
        <v>42</v>
      </c>
      <c r="B468" s="28" t="s">
        <v>291</v>
      </c>
      <c r="C468" s="29" t="n">
        <v>200</v>
      </c>
      <c r="D468" s="30" t="n">
        <f aca="false">D469</f>
        <v>105000</v>
      </c>
      <c r="E468" s="30" t="n">
        <f aca="false">E469</f>
        <v>105000</v>
      </c>
      <c r="F468" s="30" t="n">
        <f aca="false">F469</f>
        <v>105000</v>
      </c>
    </row>
    <row r="469" customFormat="false" ht="31.5" hidden="false" customHeight="false" outlineLevel="0" collapsed="false">
      <c r="A469" s="27" t="s">
        <v>43</v>
      </c>
      <c r="B469" s="28" t="s">
        <v>291</v>
      </c>
      <c r="C469" s="29" t="n">
        <v>240</v>
      </c>
      <c r="D469" s="30" t="n">
        <v>105000</v>
      </c>
      <c r="E469" s="30" t="n">
        <v>105000</v>
      </c>
      <c r="F469" s="30" t="n">
        <v>105000</v>
      </c>
    </row>
    <row r="470" s="26" customFormat="true" ht="32.1" hidden="false" customHeight="true" outlineLevel="0" collapsed="false">
      <c r="A470" s="22" t="s">
        <v>37</v>
      </c>
      <c r="B470" s="23" t="s">
        <v>292</v>
      </c>
      <c r="C470" s="24"/>
      <c r="D470" s="25" t="n">
        <f aca="false">D471</f>
        <v>400000</v>
      </c>
      <c r="E470" s="25" t="n">
        <f aca="false">E471</f>
        <v>414000</v>
      </c>
      <c r="F470" s="25" t="n">
        <f aca="false">F471</f>
        <v>428000</v>
      </c>
    </row>
    <row r="471" customFormat="false" ht="48.75" hidden="false" customHeight="true" outlineLevel="0" collapsed="false">
      <c r="A471" s="27" t="s">
        <v>39</v>
      </c>
      <c r="B471" s="28" t="s">
        <v>292</v>
      </c>
      <c r="C471" s="29" t="n">
        <v>100</v>
      </c>
      <c r="D471" s="30" t="n">
        <f aca="false">D472</f>
        <v>400000</v>
      </c>
      <c r="E471" s="30" t="n">
        <f aca="false">E472</f>
        <v>414000</v>
      </c>
      <c r="F471" s="30" t="n">
        <f aca="false">F472</f>
        <v>428000</v>
      </c>
    </row>
    <row r="472" customFormat="false" ht="19.15" hidden="false" customHeight="true" outlineLevel="0" collapsed="false">
      <c r="A472" s="27" t="s">
        <v>40</v>
      </c>
      <c r="B472" s="28" t="s">
        <v>292</v>
      </c>
      <c r="C472" s="29" t="n">
        <v>120</v>
      </c>
      <c r="D472" s="30" t="n">
        <v>400000</v>
      </c>
      <c r="E472" s="30" t="n">
        <v>414000</v>
      </c>
      <c r="F472" s="30" t="n">
        <v>428000</v>
      </c>
    </row>
    <row r="473" s="26" customFormat="true" ht="31.5" hidden="false" customHeight="false" outlineLevel="0" collapsed="false">
      <c r="A473" s="22" t="s">
        <v>293</v>
      </c>
      <c r="B473" s="23" t="s">
        <v>294</v>
      </c>
      <c r="C473" s="24"/>
      <c r="D473" s="25" t="n">
        <f aca="false">D474+D476</f>
        <v>1015537.1</v>
      </c>
      <c r="E473" s="25" t="n">
        <f aca="false">E474+E476</f>
        <v>1048358.58</v>
      </c>
      <c r="F473" s="25" t="n">
        <f aca="false">F474+F476</f>
        <v>1082496.18</v>
      </c>
    </row>
    <row r="474" customFormat="false" ht="47.85" hidden="false" customHeight="true" outlineLevel="0" collapsed="false">
      <c r="A474" s="27" t="s">
        <v>39</v>
      </c>
      <c r="B474" s="28" t="s">
        <v>294</v>
      </c>
      <c r="C474" s="29" t="n">
        <v>100</v>
      </c>
      <c r="D474" s="30" t="n">
        <f aca="false">D475</f>
        <v>780420.88</v>
      </c>
      <c r="E474" s="30" t="n">
        <f aca="false">E475</f>
        <v>811637.71</v>
      </c>
      <c r="F474" s="30" t="n">
        <f aca="false">F475</f>
        <v>844103.23</v>
      </c>
    </row>
    <row r="475" customFormat="false" ht="18.4" hidden="false" customHeight="true" outlineLevel="0" collapsed="false">
      <c r="A475" s="27" t="s">
        <v>40</v>
      </c>
      <c r="B475" s="28" t="s">
        <v>294</v>
      </c>
      <c r="C475" s="29" t="n">
        <v>120</v>
      </c>
      <c r="D475" s="30" t="n">
        <v>780420.88</v>
      </c>
      <c r="E475" s="30" t="n">
        <v>811637.71</v>
      </c>
      <c r="F475" s="30" t="n">
        <v>844103.23</v>
      </c>
    </row>
    <row r="476" customFormat="false" ht="31.5" hidden="false" customHeight="false" outlineLevel="0" collapsed="false">
      <c r="A476" s="27" t="s">
        <v>42</v>
      </c>
      <c r="B476" s="28" t="s">
        <v>294</v>
      </c>
      <c r="C476" s="29" t="n">
        <v>200</v>
      </c>
      <c r="D476" s="30" t="n">
        <f aca="false">D477</f>
        <v>235116.22</v>
      </c>
      <c r="E476" s="30" t="n">
        <f aca="false">E477</f>
        <v>236720.87</v>
      </c>
      <c r="F476" s="30" t="n">
        <f aca="false">F477</f>
        <v>238392.95</v>
      </c>
    </row>
    <row r="477" customFormat="false" ht="31.5" hidden="false" customHeight="false" outlineLevel="0" collapsed="false">
      <c r="A477" s="27" t="s">
        <v>43</v>
      </c>
      <c r="B477" s="28" t="s">
        <v>294</v>
      </c>
      <c r="C477" s="29" t="n">
        <v>240</v>
      </c>
      <c r="D477" s="30" t="n">
        <v>235116.22</v>
      </c>
      <c r="E477" s="30" t="n">
        <v>236720.87</v>
      </c>
      <c r="F477" s="30" t="n">
        <v>238392.95</v>
      </c>
    </row>
    <row r="478" s="26" customFormat="true" ht="31.5" hidden="false" customHeight="false" outlineLevel="0" collapsed="false">
      <c r="A478" s="22" t="s">
        <v>41</v>
      </c>
      <c r="B478" s="23" t="s">
        <v>295</v>
      </c>
      <c r="C478" s="24"/>
      <c r="D478" s="25" t="n">
        <f aca="false">D479+D481+D483</f>
        <v>36217623.1</v>
      </c>
      <c r="E478" s="25" t="n">
        <f aca="false">E479+E481+E483</f>
        <v>37374887.27</v>
      </c>
      <c r="F478" s="25" t="n">
        <f aca="false">F479+F481+F483</f>
        <v>38578442.01</v>
      </c>
    </row>
    <row r="479" customFormat="false" ht="48.75" hidden="false" customHeight="true" outlineLevel="0" collapsed="false">
      <c r="A479" s="27" t="s">
        <v>39</v>
      </c>
      <c r="B479" s="28" t="s">
        <v>295</v>
      </c>
      <c r="C479" s="29" t="n">
        <v>100</v>
      </c>
      <c r="D479" s="30" t="n">
        <f aca="false">D480</f>
        <v>29231604.29</v>
      </c>
      <c r="E479" s="30" t="n">
        <f aca="false">E480</f>
        <v>30388868.46</v>
      </c>
      <c r="F479" s="30" t="n">
        <f aca="false">F480</f>
        <v>31592423.2</v>
      </c>
    </row>
    <row r="480" customFormat="false" ht="19.15" hidden="false" customHeight="true" outlineLevel="0" collapsed="false">
      <c r="A480" s="27" t="s">
        <v>40</v>
      </c>
      <c r="B480" s="28" t="s">
        <v>295</v>
      </c>
      <c r="C480" s="29" t="n">
        <v>120</v>
      </c>
      <c r="D480" s="30" t="n">
        <v>29231604.29</v>
      </c>
      <c r="E480" s="30" t="n">
        <v>30388868.46</v>
      </c>
      <c r="F480" s="30" t="n">
        <v>31592423.2</v>
      </c>
    </row>
    <row r="481" customFormat="false" ht="31.5" hidden="false" customHeight="false" outlineLevel="0" collapsed="false">
      <c r="A481" s="27" t="s">
        <v>42</v>
      </c>
      <c r="B481" s="28" t="s">
        <v>295</v>
      </c>
      <c r="C481" s="29" t="n">
        <v>200</v>
      </c>
      <c r="D481" s="30" t="n">
        <f aca="false">D482</f>
        <v>6531018.81</v>
      </c>
      <c r="E481" s="30" t="n">
        <f aca="false">E482</f>
        <v>6531018.81</v>
      </c>
      <c r="F481" s="30" t="n">
        <f aca="false">F482</f>
        <v>6531018.81</v>
      </c>
    </row>
    <row r="482" customFormat="false" ht="31.5" hidden="false" customHeight="false" outlineLevel="0" collapsed="false">
      <c r="A482" s="27" t="s">
        <v>43</v>
      </c>
      <c r="B482" s="28" t="s">
        <v>295</v>
      </c>
      <c r="C482" s="29" t="n">
        <v>240</v>
      </c>
      <c r="D482" s="30" t="n">
        <v>6531018.81</v>
      </c>
      <c r="E482" s="30" t="n">
        <v>6531018.81</v>
      </c>
      <c r="F482" s="30" t="n">
        <v>6531018.81</v>
      </c>
    </row>
    <row r="483" customFormat="false" ht="15.75" hidden="false" customHeight="false" outlineLevel="0" collapsed="false">
      <c r="A483" s="27" t="s">
        <v>44</v>
      </c>
      <c r="B483" s="28" t="s">
        <v>295</v>
      </c>
      <c r="C483" s="29" t="n">
        <v>800</v>
      </c>
      <c r="D483" s="30" t="n">
        <f aca="false">D484</f>
        <v>455000</v>
      </c>
      <c r="E483" s="30" t="n">
        <f aca="false">E484</f>
        <v>455000</v>
      </c>
      <c r="F483" s="30" t="n">
        <f aca="false">F484</f>
        <v>455000</v>
      </c>
    </row>
    <row r="484" customFormat="false" ht="15.75" hidden="false" customHeight="false" outlineLevel="0" collapsed="false">
      <c r="A484" s="27" t="s">
        <v>45</v>
      </c>
      <c r="B484" s="28" t="s">
        <v>295</v>
      </c>
      <c r="C484" s="29" t="n">
        <v>850</v>
      </c>
      <c r="D484" s="30" t="n">
        <v>455000</v>
      </c>
      <c r="E484" s="30" t="n">
        <v>455000</v>
      </c>
      <c r="F484" s="30" t="n">
        <v>455000</v>
      </c>
    </row>
    <row r="485" s="26" customFormat="true" ht="31.5" hidden="false" customHeight="false" outlineLevel="0" collapsed="false">
      <c r="A485" s="22" t="s">
        <v>296</v>
      </c>
      <c r="B485" s="23" t="s">
        <v>297</v>
      </c>
      <c r="C485" s="24"/>
      <c r="D485" s="25" t="n">
        <f aca="false">D486</f>
        <v>1858035.7</v>
      </c>
      <c r="E485" s="25" t="n">
        <f aca="false">E486</f>
        <v>1858035.7</v>
      </c>
      <c r="F485" s="25" t="n">
        <f aca="false">F486</f>
        <v>1858035.7</v>
      </c>
    </row>
    <row r="486" customFormat="false" ht="31.5" hidden="false" customHeight="false" outlineLevel="0" collapsed="false">
      <c r="A486" s="27" t="s">
        <v>42</v>
      </c>
      <c r="B486" s="28" t="s">
        <v>297</v>
      </c>
      <c r="C486" s="29" t="n">
        <v>200</v>
      </c>
      <c r="D486" s="30" t="n">
        <f aca="false">D487</f>
        <v>1858035.7</v>
      </c>
      <c r="E486" s="30" t="n">
        <f aca="false">E487</f>
        <v>1858035.7</v>
      </c>
      <c r="F486" s="30" t="n">
        <f aca="false">F487</f>
        <v>1858035.7</v>
      </c>
    </row>
    <row r="487" customFormat="false" ht="31.5" hidden="false" customHeight="false" outlineLevel="0" collapsed="false">
      <c r="A487" s="27" t="s">
        <v>43</v>
      </c>
      <c r="B487" s="28" t="s">
        <v>297</v>
      </c>
      <c r="C487" s="29" t="n">
        <v>240</v>
      </c>
      <c r="D487" s="30" t="n">
        <v>1858035.7</v>
      </c>
      <c r="E487" s="30" t="n">
        <v>1858035.7</v>
      </c>
      <c r="F487" s="30" t="n">
        <v>1858035.7</v>
      </c>
    </row>
    <row r="488" s="26" customFormat="true" ht="31.5" hidden="false" customHeight="false" outlineLevel="0" collapsed="false">
      <c r="A488" s="22" t="s">
        <v>298</v>
      </c>
      <c r="B488" s="23" t="s">
        <v>299</v>
      </c>
      <c r="C488" s="24"/>
      <c r="D488" s="25" t="n">
        <f aca="false">D489</f>
        <v>20000</v>
      </c>
      <c r="E488" s="25" t="n">
        <f aca="false">E489</f>
        <v>20000</v>
      </c>
      <c r="F488" s="25" t="n">
        <f aca="false">F489</f>
        <v>20000</v>
      </c>
    </row>
    <row r="489" customFormat="false" ht="15.75" hidden="false" customHeight="false" outlineLevel="0" collapsed="false">
      <c r="A489" s="27" t="s">
        <v>44</v>
      </c>
      <c r="B489" s="28" t="s">
        <v>299</v>
      </c>
      <c r="C489" s="29" t="n">
        <v>800</v>
      </c>
      <c r="D489" s="30" t="n">
        <f aca="false">D490</f>
        <v>20000</v>
      </c>
      <c r="E489" s="30" t="n">
        <f aca="false">E490</f>
        <v>20000</v>
      </c>
      <c r="F489" s="30" t="n">
        <f aca="false">F490</f>
        <v>20000</v>
      </c>
    </row>
    <row r="490" customFormat="false" ht="15.75" hidden="false" customHeight="false" outlineLevel="0" collapsed="false">
      <c r="A490" s="27" t="s">
        <v>45</v>
      </c>
      <c r="B490" s="28" t="s">
        <v>299</v>
      </c>
      <c r="C490" s="29" t="n">
        <v>850</v>
      </c>
      <c r="D490" s="30" t="n">
        <v>20000</v>
      </c>
      <c r="E490" s="30" t="n">
        <v>20000</v>
      </c>
      <c r="F490" s="30" t="n">
        <v>20000</v>
      </c>
    </row>
    <row r="491" customFormat="false" ht="17.25" hidden="false" customHeight="true" outlineLevel="0" collapsed="false">
      <c r="A491" s="22" t="s">
        <v>300</v>
      </c>
      <c r="B491" s="23" t="s">
        <v>301</v>
      </c>
      <c r="C491" s="24"/>
      <c r="D491" s="25" t="n">
        <f aca="false">D492+D499</f>
        <v>41687970.15</v>
      </c>
      <c r="E491" s="25" t="n">
        <f aca="false">E492+E499</f>
        <v>43586871.09</v>
      </c>
      <c r="F491" s="25" t="n">
        <f aca="false">F492+F499</f>
        <v>44027436.94</v>
      </c>
    </row>
    <row r="492" customFormat="false" ht="31.5" hidden="false" customHeight="false" outlineLevel="0" collapsed="false">
      <c r="A492" s="22" t="s">
        <v>139</v>
      </c>
      <c r="B492" s="23" t="n">
        <v>7400080100</v>
      </c>
      <c r="C492" s="24"/>
      <c r="D492" s="25" t="n">
        <f aca="false">D493+D495+D497</f>
        <v>36114352.92</v>
      </c>
      <c r="E492" s="25" t="n">
        <f aca="false">E493+E495+E497</f>
        <v>38013253.86</v>
      </c>
      <c r="F492" s="25" t="n">
        <f aca="false">F493+F495+F497</f>
        <v>38453819.71</v>
      </c>
    </row>
    <row r="493" customFormat="false" ht="49.9" hidden="false" customHeight="true" outlineLevel="0" collapsed="false">
      <c r="A493" s="27" t="s">
        <v>39</v>
      </c>
      <c r="B493" s="28" t="s">
        <v>302</v>
      </c>
      <c r="C493" s="29" t="n">
        <v>100</v>
      </c>
      <c r="D493" s="30" t="n">
        <f aca="false">D494</f>
        <v>26861036.11</v>
      </c>
      <c r="E493" s="30" t="n">
        <f aca="false">E494</f>
        <v>27868507.53</v>
      </c>
      <c r="F493" s="30" t="n">
        <f aca="false">F494</f>
        <v>28915656.11</v>
      </c>
    </row>
    <row r="494" customFormat="false" ht="15.75" hidden="false" customHeight="false" outlineLevel="0" collapsed="false">
      <c r="A494" s="27" t="s">
        <v>140</v>
      </c>
      <c r="B494" s="28" t="s">
        <v>302</v>
      </c>
      <c r="C494" s="29" t="n">
        <v>110</v>
      </c>
      <c r="D494" s="30" t="n">
        <v>26861036.11</v>
      </c>
      <c r="E494" s="30" t="n">
        <v>27868507.53</v>
      </c>
      <c r="F494" s="30" t="n">
        <v>28915656.11</v>
      </c>
    </row>
    <row r="495" customFormat="false" ht="31.5" hidden="false" customHeight="false" outlineLevel="0" collapsed="false">
      <c r="A495" s="27" t="s">
        <v>42</v>
      </c>
      <c r="B495" s="28" t="s">
        <v>302</v>
      </c>
      <c r="C495" s="29" t="n">
        <v>200</v>
      </c>
      <c r="D495" s="30" t="n">
        <f aca="false">D496</f>
        <v>8568316.81</v>
      </c>
      <c r="E495" s="30" t="n">
        <f aca="false">E496</f>
        <v>9459746.33</v>
      </c>
      <c r="F495" s="30" t="n">
        <f aca="false">F496</f>
        <v>8853163.6</v>
      </c>
    </row>
    <row r="496" customFormat="false" ht="31.5" hidden="false" customHeight="false" outlineLevel="0" collapsed="false">
      <c r="A496" s="27" t="s">
        <v>43</v>
      </c>
      <c r="B496" s="28" t="s">
        <v>302</v>
      </c>
      <c r="C496" s="29" t="n">
        <v>240</v>
      </c>
      <c r="D496" s="30" t="n">
        <v>8568316.81</v>
      </c>
      <c r="E496" s="30" t="n">
        <v>9459746.33</v>
      </c>
      <c r="F496" s="30" t="n">
        <v>8853163.6</v>
      </c>
    </row>
    <row r="497" customFormat="false" ht="15.75" hidden="false" customHeight="false" outlineLevel="0" collapsed="false">
      <c r="A497" s="27" t="s">
        <v>44</v>
      </c>
      <c r="B497" s="28" t="s">
        <v>302</v>
      </c>
      <c r="C497" s="29" t="n">
        <v>800</v>
      </c>
      <c r="D497" s="30" t="n">
        <f aca="false">D498</f>
        <v>685000</v>
      </c>
      <c r="E497" s="30" t="n">
        <f aca="false">E498</f>
        <v>685000</v>
      </c>
      <c r="F497" s="30" t="n">
        <f aca="false">F498</f>
        <v>685000</v>
      </c>
    </row>
    <row r="498" customFormat="false" ht="15.75" hidden="false" customHeight="false" outlineLevel="0" collapsed="false">
      <c r="A498" s="27" t="s">
        <v>45</v>
      </c>
      <c r="B498" s="28" t="s">
        <v>302</v>
      </c>
      <c r="C498" s="29" t="n">
        <v>850</v>
      </c>
      <c r="D498" s="30" t="n">
        <v>685000</v>
      </c>
      <c r="E498" s="30" t="n">
        <v>685000</v>
      </c>
      <c r="F498" s="30" t="n">
        <v>685000</v>
      </c>
    </row>
    <row r="499" s="26" customFormat="true" ht="31.5" hidden="false" customHeight="false" outlineLevel="0" collapsed="false">
      <c r="A499" s="22" t="s">
        <v>63</v>
      </c>
      <c r="B499" s="23" t="s">
        <v>303</v>
      </c>
      <c r="C499" s="24"/>
      <c r="D499" s="25" t="n">
        <f aca="false">D500</f>
        <v>5573617.23</v>
      </c>
      <c r="E499" s="25" t="n">
        <f aca="false">E500</f>
        <v>5573617.23</v>
      </c>
      <c r="F499" s="25" t="n">
        <f aca="false">F500</f>
        <v>5573617.23</v>
      </c>
    </row>
    <row r="500" customFormat="false" ht="31.5" hidden="false" customHeight="false" outlineLevel="0" collapsed="false">
      <c r="A500" s="27" t="s">
        <v>42</v>
      </c>
      <c r="B500" s="28" t="s">
        <v>303</v>
      </c>
      <c r="C500" s="29" t="n">
        <v>200</v>
      </c>
      <c r="D500" s="30" t="n">
        <f aca="false">D501</f>
        <v>5573617.23</v>
      </c>
      <c r="E500" s="30" t="n">
        <f aca="false">E501</f>
        <v>5573617.23</v>
      </c>
      <c r="F500" s="30" t="n">
        <f aca="false">F501</f>
        <v>5573617.23</v>
      </c>
    </row>
    <row r="501" customFormat="false" ht="31.5" hidden="false" customHeight="false" outlineLevel="0" collapsed="false">
      <c r="A501" s="27" t="s">
        <v>43</v>
      </c>
      <c r="B501" s="28" t="s">
        <v>303</v>
      </c>
      <c r="C501" s="29" t="n">
        <v>240</v>
      </c>
      <c r="D501" s="30" t="n">
        <v>5573617.23</v>
      </c>
      <c r="E501" s="30" t="n">
        <v>5573617.23</v>
      </c>
      <c r="F501" s="30" t="n">
        <v>5573617.23</v>
      </c>
    </row>
    <row r="502" customFormat="false" ht="15.75" hidden="false" customHeight="false" outlineLevel="0" collapsed="false">
      <c r="A502" s="22" t="s">
        <v>304</v>
      </c>
      <c r="B502" s="23" t="s">
        <v>305</v>
      </c>
      <c r="C502" s="24"/>
      <c r="D502" s="25" t="n">
        <f aca="false">D503</f>
        <v>2000000</v>
      </c>
      <c r="E502" s="25" t="n">
        <f aca="false">E503</f>
        <v>2000000</v>
      </c>
      <c r="F502" s="25" t="n">
        <f aca="false">F503</f>
        <v>2000000</v>
      </c>
    </row>
    <row r="503" customFormat="false" ht="15.75" hidden="false" customHeight="false" outlineLevel="0" collapsed="false">
      <c r="A503" s="27" t="s">
        <v>44</v>
      </c>
      <c r="B503" s="28" t="s">
        <v>306</v>
      </c>
      <c r="C503" s="29" t="n">
        <v>800</v>
      </c>
      <c r="D503" s="30" t="n">
        <f aca="false">D504</f>
        <v>2000000</v>
      </c>
      <c r="E503" s="30" t="n">
        <f aca="false">E504</f>
        <v>2000000</v>
      </c>
      <c r="F503" s="30" t="n">
        <f aca="false">F504</f>
        <v>2000000</v>
      </c>
    </row>
    <row r="504" customFormat="false" ht="15.75" hidden="false" customHeight="false" outlineLevel="0" collapsed="false">
      <c r="A504" s="27" t="s">
        <v>195</v>
      </c>
      <c r="B504" s="28" t="s">
        <v>306</v>
      </c>
      <c r="C504" s="29" t="n">
        <v>870</v>
      </c>
      <c r="D504" s="30" t="n">
        <v>2000000</v>
      </c>
      <c r="E504" s="30" t="n">
        <v>2000000</v>
      </c>
      <c r="F504" s="30" t="n">
        <v>2000000</v>
      </c>
    </row>
    <row r="505" customFormat="false" ht="31.5" hidden="false" customHeight="false" outlineLevel="0" collapsed="false">
      <c r="A505" s="22" t="s">
        <v>307</v>
      </c>
      <c r="B505" s="23" t="s">
        <v>308</v>
      </c>
      <c r="C505" s="24"/>
      <c r="D505" s="25" t="n">
        <f aca="false">D506+D522+D538+D554</f>
        <v>47158848.18</v>
      </c>
      <c r="E505" s="25" t="n">
        <f aca="false">E506+E522+E538+E554</f>
        <v>48890277.85</v>
      </c>
      <c r="F505" s="25" t="n">
        <f aca="false">F506+F522+F538+F554</f>
        <v>50566918.3</v>
      </c>
    </row>
    <row r="506" s="26" customFormat="true" ht="15.75" hidden="false" customHeight="false" outlineLevel="0" collapsed="false">
      <c r="A506" s="22" t="s">
        <v>309</v>
      </c>
      <c r="B506" s="23" t="s">
        <v>310</v>
      </c>
      <c r="C506" s="24"/>
      <c r="D506" s="25" t="n">
        <f aca="false">D507+D514+D517</f>
        <v>9669299.03</v>
      </c>
      <c r="E506" s="25" t="n">
        <f aca="false">E507+E514+E517</f>
        <v>10026166.05</v>
      </c>
      <c r="F506" s="25" t="n">
        <f aca="false">F507+F514+F517</f>
        <v>10389037.98</v>
      </c>
    </row>
    <row r="507" s="26" customFormat="true" ht="31.5" hidden="false" customHeight="false" outlineLevel="0" collapsed="false">
      <c r="A507" s="22" t="s">
        <v>41</v>
      </c>
      <c r="B507" s="23" t="s">
        <v>311</v>
      </c>
      <c r="C507" s="24"/>
      <c r="D507" s="25" t="n">
        <f aca="false">D508+D510+D512</f>
        <v>9193100.45</v>
      </c>
      <c r="E507" s="25" t="n">
        <f aca="false">E508+E510+E512</f>
        <v>9536762.67</v>
      </c>
      <c r="F507" s="25" t="n">
        <f aca="false">F508+F510+F512</f>
        <v>9894171.37</v>
      </c>
    </row>
    <row r="508" customFormat="false" ht="49.35" hidden="false" customHeight="true" outlineLevel="0" collapsed="false">
      <c r="A508" s="27" t="s">
        <v>39</v>
      </c>
      <c r="B508" s="28" t="s">
        <v>311</v>
      </c>
      <c r="C508" s="29" t="n">
        <v>100</v>
      </c>
      <c r="D508" s="30" t="n">
        <f aca="false">D509</f>
        <v>8661555.45</v>
      </c>
      <c r="E508" s="30" t="n">
        <f aca="false">E509</f>
        <v>9005217.67</v>
      </c>
      <c r="F508" s="30" t="n">
        <f aca="false">F509</f>
        <v>9362626.37</v>
      </c>
    </row>
    <row r="509" customFormat="false" ht="18.4" hidden="false" customHeight="true" outlineLevel="0" collapsed="false">
      <c r="A509" s="27" t="s">
        <v>40</v>
      </c>
      <c r="B509" s="28" t="s">
        <v>311</v>
      </c>
      <c r="C509" s="29" t="n">
        <v>120</v>
      </c>
      <c r="D509" s="30" t="n">
        <v>8661555.45</v>
      </c>
      <c r="E509" s="30" t="n">
        <v>9005217.67</v>
      </c>
      <c r="F509" s="30" t="n">
        <v>9362626.37</v>
      </c>
    </row>
    <row r="510" customFormat="false" ht="31.5" hidden="false" customHeight="false" outlineLevel="0" collapsed="false">
      <c r="A510" s="27" t="s">
        <v>42</v>
      </c>
      <c r="B510" s="28" t="s">
        <v>311</v>
      </c>
      <c r="C510" s="29" t="n">
        <v>200</v>
      </c>
      <c r="D510" s="30" t="n">
        <f aca="false">D511</f>
        <v>510545</v>
      </c>
      <c r="E510" s="30" t="n">
        <f aca="false">E511</f>
        <v>510545</v>
      </c>
      <c r="F510" s="30" t="n">
        <f aca="false">F511</f>
        <v>510545</v>
      </c>
    </row>
    <row r="511" customFormat="false" ht="31.5" hidden="false" customHeight="false" outlineLevel="0" collapsed="false">
      <c r="A511" s="27" t="s">
        <v>43</v>
      </c>
      <c r="B511" s="28" t="s">
        <v>311</v>
      </c>
      <c r="C511" s="29" t="n">
        <v>240</v>
      </c>
      <c r="D511" s="30" t="n">
        <v>510545</v>
      </c>
      <c r="E511" s="30" t="n">
        <v>510545</v>
      </c>
      <c r="F511" s="30" t="n">
        <v>510545</v>
      </c>
    </row>
    <row r="512" customFormat="false" ht="15.75" hidden="false" customHeight="false" outlineLevel="0" collapsed="false">
      <c r="A512" s="27" t="s">
        <v>44</v>
      </c>
      <c r="B512" s="28" t="s">
        <v>311</v>
      </c>
      <c r="C512" s="29" t="n">
        <v>800</v>
      </c>
      <c r="D512" s="30" t="n">
        <f aca="false">D513</f>
        <v>21000</v>
      </c>
      <c r="E512" s="30" t="n">
        <f aca="false">E513</f>
        <v>21000</v>
      </c>
      <c r="F512" s="30" t="n">
        <f aca="false">F513</f>
        <v>21000</v>
      </c>
    </row>
    <row r="513" customFormat="false" ht="15.75" hidden="false" customHeight="false" outlineLevel="0" collapsed="false">
      <c r="A513" s="27" t="s">
        <v>45</v>
      </c>
      <c r="B513" s="28" t="s">
        <v>311</v>
      </c>
      <c r="C513" s="29" t="n">
        <v>850</v>
      </c>
      <c r="D513" s="30" t="n">
        <v>21000</v>
      </c>
      <c r="E513" s="30" t="n">
        <v>21000</v>
      </c>
      <c r="F513" s="30" t="n">
        <v>21000</v>
      </c>
    </row>
    <row r="514" s="26" customFormat="true" ht="31.5" hidden="false" customHeight="false" outlineLevel="0" collapsed="false">
      <c r="A514" s="22" t="s">
        <v>296</v>
      </c>
      <c r="B514" s="23" t="s">
        <v>312</v>
      </c>
      <c r="C514" s="24"/>
      <c r="D514" s="25" t="n">
        <f aca="false">D515</f>
        <v>340867.88</v>
      </c>
      <c r="E514" s="25" t="n">
        <f aca="false">E515</f>
        <v>340867.88</v>
      </c>
      <c r="F514" s="25" t="n">
        <f aca="false">F515</f>
        <v>340867.88</v>
      </c>
    </row>
    <row r="515" customFormat="false" ht="31.5" hidden="false" customHeight="false" outlineLevel="0" collapsed="false">
      <c r="A515" s="27" t="s">
        <v>42</v>
      </c>
      <c r="B515" s="28" t="s">
        <v>312</v>
      </c>
      <c r="C515" s="29" t="n">
        <v>200</v>
      </c>
      <c r="D515" s="30" t="n">
        <f aca="false">D516</f>
        <v>340867.88</v>
      </c>
      <c r="E515" s="30" t="n">
        <f aca="false">E516</f>
        <v>340867.88</v>
      </c>
      <c r="F515" s="30" t="n">
        <f aca="false">F516</f>
        <v>340867.88</v>
      </c>
    </row>
    <row r="516" customFormat="false" ht="31.5" hidden="false" customHeight="false" outlineLevel="0" collapsed="false">
      <c r="A516" s="27" t="s">
        <v>43</v>
      </c>
      <c r="B516" s="28" t="s">
        <v>312</v>
      </c>
      <c r="C516" s="29" t="n">
        <v>240</v>
      </c>
      <c r="D516" s="30" t="n">
        <v>340867.88</v>
      </c>
      <c r="E516" s="30" t="n">
        <v>340867.88</v>
      </c>
      <c r="F516" s="30" t="n">
        <v>340867.88</v>
      </c>
    </row>
    <row r="517" s="26" customFormat="true" ht="31.15" hidden="false" customHeight="true" outlineLevel="0" collapsed="false">
      <c r="A517" s="22" t="s">
        <v>313</v>
      </c>
      <c r="B517" s="23" t="n">
        <v>7610051181</v>
      </c>
      <c r="C517" s="24"/>
      <c r="D517" s="25" t="n">
        <f aca="false">D518+D520</f>
        <v>135330.7</v>
      </c>
      <c r="E517" s="25" t="n">
        <f aca="false">E518+E520</f>
        <v>148535.5</v>
      </c>
      <c r="F517" s="25" t="n">
        <f aca="false">F518+F520</f>
        <v>153998.73</v>
      </c>
    </row>
    <row r="518" customFormat="false" ht="49.35" hidden="false" customHeight="true" outlineLevel="0" collapsed="false">
      <c r="A518" s="27" t="s">
        <v>39</v>
      </c>
      <c r="B518" s="28" t="n">
        <v>7610051181</v>
      </c>
      <c r="C518" s="29" t="n">
        <v>100</v>
      </c>
      <c r="D518" s="30" t="n">
        <f aca="false">D519</f>
        <v>119756.8</v>
      </c>
      <c r="E518" s="30" t="n">
        <f aca="false">E519</f>
        <v>132901.6</v>
      </c>
      <c r="F518" s="30" t="n">
        <f aca="false">F519</f>
        <v>138364.8</v>
      </c>
    </row>
    <row r="519" customFormat="false" ht="17.85" hidden="false" customHeight="true" outlineLevel="0" collapsed="false">
      <c r="A519" s="27" t="s">
        <v>40</v>
      </c>
      <c r="B519" s="28" t="n">
        <v>7610051181</v>
      </c>
      <c r="C519" s="29" t="n">
        <v>120</v>
      </c>
      <c r="D519" s="30" t="n">
        <v>119756.8</v>
      </c>
      <c r="E519" s="30" t="n">
        <v>132901.6</v>
      </c>
      <c r="F519" s="30" t="n">
        <v>138364.8</v>
      </c>
    </row>
    <row r="520" customFormat="false" ht="33.75" hidden="false" customHeight="true" outlineLevel="0" collapsed="false">
      <c r="A520" s="27" t="s">
        <v>42</v>
      </c>
      <c r="B520" s="28" t="n">
        <v>7610051181</v>
      </c>
      <c r="C520" s="29" t="n">
        <v>200</v>
      </c>
      <c r="D520" s="30" t="n">
        <f aca="false">D521</f>
        <v>15573.9</v>
      </c>
      <c r="E520" s="30" t="n">
        <f aca="false">E521</f>
        <v>15633.9</v>
      </c>
      <c r="F520" s="30" t="n">
        <f aca="false">F521</f>
        <v>15633.93</v>
      </c>
    </row>
    <row r="521" customFormat="false" ht="33.75" hidden="false" customHeight="true" outlineLevel="0" collapsed="false">
      <c r="A521" s="27" t="s">
        <v>43</v>
      </c>
      <c r="B521" s="28" t="n">
        <v>7610051181</v>
      </c>
      <c r="C521" s="29" t="n">
        <v>240</v>
      </c>
      <c r="D521" s="30" t="n">
        <v>15573.9</v>
      </c>
      <c r="E521" s="30" t="n">
        <v>15633.9</v>
      </c>
      <c r="F521" s="30" t="n">
        <v>15633.93</v>
      </c>
    </row>
    <row r="522" s="26" customFormat="true" ht="15.75" hidden="false" customHeight="false" outlineLevel="0" collapsed="false">
      <c r="A522" s="22" t="s">
        <v>314</v>
      </c>
      <c r="B522" s="23" t="s">
        <v>315</v>
      </c>
      <c r="C522" s="24"/>
      <c r="D522" s="25" t="n">
        <f aca="false">D523+D528+D535</f>
        <v>11626196.88</v>
      </c>
      <c r="E522" s="25" t="n">
        <f aca="false">E523+E528+E535</f>
        <v>12066936.81</v>
      </c>
      <c r="F522" s="25" t="n">
        <f aca="false">F523+F528+F535</f>
        <v>12483957.54</v>
      </c>
    </row>
    <row r="523" s="26" customFormat="true" ht="31.15" hidden="false" customHeight="true" outlineLevel="0" collapsed="false">
      <c r="A523" s="22" t="s">
        <v>313</v>
      </c>
      <c r="B523" s="23" t="n">
        <v>7620051181</v>
      </c>
      <c r="C523" s="24"/>
      <c r="D523" s="25" t="n">
        <f aca="false">D524+D526</f>
        <v>676653.5</v>
      </c>
      <c r="E523" s="25" t="n">
        <f aca="false">E524+E526</f>
        <v>742677.5</v>
      </c>
      <c r="F523" s="25" t="n">
        <f aca="false">F524+F526</f>
        <v>769993.67</v>
      </c>
    </row>
    <row r="524" customFormat="false" ht="49.35" hidden="false" customHeight="true" outlineLevel="0" collapsed="false">
      <c r="A524" s="27" t="s">
        <v>39</v>
      </c>
      <c r="B524" s="28" t="n">
        <v>7620051181</v>
      </c>
      <c r="C524" s="29" t="n">
        <v>100</v>
      </c>
      <c r="D524" s="30" t="n">
        <f aca="false">D525</f>
        <v>627754</v>
      </c>
      <c r="E524" s="30" t="n">
        <f aca="false">E525</f>
        <v>693778</v>
      </c>
      <c r="F524" s="30" t="n">
        <f aca="false">F525</f>
        <v>721094</v>
      </c>
    </row>
    <row r="525" customFormat="false" ht="17.85" hidden="false" customHeight="true" outlineLevel="0" collapsed="false">
      <c r="A525" s="27" t="s">
        <v>40</v>
      </c>
      <c r="B525" s="28" t="n">
        <v>7620051181</v>
      </c>
      <c r="C525" s="29" t="n">
        <v>120</v>
      </c>
      <c r="D525" s="30" t="n">
        <v>627754</v>
      </c>
      <c r="E525" s="30" t="n">
        <v>693778</v>
      </c>
      <c r="F525" s="30" t="n">
        <v>721094</v>
      </c>
    </row>
    <row r="526" customFormat="false" ht="33.75" hidden="false" customHeight="true" outlineLevel="0" collapsed="false">
      <c r="A526" s="27" t="s">
        <v>42</v>
      </c>
      <c r="B526" s="28" t="n">
        <v>7620051181</v>
      </c>
      <c r="C526" s="29" t="n">
        <v>200</v>
      </c>
      <c r="D526" s="30" t="n">
        <f aca="false">D527</f>
        <v>48899.5</v>
      </c>
      <c r="E526" s="30" t="n">
        <f aca="false">E527</f>
        <v>48899.5</v>
      </c>
      <c r="F526" s="30" t="n">
        <f aca="false">F527</f>
        <v>48899.67</v>
      </c>
    </row>
    <row r="527" customFormat="false" ht="33.75" hidden="false" customHeight="true" outlineLevel="0" collapsed="false">
      <c r="A527" s="27" t="s">
        <v>43</v>
      </c>
      <c r="B527" s="28" t="n">
        <v>7620051181</v>
      </c>
      <c r="C527" s="29" t="n">
        <v>240</v>
      </c>
      <c r="D527" s="30" t="n">
        <v>48899.5</v>
      </c>
      <c r="E527" s="30" t="n">
        <v>48899.5</v>
      </c>
      <c r="F527" s="30" t="n">
        <v>48899.67</v>
      </c>
    </row>
    <row r="528" s="26" customFormat="true" ht="31.5" hidden="false" customHeight="false" outlineLevel="0" collapsed="false">
      <c r="A528" s="22" t="s">
        <v>41</v>
      </c>
      <c r="B528" s="23" t="s">
        <v>316</v>
      </c>
      <c r="C528" s="24"/>
      <c r="D528" s="25" t="n">
        <f aca="false">D529+D531+D533</f>
        <v>10292023.13</v>
      </c>
      <c r="E528" s="25" t="n">
        <f aca="false">E529+E531+E533</f>
        <v>10666739.06</v>
      </c>
      <c r="F528" s="25" t="n">
        <f aca="false">F529+F531+F533</f>
        <v>11056443.62</v>
      </c>
    </row>
    <row r="529" customFormat="false" ht="47.65" hidden="false" customHeight="true" outlineLevel="0" collapsed="false">
      <c r="A529" s="27" t="s">
        <v>39</v>
      </c>
      <c r="B529" s="28" t="s">
        <v>316</v>
      </c>
      <c r="C529" s="29" t="n">
        <v>100</v>
      </c>
      <c r="D529" s="30" t="n">
        <f aca="false">D530</f>
        <v>9467898.13</v>
      </c>
      <c r="E529" s="30" t="n">
        <f aca="false">E530</f>
        <v>9842614.06</v>
      </c>
      <c r="F529" s="30" t="n">
        <f aca="false">F530</f>
        <v>10232318.62</v>
      </c>
    </row>
    <row r="530" customFormat="false" ht="16.7" hidden="false" customHeight="true" outlineLevel="0" collapsed="false">
      <c r="A530" s="27" t="s">
        <v>40</v>
      </c>
      <c r="B530" s="28" t="s">
        <v>316</v>
      </c>
      <c r="C530" s="29" t="n">
        <v>120</v>
      </c>
      <c r="D530" s="30" t="n">
        <v>9467898.13</v>
      </c>
      <c r="E530" s="30" t="n">
        <v>9842614.06</v>
      </c>
      <c r="F530" s="30" t="n">
        <v>10232318.62</v>
      </c>
    </row>
    <row r="531" customFormat="false" ht="31.5" hidden="false" customHeight="false" outlineLevel="0" collapsed="false">
      <c r="A531" s="27" t="s">
        <v>42</v>
      </c>
      <c r="B531" s="28" t="s">
        <v>316</v>
      </c>
      <c r="C531" s="29" t="n">
        <v>200</v>
      </c>
      <c r="D531" s="30" t="n">
        <f aca="false">D532</f>
        <v>729125</v>
      </c>
      <c r="E531" s="30" t="n">
        <f aca="false">E532</f>
        <v>729125</v>
      </c>
      <c r="F531" s="30" t="n">
        <f aca="false">F532</f>
        <v>729125</v>
      </c>
    </row>
    <row r="532" customFormat="false" ht="31.5" hidden="false" customHeight="false" outlineLevel="0" collapsed="false">
      <c r="A532" s="27" t="s">
        <v>43</v>
      </c>
      <c r="B532" s="28" t="s">
        <v>316</v>
      </c>
      <c r="C532" s="29" t="n">
        <v>240</v>
      </c>
      <c r="D532" s="30" t="n">
        <v>729125</v>
      </c>
      <c r="E532" s="30" t="n">
        <v>729125</v>
      </c>
      <c r="F532" s="30" t="n">
        <v>729125</v>
      </c>
    </row>
    <row r="533" customFormat="false" ht="15.75" hidden="false" customHeight="false" outlineLevel="0" collapsed="false">
      <c r="A533" s="27" t="s">
        <v>44</v>
      </c>
      <c r="B533" s="28" t="s">
        <v>316</v>
      </c>
      <c r="C533" s="29" t="n">
        <v>800</v>
      </c>
      <c r="D533" s="30" t="n">
        <f aca="false">D534</f>
        <v>95000</v>
      </c>
      <c r="E533" s="30" t="n">
        <f aca="false">E534</f>
        <v>95000</v>
      </c>
      <c r="F533" s="30" t="n">
        <f aca="false">F534</f>
        <v>95000</v>
      </c>
    </row>
    <row r="534" customFormat="false" ht="15.75" hidden="false" customHeight="false" outlineLevel="0" collapsed="false">
      <c r="A534" s="27" t="s">
        <v>45</v>
      </c>
      <c r="B534" s="28" t="s">
        <v>316</v>
      </c>
      <c r="C534" s="29" t="n">
        <v>850</v>
      </c>
      <c r="D534" s="30" t="n">
        <v>95000</v>
      </c>
      <c r="E534" s="30" t="n">
        <v>95000</v>
      </c>
      <c r="F534" s="30" t="n">
        <v>95000</v>
      </c>
    </row>
    <row r="535" s="26" customFormat="true" ht="31.5" hidden="false" customHeight="false" outlineLevel="0" collapsed="false">
      <c r="A535" s="22" t="s">
        <v>296</v>
      </c>
      <c r="B535" s="23" t="s">
        <v>317</v>
      </c>
      <c r="C535" s="24"/>
      <c r="D535" s="25" t="n">
        <f aca="false">D536</f>
        <v>657520.25</v>
      </c>
      <c r="E535" s="25" t="n">
        <f aca="false">E536</f>
        <v>657520.25</v>
      </c>
      <c r="F535" s="25" t="n">
        <f aca="false">F536</f>
        <v>657520.25</v>
      </c>
    </row>
    <row r="536" customFormat="false" ht="31.5" hidden="false" customHeight="false" outlineLevel="0" collapsed="false">
      <c r="A536" s="27" t="s">
        <v>42</v>
      </c>
      <c r="B536" s="28" t="s">
        <v>317</v>
      </c>
      <c r="C536" s="29" t="n">
        <v>200</v>
      </c>
      <c r="D536" s="30" t="n">
        <f aca="false">D537</f>
        <v>657520.25</v>
      </c>
      <c r="E536" s="30" t="n">
        <f aca="false">E537</f>
        <v>657520.25</v>
      </c>
      <c r="F536" s="30" t="n">
        <f aca="false">F537</f>
        <v>657520.25</v>
      </c>
    </row>
    <row r="537" customFormat="false" ht="31.5" hidden="false" customHeight="false" outlineLevel="0" collapsed="false">
      <c r="A537" s="27" t="s">
        <v>43</v>
      </c>
      <c r="B537" s="28" t="s">
        <v>317</v>
      </c>
      <c r="C537" s="29" t="n">
        <v>240</v>
      </c>
      <c r="D537" s="30" t="n">
        <v>657520.25</v>
      </c>
      <c r="E537" s="30" t="n">
        <v>657520.25</v>
      </c>
      <c r="F537" s="30" t="n">
        <v>657520.25</v>
      </c>
    </row>
    <row r="538" s="26" customFormat="true" ht="15.75" hidden="false" customHeight="false" outlineLevel="0" collapsed="false">
      <c r="A538" s="22" t="s">
        <v>318</v>
      </c>
      <c r="B538" s="23" t="s">
        <v>319</v>
      </c>
      <c r="C538" s="24"/>
      <c r="D538" s="25" t="n">
        <f aca="false">D539+D544+D551</f>
        <v>12801996.79</v>
      </c>
      <c r="E538" s="25" t="n">
        <f aca="false">E539+E544+E551</f>
        <v>13275911.39</v>
      </c>
      <c r="F538" s="25" t="n">
        <f aca="false">F539+F544+F551</f>
        <v>13727433.77</v>
      </c>
    </row>
    <row r="539" s="26" customFormat="true" ht="31.5" hidden="false" customHeight="false" outlineLevel="0" collapsed="false">
      <c r="A539" s="22" t="s">
        <v>313</v>
      </c>
      <c r="B539" s="23" t="n">
        <v>7630051181</v>
      </c>
      <c r="C539" s="24"/>
      <c r="D539" s="25" t="n">
        <f aca="false">D540</f>
        <v>676653.5</v>
      </c>
      <c r="E539" s="25" t="n">
        <f aca="false">E540+E542</f>
        <v>742677.5</v>
      </c>
      <c r="F539" s="25" t="n">
        <f aca="false">F540+F542</f>
        <v>769993.67</v>
      </c>
    </row>
    <row r="540" customFormat="false" ht="47.85" hidden="false" customHeight="true" outlineLevel="0" collapsed="false">
      <c r="A540" s="27" t="s">
        <v>39</v>
      </c>
      <c r="B540" s="28" t="n">
        <v>7630051181</v>
      </c>
      <c r="C540" s="29" t="n">
        <v>100</v>
      </c>
      <c r="D540" s="30" t="n">
        <f aca="false">D541</f>
        <v>676653.5</v>
      </c>
      <c r="E540" s="30" t="n">
        <f aca="false">E541</f>
        <v>687411.22</v>
      </c>
      <c r="F540" s="30" t="n">
        <f aca="false">F541</f>
        <v>703379.51</v>
      </c>
    </row>
    <row r="541" customFormat="false" ht="18.4" hidden="false" customHeight="true" outlineLevel="0" collapsed="false">
      <c r="A541" s="27" t="s">
        <v>40</v>
      </c>
      <c r="B541" s="28" t="n">
        <v>7630051181</v>
      </c>
      <c r="C541" s="29" t="n">
        <v>120</v>
      </c>
      <c r="D541" s="30" t="n">
        <v>676653.5</v>
      </c>
      <c r="E541" s="30" t="n">
        <v>687411.22</v>
      </c>
      <c r="F541" s="30" t="n">
        <v>703379.51</v>
      </c>
    </row>
    <row r="542" customFormat="false" ht="32.1" hidden="false" customHeight="true" outlineLevel="0" collapsed="false">
      <c r="A542" s="27" t="s">
        <v>42</v>
      </c>
      <c r="B542" s="28" t="n">
        <v>7630051181</v>
      </c>
      <c r="C542" s="29" t="n">
        <v>200</v>
      </c>
      <c r="D542" s="30" t="n">
        <f aca="false">D543</f>
        <v>0</v>
      </c>
      <c r="E542" s="30" t="n">
        <f aca="false">E543</f>
        <v>55266.28</v>
      </c>
      <c r="F542" s="30" t="n">
        <f aca="false">F543</f>
        <v>66614.16</v>
      </c>
    </row>
    <row r="543" customFormat="false" ht="32.1" hidden="false" customHeight="true" outlineLevel="0" collapsed="false">
      <c r="A543" s="27" t="s">
        <v>43</v>
      </c>
      <c r="B543" s="28" t="n">
        <v>7630051181</v>
      </c>
      <c r="C543" s="29" t="n">
        <v>240</v>
      </c>
      <c r="D543" s="30" t="n">
        <v>0</v>
      </c>
      <c r="E543" s="30" t="n">
        <v>55266.28</v>
      </c>
      <c r="F543" s="30" t="n">
        <v>66614.16</v>
      </c>
    </row>
    <row r="544" s="26" customFormat="true" ht="31.5" hidden="false" customHeight="false" outlineLevel="0" collapsed="false">
      <c r="A544" s="22" t="s">
        <v>41</v>
      </c>
      <c r="B544" s="23" t="s">
        <v>320</v>
      </c>
      <c r="C544" s="24"/>
      <c r="D544" s="25" t="n">
        <f aca="false">D545+D547+D549</f>
        <v>10919002.88</v>
      </c>
      <c r="E544" s="25" t="n">
        <f aca="false">E545+E547+E549</f>
        <v>11326893.48</v>
      </c>
      <c r="F544" s="25" t="n">
        <f aca="false">F545+F547+F549</f>
        <v>11751099.69</v>
      </c>
    </row>
    <row r="545" customFormat="false" ht="47.85" hidden="false" customHeight="true" outlineLevel="0" collapsed="false">
      <c r="A545" s="27" t="s">
        <v>39</v>
      </c>
      <c r="B545" s="28" t="s">
        <v>320</v>
      </c>
      <c r="C545" s="29" t="n">
        <v>100</v>
      </c>
      <c r="D545" s="30" t="n">
        <f aca="false">D546</f>
        <v>10197264.88</v>
      </c>
      <c r="E545" s="30" t="n">
        <f aca="false">E546</f>
        <v>10605155.48</v>
      </c>
      <c r="F545" s="30" t="n">
        <f aca="false">F546</f>
        <v>11029361.69</v>
      </c>
    </row>
    <row r="546" customFormat="false" ht="17.85" hidden="false" customHeight="true" outlineLevel="0" collapsed="false">
      <c r="A546" s="27" t="s">
        <v>40</v>
      </c>
      <c r="B546" s="28" t="s">
        <v>320</v>
      </c>
      <c r="C546" s="29" t="n">
        <v>120</v>
      </c>
      <c r="D546" s="30" t="n">
        <v>10197264.88</v>
      </c>
      <c r="E546" s="30" t="n">
        <v>10605155.48</v>
      </c>
      <c r="F546" s="30" t="n">
        <v>11029361.69</v>
      </c>
    </row>
    <row r="547" customFormat="false" ht="31.5" hidden="false" customHeight="false" outlineLevel="0" collapsed="false">
      <c r="A547" s="27" t="s">
        <v>42</v>
      </c>
      <c r="B547" s="28" t="s">
        <v>320</v>
      </c>
      <c r="C547" s="29" t="n">
        <v>200</v>
      </c>
      <c r="D547" s="30" t="n">
        <f aca="false">D548</f>
        <v>697338</v>
      </c>
      <c r="E547" s="30" t="n">
        <f aca="false">E548</f>
        <v>697338</v>
      </c>
      <c r="F547" s="30" t="n">
        <f aca="false">F548</f>
        <v>697338</v>
      </c>
    </row>
    <row r="548" customFormat="false" ht="31.5" hidden="false" customHeight="false" outlineLevel="0" collapsed="false">
      <c r="A548" s="27" t="s">
        <v>43</v>
      </c>
      <c r="B548" s="28" t="s">
        <v>320</v>
      </c>
      <c r="C548" s="29" t="n">
        <v>240</v>
      </c>
      <c r="D548" s="30" t="n">
        <v>697338</v>
      </c>
      <c r="E548" s="30" t="n">
        <v>697338</v>
      </c>
      <c r="F548" s="30" t="n">
        <v>697338</v>
      </c>
    </row>
    <row r="549" customFormat="false" ht="15.75" hidden="false" customHeight="false" outlineLevel="0" collapsed="false">
      <c r="A549" s="27" t="s">
        <v>44</v>
      </c>
      <c r="B549" s="28" t="s">
        <v>320</v>
      </c>
      <c r="C549" s="29" t="n">
        <v>800</v>
      </c>
      <c r="D549" s="30" t="n">
        <f aca="false">D550</f>
        <v>24400</v>
      </c>
      <c r="E549" s="30" t="n">
        <f aca="false">E550</f>
        <v>24400</v>
      </c>
      <c r="F549" s="30" t="n">
        <f aca="false">F550</f>
        <v>24400</v>
      </c>
    </row>
    <row r="550" customFormat="false" ht="15.75" hidden="false" customHeight="false" outlineLevel="0" collapsed="false">
      <c r="A550" s="27" t="s">
        <v>45</v>
      </c>
      <c r="B550" s="28" t="s">
        <v>320</v>
      </c>
      <c r="C550" s="29" t="n">
        <v>850</v>
      </c>
      <c r="D550" s="30" t="n">
        <v>24400</v>
      </c>
      <c r="E550" s="30" t="n">
        <v>24400</v>
      </c>
      <c r="F550" s="30" t="n">
        <v>24400</v>
      </c>
    </row>
    <row r="551" s="26" customFormat="true" ht="31.5" hidden="false" customHeight="false" outlineLevel="0" collapsed="false">
      <c r="A551" s="22" t="s">
        <v>296</v>
      </c>
      <c r="B551" s="23" t="s">
        <v>321</v>
      </c>
      <c r="C551" s="24"/>
      <c r="D551" s="25" t="n">
        <f aca="false">D552</f>
        <v>1206340.41</v>
      </c>
      <c r="E551" s="25" t="n">
        <f aca="false">E552</f>
        <v>1206340.41</v>
      </c>
      <c r="F551" s="25" t="n">
        <f aca="false">F552</f>
        <v>1206340.41</v>
      </c>
    </row>
    <row r="552" customFormat="false" ht="31.5" hidden="false" customHeight="false" outlineLevel="0" collapsed="false">
      <c r="A552" s="27" t="s">
        <v>42</v>
      </c>
      <c r="B552" s="28" t="s">
        <v>321</v>
      </c>
      <c r="C552" s="29" t="n">
        <v>200</v>
      </c>
      <c r="D552" s="30" t="n">
        <f aca="false">D553</f>
        <v>1206340.41</v>
      </c>
      <c r="E552" s="30" t="n">
        <f aca="false">E553</f>
        <v>1206340.41</v>
      </c>
      <c r="F552" s="30" t="n">
        <f aca="false">F553</f>
        <v>1206340.41</v>
      </c>
    </row>
    <row r="553" customFormat="false" ht="31.5" hidden="false" customHeight="false" outlineLevel="0" collapsed="false">
      <c r="A553" s="27" t="s">
        <v>43</v>
      </c>
      <c r="B553" s="28" t="s">
        <v>321</v>
      </c>
      <c r="C553" s="29" t="n">
        <v>240</v>
      </c>
      <c r="D553" s="30" t="n">
        <v>1206340.41</v>
      </c>
      <c r="E553" s="30" t="n">
        <v>1206340.41</v>
      </c>
      <c r="F553" s="30" t="n">
        <v>1206340.41</v>
      </c>
    </row>
    <row r="554" s="26" customFormat="true" ht="18.4" hidden="false" customHeight="true" outlineLevel="0" collapsed="false">
      <c r="A554" s="22" t="s">
        <v>322</v>
      </c>
      <c r="B554" s="23" t="s">
        <v>323</v>
      </c>
      <c r="C554" s="24"/>
      <c r="D554" s="25" t="n">
        <f aca="false">D555+D560+D565</f>
        <v>13061355.48</v>
      </c>
      <c r="E554" s="25" t="n">
        <f aca="false">E555+E560+E565</f>
        <v>13521263.6</v>
      </c>
      <c r="F554" s="25" t="n">
        <f aca="false">F555+F560+F565</f>
        <v>13966489.01</v>
      </c>
    </row>
    <row r="555" s="26" customFormat="true" ht="33.2" hidden="false" customHeight="true" outlineLevel="0" collapsed="false">
      <c r="A555" s="22" t="s">
        <v>313</v>
      </c>
      <c r="B555" s="23" t="n">
        <v>7640051181</v>
      </c>
      <c r="C555" s="24"/>
      <c r="D555" s="25" t="n">
        <f aca="false">D556+D558</f>
        <v>541322.8</v>
      </c>
      <c r="E555" s="25" t="n">
        <f aca="false">E556+E558</f>
        <v>594142</v>
      </c>
      <c r="F555" s="25" t="n">
        <f aca="false">F556+F558</f>
        <v>615994.93</v>
      </c>
    </row>
    <row r="556" customFormat="false" ht="33.2" hidden="false" customHeight="true" outlineLevel="0" collapsed="false">
      <c r="A556" s="27" t="s">
        <v>39</v>
      </c>
      <c r="B556" s="28" t="n">
        <v>7640051181</v>
      </c>
      <c r="C556" s="29" t="n">
        <v>100</v>
      </c>
      <c r="D556" s="30" t="n">
        <f aca="false">D557</f>
        <v>478787.2</v>
      </c>
      <c r="E556" s="30" t="n">
        <f aca="false">E557</f>
        <v>531606.4</v>
      </c>
      <c r="F556" s="30" t="n">
        <f aca="false">F557</f>
        <v>553459.2</v>
      </c>
    </row>
    <row r="557" customFormat="false" ht="18.95" hidden="false" customHeight="true" outlineLevel="0" collapsed="false">
      <c r="A557" s="27" t="s">
        <v>40</v>
      </c>
      <c r="B557" s="28" t="n">
        <v>7640051181</v>
      </c>
      <c r="C557" s="29" t="n">
        <v>120</v>
      </c>
      <c r="D557" s="30" t="n">
        <v>478787.2</v>
      </c>
      <c r="E557" s="30" t="n">
        <v>531606.4</v>
      </c>
      <c r="F557" s="30" t="n">
        <v>553459.2</v>
      </c>
    </row>
    <row r="558" customFormat="false" ht="33.2" hidden="false" customHeight="true" outlineLevel="0" collapsed="false">
      <c r="A558" s="27" t="s">
        <v>42</v>
      </c>
      <c r="B558" s="28" t="n">
        <v>7640051181</v>
      </c>
      <c r="C558" s="29" t="n">
        <v>200</v>
      </c>
      <c r="D558" s="30" t="n">
        <f aca="false">D559</f>
        <v>62535.6</v>
      </c>
      <c r="E558" s="30" t="n">
        <f aca="false">E559</f>
        <v>62535.6</v>
      </c>
      <c r="F558" s="30" t="n">
        <f aca="false">F559</f>
        <v>62535.73</v>
      </c>
    </row>
    <row r="559" customFormat="false" ht="33.2" hidden="false" customHeight="true" outlineLevel="0" collapsed="false">
      <c r="A559" s="27" t="s">
        <v>43</v>
      </c>
      <c r="B559" s="28" t="n">
        <v>7640051181</v>
      </c>
      <c r="C559" s="29" t="n">
        <v>240</v>
      </c>
      <c r="D559" s="30" t="n">
        <v>62535.6</v>
      </c>
      <c r="E559" s="30" t="n">
        <v>62535.6</v>
      </c>
      <c r="F559" s="30" t="n">
        <v>62535.73</v>
      </c>
    </row>
    <row r="560" s="26" customFormat="true" ht="31.5" hidden="false" customHeight="false" outlineLevel="0" collapsed="false">
      <c r="A560" s="22" t="s">
        <v>41</v>
      </c>
      <c r="B560" s="23" t="s">
        <v>324</v>
      </c>
      <c r="C560" s="24"/>
      <c r="D560" s="25" t="n">
        <f aca="false">D561+D563</f>
        <v>10955273.02</v>
      </c>
      <c r="E560" s="25" t="n">
        <f aca="false">E561+E563</f>
        <v>11362361.94</v>
      </c>
      <c r="F560" s="25" t="n">
        <f aca="false">F561+F563</f>
        <v>11785734.42</v>
      </c>
    </row>
    <row r="561" customFormat="false" ht="48.2" hidden="false" customHeight="true" outlineLevel="0" collapsed="false">
      <c r="A561" s="27" t="s">
        <v>39</v>
      </c>
      <c r="B561" s="28" t="s">
        <v>324</v>
      </c>
      <c r="C561" s="29" t="n">
        <v>100</v>
      </c>
      <c r="D561" s="30" t="n">
        <f aca="false">D562</f>
        <v>10207223.02</v>
      </c>
      <c r="E561" s="30" t="n">
        <f aca="false">E562</f>
        <v>10614311.94</v>
      </c>
      <c r="F561" s="30" t="n">
        <f aca="false">F562</f>
        <v>11037684.42</v>
      </c>
    </row>
    <row r="562" customFormat="false" ht="18.4" hidden="false" customHeight="true" outlineLevel="0" collapsed="false">
      <c r="A562" s="27" t="s">
        <v>40</v>
      </c>
      <c r="B562" s="28" t="s">
        <v>324</v>
      </c>
      <c r="C562" s="29" t="n">
        <v>120</v>
      </c>
      <c r="D562" s="30" t="n">
        <v>10207223.02</v>
      </c>
      <c r="E562" s="30" t="n">
        <v>10614311.94</v>
      </c>
      <c r="F562" s="30" t="n">
        <v>11037684.42</v>
      </c>
    </row>
    <row r="563" customFormat="false" ht="31.5" hidden="false" customHeight="false" outlineLevel="0" collapsed="false">
      <c r="A563" s="27" t="s">
        <v>42</v>
      </c>
      <c r="B563" s="28" t="s">
        <v>324</v>
      </c>
      <c r="C563" s="29" t="n">
        <v>200</v>
      </c>
      <c r="D563" s="30" t="n">
        <f aca="false">D564</f>
        <v>748050</v>
      </c>
      <c r="E563" s="30" t="n">
        <f aca="false">E564</f>
        <v>748050</v>
      </c>
      <c r="F563" s="30" t="n">
        <f aca="false">F564</f>
        <v>748050</v>
      </c>
    </row>
    <row r="564" customFormat="false" ht="31.5" hidden="false" customHeight="false" outlineLevel="0" collapsed="false">
      <c r="A564" s="27" t="s">
        <v>43</v>
      </c>
      <c r="B564" s="28" t="s">
        <v>324</v>
      </c>
      <c r="C564" s="29" t="n">
        <v>240</v>
      </c>
      <c r="D564" s="30" t="n">
        <v>748050</v>
      </c>
      <c r="E564" s="30" t="n">
        <v>748050</v>
      </c>
      <c r="F564" s="30" t="n">
        <v>748050</v>
      </c>
    </row>
    <row r="565" s="26" customFormat="true" ht="31.5" hidden="false" customHeight="false" outlineLevel="0" collapsed="false">
      <c r="A565" s="22" t="s">
        <v>296</v>
      </c>
      <c r="B565" s="23" t="s">
        <v>325</v>
      </c>
      <c r="C565" s="24"/>
      <c r="D565" s="25" t="n">
        <f aca="false">D566</f>
        <v>1564759.66</v>
      </c>
      <c r="E565" s="25" t="n">
        <f aca="false">E566</f>
        <v>1564759.66</v>
      </c>
      <c r="F565" s="25" t="n">
        <f aca="false">F566</f>
        <v>1564759.66</v>
      </c>
    </row>
    <row r="566" customFormat="false" ht="31.5" hidden="false" customHeight="false" outlineLevel="0" collapsed="false">
      <c r="A566" s="27" t="s">
        <v>42</v>
      </c>
      <c r="B566" s="28" t="s">
        <v>325</v>
      </c>
      <c r="C566" s="29" t="n">
        <v>200</v>
      </c>
      <c r="D566" s="30" t="n">
        <f aca="false">D567</f>
        <v>1564759.66</v>
      </c>
      <c r="E566" s="30" t="n">
        <f aca="false">E567</f>
        <v>1564759.66</v>
      </c>
      <c r="F566" s="30" t="n">
        <f aca="false">F567</f>
        <v>1564759.66</v>
      </c>
    </row>
    <row r="567" customFormat="false" ht="31.5" hidden="false" customHeight="false" outlineLevel="0" collapsed="false">
      <c r="A567" s="27" t="s">
        <v>43</v>
      </c>
      <c r="B567" s="28" t="s">
        <v>325</v>
      </c>
      <c r="C567" s="29" t="n">
        <v>240</v>
      </c>
      <c r="D567" s="30" t="n">
        <v>1564759.66</v>
      </c>
      <c r="E567" s="30" t="n">
        <v>1564759.66</v>
      </c>
      <c r="F567" s="30" t="n">
        <v>1564759.66</v>
      </c>
    </row>
    <row r="568" customFormat="false" ht="15.75" hidden="false" customHeight="false" outlineLevel="0" collapsed="false">
      <c r="A568" s="22" t="s">
        <v>326</v>
      </c>
      <c r="B568" s="23" t="s">
        <v>327</v>
      </c>
      <c r="C568" s="24"/>
      <c r="D568" s="25" t="n">
        <f aca="false">D569+D572+D575+D578+D581+D584+D587+D590+D593</f>
        <v>20384351.61</v>
      </c>
      <c r="E568" s="25" t="n">
        <f aca="false">E569+E572+E575+E578+E581+E584+E587+E590+E593</f>
        <v>18252943.15</v>
      </c>
      <c r="F568" s="25" t="n">
        <f aca="false">F569+F572+F575+F578+F581+F584+F587+F590+F593</f>
        <v>18063424.37</v>
      </c>
    </row>
    <row r="569" s="26" customFormat="true" ht="47.25" hidden="false" customHeight="false" outlineLevel="0" collapsed="false">
      <c r="A569" s="22" t="s">
        <v>328</v>
      </c>
      <c r="B569" s="23" t="n">
        <v>7700051201</v>
      </c>
      <c r="C569" s="24"/>
      <c r="D569" s="25" t="n">
        <f aca="false">D570</f>
        <v>4944.21</v>
      </c>
      <c r="E569" s="25" t="n">
        <f aca="false">E570</f>
        <v>194414.92</v>
      </c>
      <c r="F569" s="25" t="n">
        <f aca="false">F570</f>
        <v>4896.14</v>
      </c>
    </row>
    <row r="570" customFormat="false" ht="31.5" hidden="false" customHeight="false" outlineLevel="0" collapsed="false">
      <c r="A570" s="27" t="s">
        <v>42</v>
      </c>
      <c r="B570" s="28" t="n">
        <v>7700051201</v>
      </c>
      <c r="C570" s="29" t="n">
        <v>200</v>
      </c>
      <c r="D570" s="30" t="n">
        <f aca="false">D571</f>
        <v>4944.21</v>
      </c>
      <c r="E570" s="30" t="n">
        <f aca="false">E571</f>
        <v>194414.92</v>
      </c>
      <c r="F570" s="30" t="n">
        <f aca="false">F571</f>
        <v>4896.14</v>
      </c>
    </row>
    <row r="571" customFormat="false" ht="31.5" hidden="false" customHeight="false" outlineLevel="0" collapsed="false">
      <c r="A571" s="27" t="s">
        <v>43</v>
      </c>
      <c r="B571" s="28" t="n">
        <v>7700051201</v>
      </c>
      <c r="C571" s="29" t="n">
        <v>240</v>
      </c>
      <c r="D571" s="30" t="n">
        <v>4944.21</v>
      </c>
      <c r="E571" s="30" t="n">
        <v>194414.92</v>
      </c>
      <c r="F571" s="30" t="n">
        <v>4896.14</v>
      </c>
    </row>
    <row r="572" s="26" customFormat="true" ht="19.35" hidden="false" customHeight="true" outlineLevel="0" collapsed="false">
      <c r="A572" s="22" t="s">
        <v>329</v>
      </c>
      <c r="B572" s="23" t="n">
        <v>7700080940</v>
      </c>
      <c r="C572" s="24"/>
      <c r="D572" s="25" t="n">
        <f aca="false">D573</f>
        <v>1000000</v>
      </c>
      <c r="E572" s="25" t="n">
        <f aca="false">E573</f>
        <v>1000000</v>
      </c>
      <c r="F572" s="25" t="n">
        <f aca="false">F573</f>
        <v>1000000</v>
      </c>
    </row>
    <row r="573" customFormat="false" ht="15.75" hidden="false" customHeight="false" outlineLevel="0" collapsed="false">
      <c r="A573" s="27" t="s">
        <v>44</v>
      </c>
      <c r="B573" s="28" t="n">
        <v>7700080940</v>
      </c>
      <c r="C573" s="29" t="n">
        <v>800</v>
      </c>
      <c r="D573" s="30" t="n">
        <f aca="false">D574</f>
        <v>1000000</v>
      </c>
      <c r="E573" s="30" t="n">
        <f aca="false">E574</f>
        <v>1000000</v>
      </c>
      <c r="F573" s="30" t="n">
        <f aca="false">F574</f>
        <v>1000000</v>
      </c>
    </row>
    <row r="574" customFormat="false" ht="15.75" hidden="false" customHeight="false" outlineLevel="0" collapsed="false">
      <c r="A574" s="27" t="s">
        <v>45</v>
      </c>
      <c r="B574" s="28" t="n">
        <v>7700080940</v>
      </c>
      <c r="C574" s="29" t="n">
        <v>850</v>
      </c>
      <c r="D574" s="30" t="n">
        <v>1000000</v>
      </c>
      <c r="E574" s="30" t="n">
        <v>1000000</v>
      </c>
      <c r="F574" s="30" t="n">
        <v>1000000</v>
      </c>
    </row>
    <row r="575" s="26" customFormat="true" ht="17.85" hidden="false" customHeight="true" outlineLevel="0" collapsed="false">
      <c r="A575" s="22" t="s">
        <v>330</v>
      </c>
      <c r="B575" s="23" t="n">
        <v>7700080980</v>
      </c>
      <c r="C575" s="24"/>
      <c r="D575" s="25" t="n">
        <f aca="false">D576</f>
        <v>4606002.51</v>
      </c>
      <c r="E575" s="25" t="n">
        <f aca="false">E576</f>
        <v>4606002.51</v>
      </c>
      <c r="F575" s="25" t="n">
        <f aca="false">F576</f>
        <v>4606002.51</v>
      </c>
    </row>
    <row r="576" customFormat="false" ht="15.75" hidden="false" customHeight="false" outlineLevel="0" collapsed="false">
      <c r="A576" s="27" t="s">
        <v>44</v>
      </c>
      <c r="B576" s="28" t="n">
        <v>7700080980</v>
      </c>
      <c r="C576" s="29" t="n">
        <v>800</v>
      </c>
      <c r="D576" s="30" t="n">
        <f aca="false">D577</f>
        <v>4606002.51</v>
      </c>
      <c r="E576" s="30" t="n">
        <f aca="false">E577</f>
        <v>4606002.51</v>
      </c>
      <c r="F576" s="30" t="n">
        <f aca="false">F577</f>
        <v>4606002.51</v>
      </c>
    </row>
    <row r="577" customFormat="false" ht="15.75" hidden="false" customHeight="false" outlineLevel="0" collapsed="false">
      <c r="A577" s="33" t="s">
        <v>331</v>
      </c>
      <c r="B577" s="28" t="n">
        <v>7700080980</v>
      </c>
      <c r="C577" s="29" t="n">
        <v>830</v>
      </c>
      <c r="D577" s="30" t="n">
        <v>4606002.51</v>
      </c>
      <c r="E577" s="30" t="n">
        <v>4606002.51</v>
      </c>
      <c r="F577" s="30" t="n">
        <v>4606002.51</v>
      </c>
    </row>
    <row r="578" s="26" customFormat="true" ht="47.25" hidden="false" customHeight="false" outlineLevel="0" collapsed="false">
      <c r="A578" s="22" t="s">
        <v>332</v>
      </c>
      <c r="B578" s="23" t="s">
        <v>333</v>
      </c>
      <c r="C578" s="24"/>
      <c r="D578" s="25" t="n">
        <f aca="false">D579</f>
        <v>2118500</v>
      </c>
      <c r="E578" s="25" t="n">
        <f aca="false">E579</f>
        <v>2000000</v>
      </c>
      <c r="F578" s="25" t="n">
        <f aca="false">F579</f>
        <v>2000000</v>
      </c>
    </row>
    <row r="579" customFormat="false" ht="15.75" hidden="false" customHeight="false" outlineLevel="0" collapsed="false">
      <c r="A579" s="27" t="s">
        <v>44</v>
      </c>
      <c r="B579" s="28" t="s">
        <v>333</v>
      </c>
      <c r="C579" s="29" t="n">
        <v>800</v>
      </c>
      <c r="D579" s="30" t="n">
        <f aca="false">D580</f>
        <v>2118500</v>
      </c>
      <c r="E579" s="30" t="n">
        <f aca="false">E580</f>
        <v>2000000</v>
      </c>
      <c r="F579" s="30" t="n">
        <f aca="false">F580</f>
        <v>2000000</v>
      </c>
    </row>
    <row r="580" customFormat="false" ht="15.75" hidden="false" customHeight="false" outlineLevel="0" collapsed="false">
      <c r="A580" s="27" t="s">
        <v>195</v>
      </c>
      <c r="B580" s="28" t="s">
        <v>333</v>
      </c>
      <c r="C580" s="29" t="n">
        <v>870</v>
      </c>
      <c r="D580" s="30" t="n">
        <v>2118500</v>
      </c>
      <c r="E580" s="30" t="n">
        <v>2000000</v>
      </c>
      <c r="F580" s="30" t="n">
        <v>2000000</v>
      </c>
    </row>
    <row r="581" s="26" customFormat="true" ht="15.75" hidden="false" customHeight="false" outlineLevel="0" collapsed="false">
      <c r="A581" s="22" t="s">
        <v>334</v>
      </c>
      <c r="B581" s="23" t="n">
        <v>7700080810</v>
      </c>
      <c r="C581" s="24"/>
      <c r="D581" s="25" t="n">
        <f aca="false">D582</f>
        <v>6612904.89</v>
      </c>
      <c r="E581" s="25" t="n">
        <f aca="false">E582</f>
        <v>6110525.72</v>
      </c>
      <c r="F581" s="25" t="n">
        <f aca="false">F582</f>
        <v>6110525.72</v>
      </c>
    </row>
    <row r="582" customFormat="false" ht="31.5" hidden="false" customHeight="false" outlineLevel="0" collapsed="false">
      <c r="A582" s="27" t="s">
        <v>42</v>
      </c>
      <c r="B582" s="28" t="n">
        <v>7700080810</v>
      </c>
      <c r="C582" s="29" t="n">
        <v>200</v>
      </c>
      <c r="D582" s="30" t="n">
        <f aca="false">D583</f>
        <v>6612904.89</v>
      </c>
      <c r="E582" s="30" t="n">
        <f aca="false">E583</f>
        <v>6110525.72</v>
      </c>
      <c r="F582" s="30" t="n">
        <f aca="false">F583</f>
        <v>6110525.72</v>
      </c>
    </row>
    <row r="583" customFormat="false" ht="31.5" hidden="false" customHeight="false" outlineLevel="0" collapsed="false">
      <c r="A583" s="27" t="s">
        <v>43</v>
      </c>
      <c r="B583" s="28" t="n">
        <v>7700080810</v>
      </c>
      <c r="C583" s="29" t="n">
        <v>240</v>
      </c>
      <c r="D583" s="30" t="n">
        <v>6612904.89</v>
      </c>
      <c r="E583" s="30" t="n">
        <v>6110525.72</v>
      </c>
      <c r="F583" s="30" t="n">
        <v>6110525.72</v>
      </c>
    </row>
    <row r="584" s="26" customFormat="true" ht="31.7" hidden="false" customHeight="true" outlineLevel="0" collapsed="false">
      <c r="A584" s="22" t="s">
        <v>335</v>
      </c>
      <c r="B584" s="23" t="n">
        <v>7700080820</v>
      </c>
      <c r="C584" s="24"/>
      <c r="D584" s="25" t="n">
        <f aca="false">D585</f>
        <v>1700000</v>
      </c>
      <c r="E584" s="25" t="n">
        <f aca="false">E585</f>
        <v>0</v>
      </c>
      <c r="F584" s="25" t="n">
        <f aca="false">F585</f>
        <v>0</v>
      </c>
    </row>
    <row r="585" customFormat="false" ht="15.75" hidden="false" customHeight="false" outlineLevel="0" collapsed="false">
      <c r="A585" s="27" t="s">
        <v>47</v>
      </c>
      <c r="B585" s="28" t="n">
        <v>7700080820</v>
      </c>
      <c r="C585" s="29" t="n">
        <v>300</v>
      </c>
      <c r="D585" s="30" t="n">
        <f aca="false">D586</f>
        <v>1700000</v>
      </c>
      <c r="E585" s="30" t="n">
        <f aca="false">E586</f>
        <v>0</v>
      </c>
      <c r="F585" s="30" t="n">
        <f aca="false">F586</f>
        <v>0</v>
      </c>
    </row>
    <row r="586" customFormat="false" ht="31.5" hidden="false" customHeight="false" outlineLevel="0" collapsed="false">
      <c r="A586" s="27" t="s">
        <v>126</v>
      </c>
      <c r="B586" s="28" t="n">
        <v>7700080820</v>
      </c>
      <c r="C586" s="29" t="n">
        <v>320</v>
      </c>
      <c r="D586" s="30" t="n">
        <v>1700000</v>
      </c>
      <c r="E586" s="30" t="n">
        <v>0</v>
      </c>
      <c r="F586" s="30" t="n">
        <v>0</v>
      </c>
    </row>
    <row r="587" s="26" customFormat="true" ht="31.5" hidden="false" customHeight="false" outlineLevel="0" collapsed="false">
      <c r="A587" s="22" t="s">
        <v>336</v>
      </c>
      <c r="B587" s="23" t="s">
        <v>337</v>
      </c>
      <c r="C587" s="24"/>
      <c r="D587" s="25" t="n">
        <f aca="false">D588</f>
        <v>4242000</v>
      </c>
      <c r="E587" s="25" t="n">
        <f aca="false">E588</f>
        <v>4242000</v>
      </c>
      <c r="F587" s="25" t="n">
        <f aca="false">F588</f>
        <v>4242000</v>
      </c>
    </row>
    <row r="588" customFormat="false" ht="15.75" hidden="false" customHeight="false" outlineLevel="0" collapsed="false">
      <c r="A588" s="27" t="s">
        <v>47</v>
      </c>
      <c r="B588" s="28" t="s">
        <v>337</v>
      </c>
      <c r="C588" s="29" t="n">
        <v>300</v>
      </c>
      <c r="D588" s="30" t="n">
        <f aca="false">D589</f>
        <v>4242000</v>
      </c>
      <c r="E588" s="30" t="n">
        <f aca="false">E589</f>
        <v>4242000</v>
      </c>
      <c r="F588" s="30" t="n">
        <f aca="false">F589</f>
        <v>4242000</v>
      </c>
    </row>
    <row r="589" customFormat="false" ht="15.75" hidden="false" customHeight="false" outlineLevel="0" collapsed="false">
      <c r="A589" s="27" t="s">
        <v>338</v>
      </c>
      <c r="B589" s="28" t="s">
        <v>337</v>
      </c>
      <c r="C589" s="29" t="n">
        <v>310</v>
      </c>
      <c r="D589" s="30" t="n">
        <v>4242000</v>
      </c>
      <c r="E589" s="30" t="n">
        <v>4242000</v>
      </c>
      <c r="F589" s="30" t="n">
        <v>4242000</v>
      </c>
    </row>
    <row r="590" s="26" customFormat="true" ht="31.5" hidden="false" customHeight="false" outlineLevel="0" collapsed="false">
      <c r="A590" s="22" t="s">
        <v>339</v>
      </c>
      <c r="B590" s="23" t="s">
        <v>340</v>
      </c>
      <c r="C590" s="24"/>
      <c r="D590" s="25" t="n">
        <f aca="false">D591</f>
        <v>30000</v>
      </c>
      <c r="E590" s="25" t="n">
        <f aca="false">E591</f>
        <v>30000</v>
      </c>
      <c r="F590" s="25" t="n">
        <f aca="false">F591</f>
        <v>30000</v>
      </c>
    </row>
    <row r="591" customFormat="false" ht="15.75" hidden="false" customHeight="false" outlineLevel="0" collapsed="false">
      <c r="A591" s="27" t="s">
        <v>47</v>
      </c>
      <c r="B591" s="28" t="s">
        <v>340</v>
      </c>
      <c r="C591" s="29" t="n">
        <v>300</v>
      </c>
      <c r="D591" s="30" t="n">
        <f aca="false">D592</f>
        <v>30000</v>
      </c>
      <c r="E591" s="30" t="n">
        <f aca="false">E592</f>
        <v>30000</v>
      </c>
      <c r="F591" s="30" t="n">
        <f aca="false">F592</f>
        <v>30000</v>
      </c>
    </row>
    <row r="592" customFormat="false" ht="15.75" hidden="false" customHeight="false" outlineLevel="0" collapsed="false">
      <c r="A592" s="27" t="s">
        <v>88</v>
      </c>
      <c r="B592" s="28" t="s">
        <v>340</v>
      </c>
      <c r="C592" s="29" t="n">
        <v>360</v>
      </c>
      <c r="D592" s="30" t="n">
        <v>30000</v>
      </c>
      <c r="E592" s="30" t="n">
        <v>30000</v>
      </c>
      <c r="F592" s="30" t="n">
        <v>30000</v>
      </c>
    </row>
    <row r="593" s="26" customFormat="true" ht="31.5" hidden="false" customHeight="false" outlineLevel="0" collapsed="false">
      <c r="A593" s="22" t="s">
        <v>341</v>
      </c>
      <c r="B593" s="23" t="s">
        <v>342</v>
      </c>
      <c r="C593" s="24"/>
      <c r="D593" s="25" t="n">
        <f aca="false">D594</f>
        <v>70000</v>
      </c>
      <c r="E593" s="25" t="n">
        <f aca="false">E594</f>
        <v>70000</v>
      </c>
      <c r="F593" s="25" t="n">
        <f aca="false">F594</f>
        <v>70000</v>
      </c>
    </row>
    <row r="594" customFormat="false" ht="15.75" hidden="false" customHeight="false" outlineLevel="0" collapsed="false">
      <c r="A594" s="27" t="s">
        <v>47</v>
      </c>
      <c r="B594" s="28" t="s">
        <v>342</v>
      </c>
      <c r="C594" s="29" t="n">
        <v>300</v>
      </c>
      <c r="D594" s="30" t="n">
        <f aca="false">D595</f>
        <v>70000</v>
      </c>
      <c r="E594" s="30" t="n">
        <f aca="false">E595</f>
        <v>70000</v>
      </c>
      <c r="F594" s="30" t="n">
        <f aca="false">F595</f>
        <v>70000</v>
      </c>
    </row>
    <row r="595" customFormat="false" ht="15.75" hidden="false" customHeight="false" outlineLevel="0" collapsed="false">
      <c r="A595" s="27" t="s">
        <v>88</v>
      </c>
      <c r="B595" s="28" t="s">
        <v>342</v>
      </c>
      <c r="C595" s="29" t="n">
        <v>360</v>
      </c>
      <c r="D595" s="30" t="n">
        <v>70000</v>
      </c>
      <c r="E595" s="30" t="n">
        <v>70000</v>
      </c>
      <c r="F595" s="30" t="n">
        <v>70000</v>
      </c>
    </row>
    <row r="596" customFormat="false" ht="7.15" hidden="false" customHeight="true" outlineLevel="0" collapsed="false">
      <c r="A596" s="27"/>
      <c r="B596" s="28"/>
      <c r="C596" s="29"/>
      <c r="D596" s="30"/>
      <c r="E596" s="30"/>
      <c r="F596" s="30"/>
    </row>
    <row r="597" s="26" customFormat="true" ht="16.7" hidden="false" customHeight="true" outlineLevel="0" collapsed="false">
      <c r="A597" s="22" t="s">
        <v>343</v>
      </c>
      <c r="B597" s="37"/>
      <c r="C597" s="37"/>
      <c r="D597" s="37"/>
      <c r="E597" s="38" t="n">
        <v>17206566.75</v>
      </c>
      <c r="F597" s="38" t="n">
        <v>35970211.93</v>
      </c>
    </row>
    <row r="598" customFormat="false" ht="7.15" hidden="false" customHeight="true" outlineLevel="0" collapsed="false">
      <c r="A598" s="27"/>
      <c r="B598" s="28"/>
      <c r="C598" s="29"/>
      <c r="D598" s="30"/>
      <c r="E598" s="30"/>
      <c r="F598" s="30"/>
    </row>
    <row r="599" customFormat="false" ht="16.7" hidden="false" customHeight="true" outlineLevel="0" collapsed="false">
      <c r="A599" s="39" t="s">
        <v>344</v>
      </c>
      <c r="B599" s="39"/>
      <c r="C599" s="39"/>
      <c r="D599" s="25" t="n">
        <f aca="false">D597+D416+D7</f>
        <v>1720519915.19</v>
      </c>
      <c r="E599" s="25" t="n">
        <f aca="false">E597+E416+E7</f>
        <v>1479915477.6</v>
      </c>
      <c r="F599" s="25" t="n">
        <f aca="false">F597+F416+F7</f>
        <v>1456750597.3</v>
      </c>
    </row>
  </sheetData>
  <mergeCells count="7">
    <mergeCell ref="E1:F1"/>
    <mergeCell ref="A2:F2"/>
    <mergeCell ref="A4:A5"/>
    <mergeCell ref="B4:B5"/>
    <mergeCell ref="C4:C5"/>
    <mergeCell ref="D4:F4"/>
    <mergeCell ref="A599:C599"/>
  </mergeCells>
  <printOptions headings="false" gridLines="false" gridLinesSet="true" horizontalCentered="false" verticalCentered="false"/>
  <pageMargins left="0.39375" right="0.39375" top="0.179861111111111" bottom="0.31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Шалапанова Елена Сергеевна</dc:creator>
  <dc:description/>
  <dc:language>en-US</dc:language>
  <cp:lastModifiedBy>Бутаков Андрей Алексеевич</cp:lastModifiedBy>
  <cp:lastPrinted>2024-11-13T13:12:44Z</cp:lastPrinted>
  <dcterms:modified xsi:type="dcterms:W3CDTF">2024-11-22T07:12:11Z</dcterms:modified>
  <cp:revision>0</cp:revision>
  <dc:subject/>
  <dc:title/>
</cp:coreProperties>
</file>