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Ялунина Юлия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820- 65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1</xdr:rowOff>
              </xdr:from>
              <xdr:to>
                <xdr:col>4</xdr:col>
                <xdr:colOff>37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0">
  <si>
    <t xml:space="preserve">Приложение 1                                                                     к решению Собрания депутатов Холмогорского муниципального округа Архангельской области                                                                    от 20 декабря 2024 года № 144                                                       "Приложение № 1 к решению Собрания депутатов Холмогорского муниципального округа Архангельской области                                    от 21 декабря 2023 года № 108"                                                              </t>
  </si>
  <si>
    <t xml:space="preserve">  </t>
  </si>
  <si>
    <t xml:space="preserve">Прогнозируемое поступление доходов бюджета Холмогорского муниципального округа на 2024 год  и на плановый период 2025 и 2026 годов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на 2024 год</t>
  </si>
  <si>
    <t xml:space="preserve">на 2025 год</t>
  </si>
  <si>
    <t xml:space="preserve">на 2026 год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Налог на имущество физических лиц</t>
  </si>
  <si>
    <t xml:space="preserve"> 106 01000 00 0000 110</t>
  </si>
  <si>
    <t xml:space="preserve">Транспортный налог с физических лиц</t>
  </si>
  <si>
    <t xml:space="preserve"> 106 04000 00 0000 110</t>
  </si>
  <si>
    <t xml:space="preserve">Земельный налог</t>
  </si>
  <si>
    <t xml:space="preserve">1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16 10000 00 0000 140</t>
  </si>
  <si>
    <t xml:space="preserve">Платежи, уплачиваемые в целях возмещения вреда</t>
  </si>
  <si>
    <t xml:space="preserve">1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
</t>
  </si>
  <si>
    <t xml:space="preserve">2 02 10000 00 0000 150</t>
  </si>
  <si>
    <t xml:space="preserve">из них: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14 0000 150</t>
  </si>
  <si>
    <t xml:space="preserve">Субсидии на реализацию мероприятий по обеспечению жильем молодых семей</t>
  </si>
  <si>
    <t xml:space="preserve">2 02 25497 14 0000 150</t>
  </si>
  <si>
    <t xml:space="preserve">Субсидии на реализацию программ формирования современной городской среды</t>
  </si>
  <si>
    <t xml:space="preserve">2 02 25555 14 0000 150</t>
  </si>
  <si>
    <t xml:space="preserve">Субсидии на обеспечение комплексного развития сельских территорий</t>
  </si>
  <si>
    <t xml:space="preserve">2 02 25576 14 0000 150</t>
  </si>
  <si>
    <t xml:space="preserve">Субсидии на проведение  комплексных кадастровых работ</t>
  </si>
  <si>
    <t xml:space="preserve">Субсидии на строительство и реконструкцию (модернизацию) объектов питьевого водоснабжения (субсидии бюджета муниципальных районов, муниципальных округов, городских округов и городских поселений Архангельской области на софинансирование капитальных вложений в объекты муниципальной собственности)</t>
  </si>
  <si>
    <t xml:space="preserve">2 02 25243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20302 14 0000 150</t>
  </si>
  <si>
    <t xml:space="preserve">Субсидии на развитие сети учреждений культурно-досугового типа </t>
  </si>
  <si>
    <t xml:space="preserve">2 02 25513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держку отрасли культуры
</t>
  </si>
  <si>
    <t xml:space="preserve">2 02 25519 14 0000 150</t>
  </si>
  <si>
    <t xml:space="preserve">в том числе:</t>
  </si>
  <si>
    <t xml:space="preserve">Субсидии на государственную поддержку лучших сельских учреждений культуры</t>
  </si>
  <si>
    <t xml:space="preserve">Субсидии на государственную поддержку лучших работников сельских учреждений культуры </t>
  </si>
  <si>
    <t xml:space="preserve">Субсидии бюджетам муниципальных округов на поддержку отрасли культуры
 (релизация мероприятий по модернизации библиотек в части комплектования книжных фондов муниципальных библтотек)</t>
  </si>
  <si>
    <t xml:space="preserve">Прочие субсидии бюджетам муниципальных округов</t>
  </si>
  <si>
    <t xml:space="preserve">2 02 29999 14 0000 15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Субсидии на приобретение и установку автономных дымовых пожарных извещателей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 , реконструкцию, благоустройство и установку памятников, обелисков, мемориалов, памятных досок на 2024 год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модернизацию нерегулируемых пешеходных переходов, светофорных объектов и установку светофорных объектов, пешеходных ограждений на автомобильных дорогах общего пользования местного  значения</t>
  </si>
  <si>
    <t xml:space="preserve">Субсидии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м общего образования)</t>
  </si>
  <si>
    <t xml:space="preserve">Субсидия на обеспечение  условий для развития кадрового потенциала муниципальных образовательных организаций в  Архангельской области</t>
  </si>
  <si>
    <t xml:space="preserve">Субсидии  на реализацию мероприятий по укреплению материально-технической базы пищеблоков и столовых муниципальных общеобразовательных организаций  в Архангельской области в целях создания условий для организации горячего питания обучающихся, в том числе получающих начальное общее образование, на 2024 год и на плановый период 2025 и 2026 годов</t>
  </si>
  <si>
    <t xml:space="preserve">Субсидии на проведение ремонтных работ на пассажирских судах водного транспорта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венции бюджетам бюджетной системы Российской Федерации 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
</t>
  </si>
  <si>
    <t xml:space="preserve">2 02 39998 14 0000 1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олетних и защите их прав</t>
  </si>
  <si>
    <t xml:space="preserve">Осуществление государственных полномочий в сфере административных правонарушени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
</t>
  </si>
  <si>
    <t xml:space="preserve">202 39999 14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бюджетам муниципальных округов на реализацию основных общеобразовательных программ </t>
  </si>
  <si>
    <t xml:space="preserve">Иные межбюджетные трансферты
</t>
  </si>
  <si>
    <t xml:space="preserve">2 02 40000 00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й, прфессиональных образовательных организаций субъетов Российской Федерации, г. Байконура и федеральной территории "Сириус", муниципальных общеобразовательных организаций и прфессиональных образовательных организаций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202 45050 14 0000 1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5179 14 0000 150</t>
  </si>
  <si>
    <t xml:space="preserve">Прочие межбюджетные трансферты, передаваемые бюджетам муниципальных округов
</t>
  </si>
  <si>
    <t xml:space="preserve">2 02 49999 14 0000 150</t>
  </si>
  <si>
    <t xml:space="preserve">Резервный фонд Правительства Архангельской области</t>
  </si>
  <si>
    <t xml:space="preserve">Иной межбюджетный трансферт на реализацию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)</t>
  </si>
  <si>
    <t xml:space="preserve">Иные межбюджетные  трансферты на реализацию мероприятий по модернизации учреждений отрасли культуры</t>
  </si>
  <si>
    <t xml:space="preserve">Развитие территориального общественного самоуправления в Архангельской области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</si>
  <si>
    <t xml:space="preserve">Иные  межбюджетные трансферты  на 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бесплатного горячего питания обучающихся по образовательным программам основного  общего и среднего общего образования в муниципальных общеобразовательных, бесплатного посещения обучающиися занятий по дополнительнымобщеобразовательным программам, реализуемым на платной основе муниципальными образовательными организациями, а также 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Иные межбюджетных трансфертов бюджетам муниципальных образований Архангельской области на организацию транспортного обслуживания населения на пассажирских муниципальных маршрутах водного транспорта на 2024 год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еализацию мероприятий по модернизации школьных систем образования на 2024 год и на плановый период 2025 и 2026 годов"(для муниципальных общеобразовательных организаций)</t>
  </si>
  <si>
    <t xml:space="preserve">Иные межбюджетные трансферты  на реализацию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)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 развитие инициативных проектов в рамках регионального проекта "Комфортное Поморье"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безвозмездные поступления</t>
  </si>
  <si>
    <t xml:space="preserve">207 00000000000 150</t>
  </si>
  <si>
    <t xml:space="preserve">Прочие безвозмездные поступления в бюджеты муниципальных округов</t>
  </si>
  <si>
    <t xml:space="preserve">207 0405014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00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Возврат прочих остатков субсидий, субвенций и иных межбюджетных трансфертов, имеющих целевое назначение, пршлых лет из бюджетов муниципальных округов</t>
  </si>
  <si>
    <t xml:space="preserve">2196001014000015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192557614000015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_-* #,##0_р_._-;\-* #,##0_р_._-;_-* \-??_р_._-;_-@_-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22.42"/>
    <col collapsed="false" customWidth="true" hidden="false" outlineLevel="0" max="3" min="3" style="3" width="17.28"/>
    <col collapsed="false" customWidth="true" hidden="false" outlineLevel="0" max="4" min="4" style="3" width="17.7"/>
    <col collapsed="false" customWidth="true" hidden="false" outlineLevel="0" max="5" min="5" style="3" width="17.14"/>
    <col collapsed="false" customWidth="false" hidden="false" outlineLevel="0" max="257" min="6" style="2" width="9.28"/>
  </cols>
  <sheetData>
    <row r="1" customFormat="false" ht="197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8.45" hidden="false" customHeight="true" outlineLevel="0" collapsed="false">
      <c r="A2" s="4"/>
      <c r="B2" s="5"/>
      <c r="C2" s="7" t="s">
        <v>1</v>
      </c>
      <c r="D2" s="7"/>
      <c r="E2" s="7"/>
    </row>
    <row r="3" s="9" customFormat="true" ht="51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6.75" hidden="false" customHeight="true" outlineLevel="0" collapsed="false">
      <c r="A4" s="10"/>
      <c r="B4" s="10"/>
      <c r="C4" s="10"/>
      <c r="D4" s="10"/>
      <c r="E4" s="10"/>
    </row>
    <row r="5" customFormat="false" ht="22.15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</row>
    <row r="6" customFormat="false" ht="38.25" hidden="false" customHeight="true" outlineLevel="0" collapsed="false">
      <c r="A6" s="11"/>
      <c r="B6" s="11"/>
      <c r="C6" s="12" t="s">
        <v>6</v>
      </c>
      <c r="D6" s="12" t="s">
        <v>7</v>
      </c>
      <c r="E6" s="12" t="s">
        <v>8</v>
      </c>
    </row>
    <row r="7" customFormat="false" ht="31.5" hidden="false" customHeight="false" outlineLevel="0" collapsed="false">
      <c r="A7" s="13" t="s">
        <v>9</v>
      </c>
      <c r="B7" s="14" t="s">
        <v>10</v>
      </c>
      <c r="C7" s="15" t="n">
        <f aca="false">C8+C26</f>
        <v>258604800</v>
      </c>
      <c r="D7" s="15" t="n">
        <f aca="false">D8+D26</f>
        <v>224922000</v>
      </c>
      <c r="E7" s="15" t="n">
        <f aca="false">E8+E26</f>
        <v>230915000</v>
      </c>
    </row>
    <row r="8" customFormat="false" ht="15.75" hidden="false" customHeight="false" outlineLevel="0" collapsed="false">
      <c r="A8" s="13" t="s">
        <v>11</v>
      </c>
      <c r="B8" s="14"/>
      <c r="C8" s="16" t="n">
        <f aca="false">C9+C11+C13+C18+C22</f>
        <v>202280000</v>
      </c>
      <c r="D8" s="16" t="n">
        <f aca="false">D9+D11+D13+D18+D22</f>
        <v>186421000</v>
      </c>
      <c r="E8" s="16" t="n">
        <f aca="false">E9+E11+E13+E18+E22</f>
        <v>190844000</v>
      </c>
    </row>
    <row r="9" customFormat="false" ht="21" hidden="false" customHeight="true" outlineLevel="0" collapsed="false">
      <c r="A9" s="13" t="s">
        <v>12</v>
      </c>
      <c r="B9" s="14" t="s">
        <v>13</v>
      </c>
      <c r="C9" s="16" t="n">
        <f aca="false">C10</f>
        <v>128736000</v>
      </c>
      <c r="D9" s="16" t="n">
        <f aca="false">D10</f>
        <v>116985000</v>
      </c>
      <c r="E9" s="16" t="n">
        <f aca="false">E10</f>
        <v>120050000</v>
      </c>
    </row>
    <row r="10" customFormat="false" ht="24.75" hidden="false" customHeight="true" outlineLevel="0" collapsed="false">
      <c r="A10" s="17" t="s">
        <v>14</v>
      </c>
      <c r="B10" s="18" t="s">
        <v>15</v>
      </c>
      <c r="C10" s="19" t="n">
        <f aca="false">125885000+2851000</f>
        <v>128736000</v>
      </c>
      <c r="D10" s="19" t="n">
        <v>116985000</v>
      </c>
      <c r="E10" s="19" t="n">
        <v>120050000</v>
      </c>
    </row>
    <row r="11" customFormat="false" ht="48.75" hidden="false" customHeight="true" outlineLevel="0" collapsed="false">
      <c r="A11" s="20" t="s">
        <v>16</v>
      </c>
      <c r="B11" s="14" t="s">
        <v>17</v>
      </c>
      <c r="C11" s="16" t="n">
        <f aca="false">C12</f>
        <v>18803000</v>
      </c>
      <c r="D11" s="16" t="n">
        <f aca="false">D12</f>
        <v>19388000</v>
      </c>
      <c r="E11" s="16" t="n">
        <f aca="false">E12</f>
        <v>19388000</v>
      </c>
    </row>
    <row r="12" customFormat="false" ht="48" hidden="false" customHeight="true" outlineLevel="0" collapsed="false">
      <c r="A12" s="21" t="s">
        <v>18</v>
      </c>
      <c r="B12" s="18" t="s">
        <v>19</v>
      </c>
      <c r="C12" s="19" t="n">
        <v>18803000</v>
      </c>
      <c r="D12" s="19" t="n">
        <v>19388000</v>
      </c>
      <c r="E12" s="19" t="n">
        <v>19388000</v>
      </c>
    </row>
    <row r="13" customFormat="false" ht="20.25" hidden="false" customHeight="true" outlineLevel="0" collapsed="false">
      <c r="A13" s="20" t="s">
        <v>20</v>
      </c>
      <c r="B13" s="14" t="s">
        <v>21</v>
      </c>
      <c r="C13" s="16" t="n">
        <f aca="false">C14+C15+C16+C17</f>
        <v>15734000</v>
      </c>
      <c r="D13" s="16" t="n">
        <f aca="false">D14+D15+D16+D17</f>
        <v>11499000</v>
      </c>
      <c r="E13" s="16" t="n">
        <f aca="false">E14+E15+E16+E17</f>
        <v>11334000</v>
      </c>
    </row>
    <row r="14" customFormat="false" ht="32.1" hidden="false" customHeight="true" outlineLevel="0" collapsed="false">
      <c r="A14" s="22" t="s">
        <v>22</v>
      </c>
      <c r="B14" s="18" t="s">
        <v>23</v>
      </c>
      <c r="C14" s="19" t="n">
        <v>10493000</v>
      </c>
      <c r="D14" s="19" t="n">
        <v>7973000</v>
      </c>
      <c r="E14" s="19" t="n">
        <v>7667000</v>
      </c>
    </row>
    <row r="15" customFormat="false" ht="33.4" hidden="true" customHeight="true" outlineLevel="0" collapsed="false">
      <c r="A15" s="21" t="s">
        <v>24</v>
      </c>
      <c r="B15" s="18" t="s">
        <v>25</v>
      </c>
      <c r="C15" s="19" t="n">
        <v>0</v>
      </c>
      <c r="D15" s="19" t="n">
        <v>0</v>
      </c>
      <c r="E15" s="19" t="n">
        <v>0</v>
      </c>
    </row>
    <row r="16" customFormat="false" ht="28.5" hidden="false" customHeight="true" outlineLevel="0" collapsed="false">
      <c r="A16" s="23" t="s">
        <v>26</v>
      </c>
      <c r="B16" s="18" t="s">
        <v>27</v>
      </c>
      <c r="C16" s="19" t="n">
        <v>2619000</v>
      </c>
      <c r="D16" s="19" t="n">
        <v>905000</v>
      </c>
      <c r="E16" s="19" t="n">
        <v>941000</v>
      </c>
    </row>
    <row r="17" customFormat="false" ht="31.9" hidden="false" customHeight="true" outlineLevel="0" collapsed="false">
      <c r="A17" s="21" t="s">
        <v>28</v>
      </c>
      <c r="B17" s="18" t="s">
        <v>29</v>
      </c>
      <c r="C17" s="19" t="n">
        <v>2622000</v>
      </c>
      <c r="D17" s="19" t="n">
        <v>2621000</v>
      </c>
      <c r="E17" s="19" t="n">
        <v>2726000</v>
      </c>
    </row>
    <row r="18" customFormat="false" ht="20.25" hidden="false" customHeight="true" outlineLevel="0" collapsed="false">
      <c r="A18" s="24" t="s">
        <v>30</v>
      </c>
      <c r="B18" s="14" t="s">
        <v>21</v>
      </c>
      <c r="C18" s="16" t="n">
        <f aca="false">C19+C20+C21</f>
        <v>34039000</v>
      </c>
      <c r="D18" s="16" t="n">
        <f aca="false">D19+D20+D21</f>
        <v>35151000</v>
      </c>
      <c r="E18" s="16" t="n">
        <f aca="false">E19+E20+E21</f>
        <v>36563000</v>
      </c>
    </row>
    <row r="19" s="25" customFormat="true" ht="22.7" hidden="false" customHeight="true" outlineLevel="0" collapsed="false">
      <c r="A19" s="23" t="s">
        <v>31</v>
      </c>
      <c r="B19" s="18" t="s">
        <v>32</v>
      </c>
      <c r="C19" s="19" t="n">
        <v>4704000</v>
      </c>
      <c r="D19" s="19" t="n">
        <v>4890000</v>
      </c>
      <c r="E19" s="19" t="n">
        <v>5090000</v>
      </c>
    </row>
    <row r="20" s="25" customFormat="true" ht="22.7" hidden="false" customHeight="true" outlineLevel="0" collapsed="false">
      <c r="A20" s="23" t="s">
        <v>33</v>
      </c>
      <c r="B20" s="18" t="s">
        <v>34</v>
      </c>
      <c r="C20" s="19" t="n">
        <v>19800000</v>
      </c>
      <c r="D20" s="19" t="n">
        <v>20590000</v>
      </c>
      <c r="E20" s="19" t="n">
        <v>21415000</v>
      </c>
    </row>
    <row r="21" s="25" customFormat="true" ht="22.7" hidden="false" customHeight="true" outlineLevel="0" collapsed="false">
      <c r="A21" s="23" t="s">
        <v>35</v>
      </c>
      <c r="B21" s="18" t="s">
        <v>36</v>
      </c>
      <c r="C21" s="19" t="n">
        <v>9535000</v>
      </c>
      <c r="D21" s="19" t="n">
        <v>9671000</v>
      </c>
      <c r="E21" s="19" t="n">
        <v>10058000</v>
      </c>
    </row>
    <row r="22" customFormat="false" ht="15.75" hidden="false" customHeight="false" outlineLevel="0" collapsed="false">
      <c r="A22" s="20" t="s">
        <v>37</v>
      </c>
      <c r="B22" s="14" t="s">
        <v>38</v>
      </c>
      <c r="C22" s="16" t="n">
        <f aca="false">C23+C24+C25</f>
        <v>4968000</v>
      </c>
      <c r="D22" s="16" t="n">
        <f aca="false">D23+D24+D25</f>
        <v>3398000</v>
      </c>
      <c r="E22" s="16" t="n">
        <f aca="false">E23+E24+E25</f>
        <v>3509000</v>
      </c>
    </row>
    <row r="23" customFormat="false" ht="52.5" hidden="false" customHeight="true" outlineLevel="0" collapsed="false">
      <c r="A23" s="26" t="s">
        <v>39</v>
      </c>
      <c r="B23" s="27" t="s">
        <v>40</v>
      </c>
      <c r="C23" s="28" t="n">
        <f aca="false">2491000+700000+1000000</f>
        <v>4191000</v>
      </c>
      <c r="D23" s="19" t="n">
        <v>2615000</v>
      </c>
      <c r="E23" s="19" t="n">
        <v>2720000</v>
      </c>
    </row>
    <row r="24" customFormat="false" ht="63" hidden="false" customHeight="true" outlineLevel="0" collapsed="false">
      <c r="A24" s="26" t="s">
        <v>41</v>
      </c>
      <c r="B24" s="27" t="s">
        <v>42</v>
      </c>
      <c r="C24" s="28" t="n">
        <v>137000</v>
      </c>
      <c r="D24" s="19" t="n">
        <v>143000</v>
      </c>
      <c r="E24" s="19" t="n">
        <v>149000</v>
      </c>
    </row>
    <row r="25" customFormat="false" ht="56.25" hidden="false" customHeight="true" outlineLevel="0" collapsed="false">
      <c r="A25" s="17" t="s">
        <v>43</v>
      </c>
      <c r="B25" s="29" t="s">
        <v>44</v>
      </c>
      <c r="C25" s="28" t="n">
        <v>640000</v>
      </c>
      <c r="D25" s="28" t="n">
        <v>640000</v>
      </c>
      <c r="E25" s="28" t="n">
        <v>640000</v>
      </c>
    </row>
    <row r="26" customFormat="false" ht="15.75" hidden="false" customHeight="false" outlineLevel="0" collapsed="false">
      <c r="A26" s="13" t="s">
        <v>45</v>
      </c>
      <c r="B26" s="18"/>
      <c r="C26" s="16" t="n">
        <f aca="false">C27+C30+C32+C35+C38</f>
        <v>56324800</v>
      </c>
      <c r="D26" s="16" t="n">
        <f aca="false">D27+D30+D32+D35+D38</f>
        <v>38501000</v>
      </c>
      <c r="E26" s="16" t="n">
        <f aca="false">E27+E30+E32+E35+E38</f>
        <v>40071000</v>
      </c>
    </row>
    <row r="27" customFormat="false" ht="49.9" hidden="false" customHeight="true" outlineLevel="0" collapsed="false">
      <c r="A27" s="13" t="s">
        <v>46</v>
      </c>
      <c r="B27" s="14" t="s">
        <v>47</v>
      </c>
      <c r="C27" s="16" t="n">
        <f aca="false">C28+C29</f>
        <v>32985000</v>
      </c>
      <c r="D27" s="16" t="n">
        <f aca="false">D28+D29</f>
        <v>33377000</v>
      </c>
      <c r="E27" s="16" t="n">
        <f aca="false">E28+E29</f>
        <v>34367000</v>
      </c>
    </row>
    <row r="28" customFormat="false" ht="141.75" hidden="false" customHeight="true" outlineLevel="0" collapsed="false">
      <c r="A28" s="30" t="s">
        <v>48</v>
      </c>
      <c r="B28" s="31" t="s">
        <v>49</v>
      </c>
      <c r="C28" s="19" t="n">
        <v>20605000</v>
      </c>
      <c r="D28" s="19" t="n">
        <v>21105000</v>
      </c>
      <c r="E28" s="19" t="n">
        <v>21605000</v>
      </c>
    </row>
    <row r="29" s="32" customFormat="true" ht="126.75" hidden="false" customHeight="true" outlineLevel="0" collapsed="false">
      <c r="A29" s="21" t="s">
        <v>50</v>
      </c>
      <c r="B29" s="18" t="s">
        <v>51</v>
      </c>
      <c r="C29" s="19" t="n">
        <f aca="false">11800000+30000+550000</f>
        <v>12380000</v>
      </c>
      <c r="D29" s="19" t="n">
        <v>12272000</v>
      </c>
      <c r="E29" s="19" t="n">
        <v>12762000</v>
      </c>
    </row>
    <row r="30" s="32" customFormat="true" ht="31.5" hidden="false" customHeight="false" outlineLevel="0" collapsed="false">
      <c r="A30" s="20" t="s">
        <v>52</v>
      </c>
      <c r="B30" s="14" t="s">
        <v>53</v>
      </c>
      <c r="C30" s="16" t="n">
        <f aca="false">C31</f>
        <v>790000</v>
      </c>
      <c r="D30" s="16" t="n">
        <f aca="false">D31</f>
        <v>134000</v>
      </c>
      <c r="E30" s="16" t="n">
        <f aca="false">E31</f>
        <v>134000</v>
      </c>
    </row>
    <row r="31" s="32" customFormat="true" ht="31.5" hidden="false" customHeight="false" outlineLevel="0" collapsed="false">
      <c r="A31" s="21" t="s">
        <v>54</v>
      </c>
      <c r="B31" s="18" t="s">
        <v>55</v>
      </c>
      <c r="C31" s="19" t="n">
        <f aca="false">134000+656000</f>
        <v>790000</v>
      </c>
      <c r="D31" s="19" t="n">
        <v>134000</v>
      </c>
      <c r="E31" s="19" t="n">
        <v>134000</v>
      </c>
    </row>
    <row r="32" s="32" customFormat="true" ht="31.5" hidden="false" customHeight="false" outlineLevel="0" collapsed="false">
      <c r="A32" s="13" t="s">
        <v>56</v>
      </c>
      <c r="B32" s="14" t="s">
        <v>57</v>
      </c>
      <c r="C32" s="16" t="n">
        <f aca="false">C33+C34</f>
        <v>7365000</v>
      </c>
      <c r="D32" s="16" t="n">
        <f aca="false">D33+D34</f>
        <v>3950000</v>
      </c>
      <c r="E32" s="16" t="n">
        <f aca="false">E33+E34</f>
        <v>4490000</v>
      </c>
    </row>
    <row r="33" s="32" customFormat="true" ht="21.75" hidden="false" customHeight="true" outlineLevel="0" collapsed="false">
      <c r="A33" s="21" t="s">
        <v>58</v>
      </c>
      <c r="B33" s="18" t="s">
        <v>59</v>
      </c>
      <c r="C33" s="19" t="n">
        <f aca="false">3920000+1330000+890000</f>
        <v>6140000</v>
      </c>
      <c r="D33" s="19" t="n">
        <v>3950000</v>
      </c>
      <c r="E33" s="19" t="n">
        <v>4490000</v>
      </c>
    </row>
    <row r="34" s="32" customFormat="true" ht="20.65" hidden="false" customHeight="true" outlineLevel="0" collapsed="false">
      <c r="A34" s="21" t="s">
        <v>60</v>
      </c>
      <c r="B34" s="18" t="s">
        <v>61</v>
      </c>
      <c r="C34" s="19" t="n">
        <f aca="false">650000+100000+475000</f>
        <v>1225000</v>
      </c>
      <c r="D34" s="19" t="n">
        <v>0</v>
      </c>
      <c r="E34" s="19" t="n">
        <v>0</v>
      </c>
    </row>
    <row r="35" s="32" customFormat="true" ht="31.5" hidden="false" customHeight="false" outlineLevel="0" collapsed="false">
      <c r="A35" s="20" t="s">
        <v>62</v>
      </c>
      <c r="B35" s="14" t="s">
        <v>63</v>
      </c>
      <c r="C35" s="16" t="n">
        <f aca="false">C36+C37</f>
        <v>13384800</v>
      </c>
      <c r="D35" s="16" t="n">
        <f aca="false">D36+D37</f>
        <v>0</v>
      </c>
      <c r="E35" s="16" t="n">
        <f aca="false">E36+E37</f>
        <v>0</v>
      </c>
    </row>
    <row r="36" s="32" customFormat="true" ht="125.65" hidden="false" customHeight="true" outlineLevel="0" collapsed="false">
      <c r="A36" s="21" t="s">
        <v>64</v>
      </c>
      <c r="B36" s="31" t="s">
        <v>65</v>
      </c>
      <c r="C36" s="19" t="n">
        <f aca="false">1350000+1204600+680200</f>
        <v>3234800</v>
      </c>
      <c r="D36" s="19" t="n">
        <v>0</v>
      </c>
      <c r="E36" s="19" t="n">
        <v>0</v>
      </c>
    </row>
    <row r="37" s="32" customFormat="true" ht="47.1" hidden="false" customHeight="true" outlineLevel="0" collapsed="false">
      <c r="A37" s="21" t="s">
        <v>66</v>
      </c>
      <c r="B37" s="18" t="s">
        <v>67</v>
      </c>
      <c r="C37" s="19" t="n">
        <f aca="false">5000000+400000+1200000+50000+3300000+200000</f>
        <v>10150000</v>
      </c>
      <c r="D37" s="19" t="n">
        <v>0</v>
      </c>
      <c r="E37" s="19" t="n">
        <v>0</v>
      </c>
    </row>
    <row r="38" customFormat="false" ht="19.15" hidden="false" customHeight="true" outlineLevel="0" collapsed="false">
      <c r="A38" s="20" t="s">
        <v>68</v>
      </c>
      <c r="B38" s="14" t="s">
        <v>69</v>
      </c>
      <c r="C38" s="16" t="n">
        <f aca="false">C39+C40+C41+C42+C43</f>
        <v>1800000</v>
      </c>
      <c r="D38" s="16" t="n">
        <f aca="false">D39+D40+D41+D42+D43</f>
        <v>1040000</v>
      </c>
      <c r="E38" s="16" t="n">
        <f aca="false">E39+E40+E41+E42+E43</f>
        <v>1080000</v>
      </c>
    </row>
    <row r="39" customFormat="false" ht="48.75" hidden="false" customHeight="true" outlineLevel="0" collapsed="false">
      <c r="A39" s="17" t="s">
        <v>70</v>
      </c>
      <c r="B39" s="33" t="s">
        <v>71</v>
      </c>
      <c r="C39" s="19" t="n">
        <v>685000</v>
      </c>
      <c r="D39" s="19" t="n">
        <v>685000</v>
      </c>
      <c r="E39" s="19" t="n">
        <v>685000</v>
      </c>
    </row>
    <row r="40" customFormat="false" ht="48.75" hidden="false" customHeight="true" outlineLevel="0" collapsed="false">
      <c r="A40" s="17" t="s">
        <v>72</v>
      </c>
      <c r="B40" s="33" t="s">
        <v>73</v>
      </c>
      <c r="C40" s="19" t="n">
        <f aca="false">15000+90000</f>
        <v>105000</v>
      </c>
      <c r="D40" s="19" t="n">
        <v>15000</v>
      </c>
      <c r="E40" s="19" t="n">
        <v>15000</v>
      </c>
    </row>
    <row r="41" customFormat="false" ht="29.25" hidden="false" customHeight="true" outlineLevel="0" collapsed="false">
      <c r="A41" s="17" t="s">
        <v>74</v>
      </c>
      <c r="B41" s="33" t="s">
        <v>75</v>
      </c>
      <c r="C41" s="19" t="n">
        <v>0</v>
      </c>
      <c r="D41" s="19" t="n">
        <v>0</v>
      </c>
      <c r="E41" s="19" t="n">
        <v>0</v>
      </c>
    </row>
    <row r="42" customFormat="false" ht="29.25" hidden="false" customHeight="true" outlineLevel="0" collapsed="false">
      <c r="A42" s="17" t="s">
        <v>76</v>
      </c>
      <c r="B42" s="33" t="s">
        <v>77</v>
      </c>
      <c r="C42" s="19" t="n">
        <f aca="false">12000+340000</f>
        <v>352000</v>
      </c>
      <c r="D42" s="19" t="n">
        <v>0</v>
      </c>
      <c r="E42" s="19" t="n">
        <v>0</v>
      </c>
    </row>
    <row r="43" customFormat="false" ht="32.25" hidden="false" customHeight="true" outlineLevel="0" collapsed="false">
      <c r="A43" s="17" t="s">
        <v>78</v>
      </c>
      <c r="B43" s="34" t="s">
        <v>79</v>
      </c>
      <c r="C43" s="19" t="n">
        <f aca="false">300000+358000</f>
        <v>658000</v>
      </c>
      <c r="D43" s="19" t="n">
        <v>340000</v>
      </c>
      <c r="E43" s="19" t="n">
        <v>380000</v>
      </c>
    </row>
    <row r="44" customFormat="false" ht="18.4" hidden="false" customHeight="true" outlineLevel="0" collapsed="false">
      <c r="A44" s="35" t="s">
        <v>80</v>
      </c>
      <c r="B44" s="36" t="s">
        <v>81</v>
      </c>
      <c r="C44" s="37" t="n">
        <f aca="false">SUM(C45+C120+C118)</f>
        <v>1439328735.72</v>
      </c>
      <c r="D44" s="37" t="n">
        <f aca="false">SUM(D45+D120+D118)</f>
        <v>1204074588.55</v>
      </c>
      <c r="E44" s="37" t="n">
        <f aca="false">SUM(E45+E120+E118)</f>
        <v>1220724523.33</v>
      </c>
    </row>
    <row r="45" customFormat="false" ht="47.25" hidden="false" customHeight="false" outlineLevel="0" collapsed="false">
      <c r="A45" s="38" t="s">
        <v>82</v>
      </c>
      <c r="B45" s="39" t="s">
        <v>83</v>
      </c>
      <c r="C45" s="28" t="n">
        <f aca="false">SUM(C46,C50,C80,C101)</f>
        <v>1442582804.43</v>
      </c>
      <c r="D45" s="28" t="n">
        <f aca="false">SUM(D46,D50,D80,D101)</f>
        <v>1204074588.55</v>
      </c>
      <c r="E45" s="28" t="n">
        <f aca="false">SUM(E46,E50,E80,E101)</f>
        <v>1220724523.33</v>
      </c>
    </row>
    <row r="46" s="42" customFormat="true" ht="33.4" hidden="false" customHeight="true" outlineLevel="0" collapsed="false">
      <c r="A46" s="40" t="s">
        <v>84</v>
      </c>
      <c r="B46" s="36" t="s">
        <v>85</v>
      </c>
      <c r="C46" s="41" t="n">
        <f aca="false">SUM(C48,C49)</f>
        <v>422805128.16</v>
      </c>
      <c r="D46" s="41" t="n">
        <f aca="false">SUM(D48,D49)</f>
        <v>443200360.58</v>
      </c>
      <c r="E46" s="41" t="n">
        <f aca="false">SUM(E48,E49)</f>
        <v>474339133.62</v>
      </c>
    </row>
    <row r="47" customFormat="false" ht="15.75" hidden="false" customHeight="false" outlineLevel="0" collapsed="false">
      <c r="A47" s="43" t="s">
        <v>86</v>
      </c>
      <c r="B47" s="39"/>
      <c r="C47" s="28"/>
      <c r="D47" s="28"/>
      <c r="E47" s="28"/>
    </row>
    <row r="48" customFormat="false" ht="50.45" hidden="false" customHeight="true" outlineLevel="0" collapsed="false">
      <c r="A48" s="43" t="s">
        <v>87</v>
      </c>
      <c r="B48" s="39" t="s">
        <v>88</v>
      </c>
      <c r="C48" s="28" t="n">
        <v>153827105.29</v>
      </c>
      <c r="D48" s="28" t="n">
        <v>131700360.58</v>
      </c>
      <c r="E48" s="28" t="n">
        <v>139839133.62</v>
      </c>
    </row>
    <row r="49" customFormat="false" ht="50.45" hidden="false" customHeight="true" outlineLevel="0" collapsed="false">
      <c r="A49" s="43" t="s">
        <v>89</v>
      </c>
      <c r="B49" s="39" t="s">
        <v>90</v>
      </c>
      <c r="C49" s="28" t="n">
        <v>268978022.87</v>
      </c>
      <c r="D49" s="28" t="n">
        <v>311500000</v>
      </c>
      <c r="E49" s="28" t="n">
        <v>334500000</v>
      </c>
    </row>
    <row r="50" s="42" customFormat="true" ht="49.35" hidden="false" customHeight="true" outlineLevel="0" collapsed="false">
      <c r="A50" s="35" t="s">
        <v>91</v>
      </c>
      <c r="B50" s="36" t="s">
        <v>92</v>
      </c>
      <c r="C50" s="41" t="n">
        <f aca="false">SUM(C52:C62,C67)</f>
        <v>228804692</v>
      </c>
      <c r="D50" s="41" t="n">
        <f aca="false">SUM(D52:D62,D67)</f>
        <v>12946142.63</v>
      </c>
      <c r="E50" s="41" t="n">
        <f aca="false">SUM(E52:E62,E67)</f>
        <v>12229484.69</v>
      </c>
    </row>
    <row r="51" customFormat="false" ht="15.75" hidden="false" customHeight="false" outlineLevel="0" collapsed="false">
      <c r="A51" s="43" t="s">
        <v>86</v>
      </c>
      <c r="B51" s="39"/>
      <c r="C51" s="28"/>
      <c r="D51" s="28"/>
      <c r="E51" s="28"/>
    </row>
    <row r="52" customFormat="false" ht="79.9" hidden="false" customHeight="true" outlineLevel="0" collapsed="false">
      <c r="A52" s="43" t="s">
        <v>93</v>
      </c>
      <c r="B52" s="39" t="s">
        <v>94</v>
      </c>
      <c r="C52" s="28" t="n">
        <v>11040553.84</v>
      </c>
      <c r="D52" s="28" t="n">
        <v>10311055.4</v>
      </c>
      <c r="E52" s="28" t="n">
        <v>9585643.84</v>
      </c>
    </row>
    <row r="53" customFormat="false" ht="38.45" hidden="false" customHeight="true" outlineLevel="0" collapsed="false">
      <c r="A53" s="43" t="s">
        <v>95</v>
      </c>
      <c r="B53" s="39" t="s">
        <v>96</v>
      </c>
      <c r="C53" s="28" t="n">
        <v>285914.18</v>
      </c>
      <c r="D53" s="28" t="n">
        <v>0</v>
      </c>
      <c r="E53" s="28" t="n">
        <v>0</v>
      </c>
    </row>
    <row r="54" customFormat="false" ht="42.6" hidden="false" customHeight="true" outlineLevel="0" collapsed="false">
      <c r="A54" s="43" t="s">
        <v>97</v>
      </c>
      <c r="B54" s="39" t="s">
        <v>98</v>
      </c>
      <c r="C54" s="28" t="n">
        <v>1643636.52</v>
      </c>
      <c r="D54" s="28" t="n">
        <v>0</v>
      </c>
      <c r="E54" s="28" t="n">
        <v>0</v>
      </c>
    </row>
    <row r="55" customFormat="false" ht="42.6" hidden="false" customHeight="true" outlineLevel="0" collapsed="false">
      <c r="A55" s="43" t="s">
        <v>99</v>
      </c>
      <c r="B55" s="39" t="s">
        <v>100</v>
      </c>
      <c r="C55" s="28" t="n">
        <v>3439021.46</v>
      </c>
      <c r="D55" s="28" t="n">
        <v>0</v>
      </c>
      <c r="E55" s="28" t="n">
        <v>0</v>
      </c>
    </row>
    <row r="56" customFormat="false" ht="42.6" hidden="false" customHeight="true" outlineLevel="0" collapsed="false">
      <c r="A56" s="43" t="s">
        <v>101</v>
      </c>
      <c r="B56" s="39" t="s">
        <v>100</v>
      </c>
      <c r="C56" s="28" t="n">
        <v>1232000</v>
      </c>
      <c r="D56" s="28" t="n">
        <v>0</v>
      </c>
      <c r="E56" s="28" t="n">
        <v>0</v>
      </c>
    </row>
    <row r="57" customFormat="false" ht="132" hidden="false" customHeight="true" outlineLevel="0" collapsed="false">
      <c r="A57" s="43" t="s">
        <v>102</v>
      </c>
      <c r="B57" s="39" t="s">
        <v>103</v>
      </c>
      <c r="C57" s="28" t="n">
        <v>170238975</v>
      </c>
      <c r="D57" s="28" t="n">
        <v>0</v>
      </c>
      <c r="E57" s="28" t="n">
        <v>0</v>
      </c>
    </row>
    <row r="58" customFormat="false" ht="159.6" hidden="false" customHeight="true" outlineLevel="0" collapsed="false">
      <c r="A58" s="44" t="s">
        <v>104</v>
      </c>
      <c r="B58" s="39" t="s">
        <v>105</v>
      </c>
      <c r="C58" s="28" t="n">
        <v>6227410</v>
      </c>
      <c r="D58" s="28" t="n">
        <v>0</v>
      </c>
      <c r="E58" s="28" t="n">
        <v>0</v>
      </c>
    </row>
    <row r="59" customFormat="false" ht="126" hidden="false" customHeight="true" outlineLevel="0" collapsed="false">
      <c r="A59" s="44" t="s">
        <v>106</v>
      </c>
      <c r="B59" s="39" t="s">
        <v>107</v>
      </c>
      <c r="C59" s="28" t="n">
        <v>120735.5</v>
      </c>
      <c r="D59" s="28" t="n">
        <v>0</v>
      </c>
      <c r="E59" s="28" t="n">
        <v>0</v>
      </c>
      <c r="F59" s="45"/>
      <c r="G59" s="45"/>
      <c r="H59" s="45"/>
    </row>
    <row r="60" customFormat="false" ht="36.6" hidden="false" customHeight="true" outlineLevel="0" collapsed="false">
      <c r="A60" s="44" t="s">
        <v>108</v>
      </c>
      <c r="B60" s="39" t="s">
        <v>109</v>
      </c>
      <c r="C60" s="28" t="n">
        <v>12523024.36</v>
      </c>
      <c r="D60" s="28" t="n">
        <v>0</v>
      </c>
      <c r="E60" s="28" t="n">
        <v>0</v>
      </c>
      <c r="F60" s="45"/>
      <c r="G60" s="45"/>
      <c r="H60" s="45"/>
    </row>
    <row r="61" customFormat="false" ht="77.45" hidden="false" customHeight="true" outlineLevel="0" collapsed="false">
      <c r="A61" s="44" t="s">
        <v>110</v>
      </c>
      <c r="B61" s="39" t="s">
        <v>111</v>
      </c>
      <c r="C61" s="28" t="n">
        <v>1250000</v>
      </c>
      <c r="D61" s="28" t="n">
        <v>0</v>
      </c>
      <c r="E61" s="28" t="n">
        <v>0</v>
      </c>
      <c r="F61" s="45"/>
      <c r="G61" s="45"/>
      <c r="H61" s="45"/>
    </row>
    <row r="62" customFormat="false" ht="32.65" hidden="false" customHeight="true" outlineLevel="0" collapsed="false">
      <c r="A62" s="44" t="s">
        <v>112</v>
      </c>
      <c r="B62" s="39" t="s">
        <v>113</v>
      </c>
      <c r="C62" s="28" t="n">
        <f aca="false">SUM(C64:C66)</f>
        <v>501511.92</v>
      </c>
      <c r="D62" s="28" t="n">
        <f aca="false">SUM(D64:D66)</f>
        <v>335270.47</v>
      </c>
      <c r="E62" s="28" t="n">
        <f aca="false">SUM(E64:E66)</f>
        <v>344024.09</v>
      </c>
    </row>
    <row r="63" customFormat="false" ht="13.9" hidden="false" customHeight="true" outlineLevel="0" collapsed="false">
      <c r="A63" s="44" t="s">
        <v>114</v>
      </c>
      <c r="B63" s="39"/>
      <c r="C63" s="28"/>
      <c r="D63" s="28"/>
      <c r="E63" s="28"/>
    </row>
    <row r="64" customFormat="false" ht="32.65" hidden="false" customHeight="true" outlineLevel="0" collapsed="false">
      <c r="A64" s="44" t="s">
        <v>115</v>
      </c>
      <c r="B64" s="39"/>
      <c r="C64" s="28" t="n">
        <v>111111.12</v>
      </c>
      <c r="D64" s="28" t="n">
        <v>0</v>
      </c>
      <c r="E64" s="28" t="n">
        <v>0</v>
      </c>
    </row>
    <row r="65" customFormat="false" ht="49.15" hidden="false" customHeight="true" outlineLevel="0" collapsed="false">
      <c r="A65" s="44" t="s">
        <v>116</v>
      </c>
      <c r="B65" s="39"/>
      <c r="C65" s="28" t="n">
        <v>55555.56</v>
      </c>
      <c r="D65" s="28" t="n">
        <v>0</v>
      </c>
      <c r="E65" s="28" t="n">
        <v>0</v>
      </c>
    </row>
    <row r="66" customFormat="false" ht="80.85" hidden="false" customHeight="true" outlineLevel="0" collapsed="false">
      <c r="A66" s="43" t="s">
        <v>117</v>
      </c>
      <c r="B66" s="39"/>
      <c r="C66" s="28" t="n">
        <v>334845.24</v>
      </c>
      <c r="D66" s="28" t="n">
        <v>335270.47</v>
      </c>
      <c r="E66" s="28" t="n">
        <v>344024.09</v>
      </c>
    </row>
    <row r="67" s="42" customFormat="true" ht="31.5" hidden="false" customHeight="false" outlineLevel="0" collapsed="false">
      <c r="A67" s="40" t="s">
        <v>118</v>
      </c>
      <c r="B67" s="36" t="s">
        <v>119</v>
      </c>
      <c r="C67" s="41" t="n">
        <f aca="false">SUM(C68:C79)</f>
        <v>20301909.22</v>
      </c>
      <c r="D67" s="41" t="n">
        <f aca="false">SUM(D68:D79)</f>
        <v>2299816.76</v>
      </c>
      <c r="E67" s="41" t="n">
        <f aca="false">SUM(E68:E79)</f>
        <v>2299816.76</v>
      </c>
    </row>
    <row r="68" s="42" customFormat="true" ht="47.25" hidden="false" customHeight="false" outlineLevel="0" collapsed="false">
      <c r="A68" s="43" t="s">
        <v>120</v>
      </c>
      <c r="B68" s="36"/>
      <c r="C68" s="28" t="n">
        <v>631870</v>
      </c>
      <c r="D68" s="28" t="n">
        <v>0</v>
      </c>
      <c r="E68" s="28" t="n">
        <v>0</v>
      </c>
    </row>
    <row r="69" s="42" customFormat="true" ht="32.45" hidden="false" customHeight="true" outlineLevel="0" collapsed="false">
      <c r="A69" s="43" t="s">
        <v>121</v>
      </c>
      <c r="B69" s="39"/>
      <c r="C69" s="28" t="n">
        <v>222364</v>
      </c>
      <c r="D69" s="28" t="n">
        <v>0</v>
      </c>
      <c r="E69" s="28" t="n">
        <v>0</v>
      </c>
    </row>
    <row r="70" s="42" customFormat="true" ht="63" hidden="false" customHeight="false" outlineLevel="0" collapsed="false">
      <c r="A70" s="43" t="s">
        <v>122</v>
      </c>
      <c r="B70" s="39"/>
      <c r="C70" s="28" t="n">
        <v>285600</v>
      </c>
      <c r="D70" s="28" t="n">
        <v>0</v>
      </c>
      <c r="E70" s="28" t="n">
        <v>0</v>
      </c>
    </row>
    <row r="71" s="42" customFormat="true" ht="63" hidden="false" customHeight="false" outlineLevel="0" collapsed="false">
      <c r="A71" s="43" t="s">
        <v>123</v>
      </c>
      <c r="B71" s="39"/>
      <c r="C71" s="28" t="n">
        <v>559009.8</v>
      </c>
      <c r="D71" s="28" t="n">
        <v>0</v>
      </c>
      <c r="E71" s="28" t="n">
        <v>0</v>
      </c>
    </row>
    <row r="72" s="42" customFormat="true" ht="63" hidden="false" customHeight="false" outlineLevel="0" collapsed="false">
      <c r="A72" s="43" t="s">
        <v>124</v>
      </c>
      <c r="B72" s="39"/>
      <c r="C72" s="28" t="n">
        <v>9895425.05</v>
      </c>
      <c r="D72" s="28"/>
      <c r="E72" s="28"/>
    </row>
    <row r="73" s="42" customFormat="true" ht="94.5" hidden="false" customHeight="false" outlineLevel="0" collapsed="false">
      <c r="A73" s="43" t="s">
        <v>125</v>
      </c>
      <c r="B73" s="39"/>
      <c r="C73" s="28" t="n">
        <v>3233990</v>
      </c>
      <c r="D73" s="28" t="n">
        <v>0</v>
      </c>
      <c r="E73" s="28" t="n">
        <v>0</v>
      </c>
    </row>
    <row r="74" s="42" customFormat="true" ht="110.25" hidden="false" customHeight="false" outlineLevel="0" collapsed="false">
      <c r="A74" s="43" t="s">
        <v>126</v>
      </c>
      <c r="B74" s="39"/>
      <c r="C74" s="28" t="n">
        <v>1946616</v>
      </c>
      <c r="D74" s="28" t="n">
        <v>1946616</v>
      </c>
      <c r="E74" s="28" t="n">
        <v>1946616</v>
      </c>
    </row>
    <row r="75" s="42" customFormat="true" ht="63" hidden="false" customHeight="false" outlineLevel="0" collapsed="false">
      <c r="A75" s="43" t="s">
        <v>127</v>
      </c>
      <c r="B75" s="39"/>
      <c r="C75" s="28" t="n">
        <v>144827.68</v>
      </c>
      <c r="D75" s="28" t="n">
        <v>111440.07</v>
      </c>
      <c r="E75" s="28" t="n">
        <v>111440.07</v>
      </c>
    </row>
    <row r="76" s="42" customFormat="true" ht="15.75" hidden="true" customHeight="false" outlineLevel="0" collapsed="false">
      <c r="A76" s="43"/>
      <c r="B76" s="39"/>
      <c r="C76" s="28"/>
      <c r="D76" s="28"/>
      <c r="E76" s="28"/>
    </row>
    <row r="77" s="42" customFormat="true" ht="157.5" hidden="false" customHeight="false" outlineLevel="0" collapsed="false">
      <c r="A77" s="43" t="s">
        <v>128</v>
      </c>
      <c r="B77" s="39"/>
      <c r="C77" s="28" t="n">
        <v>0</v>
      </c>
      <c r="D77" s="28" t="n">
        <v>0</v>
      </c>
      <c r="E77" s="28" t="n">
        <v>0</v>
      </c>
    </row>
    <row r="78" customFormat="false" ht="32.65" hidden="false" customHeight="true" outlineLevel="0" collapsed="false">
      <c r="A78" s="43" t="s">
        <v>129</v>
      </c>
      <c r="B78" s="39"/>
      <c r="C78" s="28" t="n">
        <v>3140446</v>
      </c>
      <c r="D78" s="28" t="n">
        <v>0</v>
      </c>
      <c r="E78" s="28" t="n">
        <v>0</v>
      </c>
    </row>
    <row r="79" customFormat="false" ht="64.9" hidden="false" customHeight="true" outlineLevel="0" collapsed="false">
      <c r="A79" s="43" t="s">
        <v>130</v>
      </c>
      <c r="B79" s="39"/>
      <c r="C79" s="28" t="n">
        <v>241760.69</v>
      </c>
      <c r="D79" s="28" t="n">
        <v>241760.69</v>
      </c>
      <c r="E79" s="28" t="n">
        <v>241760.69</v>
      </c>
    </row>
    <row r="80" s="42" customFormat="true" ht="34.35" hidden="false" customHeight="true" outlineLevel="0" collapsed="false">
      <c r="A80" s="35" t="s">
        <v>131</v>
      </c>
      <c r="B80" s="36" t="s">
        <v>132</v>
      </c>
      <c r="C80" s="41" t="n">
        <f aca="false">SUM(C82+C88+C89+C90+C95+C96+C97)</f>
        <v>700412785.02</v>
      </c>
      <c r="D80" s="41" t="n">
        <f aca="false">SUM(D82+D88+D89+D90+D95+D96+D97)</f>
        <v>663373793.25</v>
      </c>
      <c r="E80" s="41" t="n">
        <f aca="false">SUM(E82+E88+E89+E90+E95+E96+E97)</f>
        <v>653988552.9</v>
      </c>
    </row>
    <row r="81" customFormat="false" ht="15.75" hidden="false" customHeight="false" outlineLevel="0" collapsed="false">
      <c r="A81" s="43" t="s">
        <v>86</v>
      </c>
      <c r="B81" s="39"/>
      <c r="C81" s="28"/>
      <c r="D81" s="28"/>
      <c r="E81" s="28"/>
    </row>
    <row r="82" customFormat="false" ht="64.15" hidden="false" customHeight="true" outlineLevel="0" collapsed="false">
      <c r="A82" s="43" t="s">
        <v>133</v>
      </c>
      <c r="B82" s="39" t="s">
        <v>134</v>
      </c>
      <c r="C82" s="28" t="n">
        <f aca="false">SUM(C83:C87)</f>
        <v>50456836.69</v>
      </c>
      <c r="D82" s="28" t="n">
        <f aca="false">SUM(D83:D87)</f>
        <v>31120606.61</v>
      </c>
      <c r="E82" s="28" t="n">
        <f aca="false">SUM(E83:E87)</f>
        <v>30980225.09</v>
      </c>
    </row>
    <row r="83" customFormat="false" ht="126.4" hidden="false" customHeight="true" outlineLevel="0" collapsed="false">
      <c r="A83" s="43" t="s">
        <v>135</v>
      </c>
      <c r="B83" s="39"/>
      <c r="C83" s="28" t="n">
        <v>48608683.05</v>
      </c>
      <c r="D83" s="28" t="n">
        <v>29214189.76</v>
      </c>
      <c r="E83" s="28" t="n">
        <v>29001051.33</v>
      </c>
    </row>
    <row r="84" customFormat="false" ht="31.5" hidden="false" customHeight="false" outlineLevel="0" collapsed="false">
      <c r="A84" s="43" t="s">
        <v>136</v>
      </c>
      <c r="B84" s="39"/>
      <c r="C84" s="28" t="n">
        <v>451206.49</v>
      </c>
      <c r="D84" s="28" t="n">
        <v>455268.55</v>
      </c>
      <c r="E84" s="28" t="n">
        <v>471679.29</v>
      </c>
    </row>
    <row r="85" customFormat="false" ht="77.65" hidden="false" customHeight="true" outlineLevel="0" collapsed="false">
      <c r="A85" s="43" t="s">
        <v>137</v>
      </c>
      <c r="B85" s="39"/>
      <c r="C85" s="28" t="n">
        <v>7000</v>
      </c>
      <c r="D85" s="28" t="n">
        <v>7000</v>
      </c>
      <c r="E85" s="28" t="n">
        <v>7000</v>
      </c>
    </row>
    <row r="86" customFormat="false" ht="33.4" hidden="false" customHeight="true" outlineLevel="0" collapsed="false">
      <c r="A86" s="43" t="s">
        <v>138</v>
      </c>
      <c r="B86" s="39"/>
      <c r="C86" s="28" t="n">
        <v>35000</v>
      </c>
      <c r="D86" s="28" t="n">
        <v>35000</v>
      </c>
      <c r="E86" s="28" t="n">
        <v>35000</v>
      </c>
    </row>
    <row r="87" customFormat="false" ht="98.1" hidden="false" customHeight="true" outlineLevel="0" collapsed="false">
      <c r="A87" s="43" t="s">
        <v>139</v>
      </c>
      <c r="B87" s="39"/>
      <c r="C87" s="28" t="n">
        <v>1354947.15</v>
      </c>
      <c r="D87" s="28" t="n">
        <v>1409148.3</v>
      </c>
      <c r="E87" s="28" t="n">
        <v>1465494.47</v>
      </c>
    </row>
    <row r="88" customFormat="false" ht="94.15" hidden="false" customHeight="true" outlineLevel="0" collapsed="false">
      <c r="A88" s="43" t="s">
        <v>140</v>
      </c>
      <c r="B88" s="39" t="s">
        <v>141</v>
      </c>
      <c r="C88" s="28" t="n">
        <v>4201.49</v>
      </c>
      <c r="D88" s="28" t="n">
        <v>4362.19</v>
      </c>
      <c r="E88" s="28" t="n">
        <v>173249.4</v>
      </c>
    </row>
    <row r="89" customFormat="false" ht="115.9" hidden="false" customHeight="true" outlineLevel="0" collapsed="false">
      <c r="A89" s="43" t="s">
        <v>142</v>
      </c>
      <c r="B89" s="39" t="s">
        <v>143</v>
      </c>
      <c r="C89" s="28" t="n">
        <v>6629663.3</v>
      </c>
      <c r="D89" s="28" t="n">
        <v>5058920</v>
      </c>
      <c r="E89" s="28" t="n">
        <v>3088580</v>
      </c>
    </row>
    <row r="90" customFormat="false" ht="30.4" hidden="false" customHeight="true" outlineLevel="0" collapsed="false">
      <c r="A90" s="43" t="s">
        <v>144</v>
      </c>
      <c r="B90" s="39" t="s">
        <v>145</v>
      </c>
      <c r="C90" s="28" t="n">
        <f aca="false">SUM(C92:C94)</f>
        <v>5970684.35</v>
      </c>
      <c r="D90" s="28" t="n">
        <f aca="false">SUM(D92:D94)</f>
        <v>6023491.19</v>
      </c>
      <c r="E90" s="28" t="n">
        <f aca="false">SUM(E92:E94)</f>
        <v>6236830.83</v>
      </c>
    </row>
    <row r="91" customFormat="false" ht="15.75" hidden="false" customHeight="false" outlineLevel="0" collapsed="false">
      <c r="A91" s="43" t="s">
        <v>114</v>
      </c>
      <c r="B91" s="39"/>
      <c r="C91" s="28"/>
      <c r="D91" s="28"/>
      <c r="E91" s="28"/>
    </row>
    <row r="92" customFormat="false" ht="94.9" hidden="false" customHeight="true" outlineLevel="0" collapsed="false">
      <c r="A92" s="43" t="s">
        <v>146</v>
      </c>
      <c r="B92" s="39"/>
      <c r="C92" s="28" t="n">
        <v>1804825.95</v>
      </c>
      <c r="D92" s="28" t="n">
        <v>1821074.21</v>
      </c>
      <c r="E92" s="28" t="n">
        <v>1886717.18</v>
      </c>
    </row>
    <row r="93" customFormat="false" ht="32.1" hidden="false" customHeight="true" outlineLevel="0" collapsed="false">
      <c r="A93" s="43" t="s">
        <v>147</v>
      </c>
      <c r="B93" s="39"/>
      <c r="C93" s="28" t="n">
        <v>1007412.98</v>
      </c>
      <c r="D93" s="28" t="n">
        <v>1015537.11</v>
      </c>
      <c r="E93" s="28" t="n">
        <v>1048358.59</v>
      </c>
    </row>
    <row r="94" customFormat="false" ht="95.25" hidden="false" customHeight="true" outlineLevel="0" collapsed="false">
      <c r="A94" s="43" t="s">
        <v>148</v>
      </c>
      <c r="B94" s="39"/>
      <c r="C94" s="28" t="n">
        <v>3158445.42</v>
      </c>
      <c r="D94" s="28" t="n">
        <v>3186879.87</v>
      </c>
      <c r="E94" s="28" t="n">
        <v>3301755.06</v>
      </c>
    </row>
    <row r="95" customFormat="false" ht="162" hidden="false" customHeight="true" outlineLevel="0" collapsed="false">
      <c r="A95" s="43" t="s">
        <v>149</v>
      </c>
      <c r="B95" s="39" t="s">
        <v>150</v>
      </c>
      <c r="C95" s="28" t="n">
        <v>41680064.33</v>
      </c>
      <c r="D95" s="28" t="n">
        <v>24854280</v>
      </c>
      <c r="E95" s="28" t="n">
        <v>24349640</v>
      </c>
    </row>
    <row r="96" customFormat="false" ht="88.15" hidden="false" customHeight="true" outlineLevel="0" collapsed="false">
      <c r="A96" s="43" t="s">
        <v>151</v>
      </c>
      <c r="B96" s="39" t="s">
        <v>152</v>
      </c>
      <c r="C96" s="28" t="n">
        <v>1157734.86</v>
      </c>
      <c r="D96" s="28" t="n">
        <v>1278933.26</v>
      </c>
      <c r="E96" s="28" t="n">
        <v>1401227.58</v>
      </c>
    </row>
    <row r="97" s="42" customFormat="true" ht="33.4" hidden="false" customHeight="true" outlineLevel="0" collapsed="false">
      <c r="A97" s="40" t="s">
        <v>153</v>
      </c>
      <c r="B97" s="36" t="s">
        <v>154</v>
      </c>
      <c r="C97" s="41" t="n">
        <f aca="false">SUM(C99,C100)</f>
        <v>594513600</v>
      </c>
      <c r="D97" s="41" t="n">
        <f aca="false">SUM(D99,D100)</f>
        <v>595033200</v>
      </c>
      <c r="E97" s="41" t="n">
        <f aca="false">SUM(E99,E100)</f>
        <v>587758800</v>
      </c>
    </row>
    <row r="98" customFormat="false" ht="15.75" hidden="false" customHeight="false" outlineLevel="0" collapsed="false">
      <c r="A98" s="43" t="s">
        <v>114</v>
      </c>
      <c r="B98" s="39"/>
      <c r="C98" s="28"/>
      <c r="D98" s="28"/>
      <c r="E98" s="28"/>
    </row>
    <row r="99" customFormat="false" ht="94.5" hidden="false" customHeight="false" outlineLevel="0" collapsed="false">
      <c r="A99" s="43" t="s">
        <v>155</v>
      </c>
      <c r="B99" s="39"/>
      <c r="C99" s="28" t="n">
        <v>3000000</v>
      </c>
      <c r="D99" s="28" t="n">
        <v>0</v>
      </c>
      <c r="E99" s="28" t="n">
        <v>0</v>
      </c>
    </row>
    <row r="100" customFormat="false" ht="47.25" hidden="false" customHeight="false" outlineLevel="0" collapsed="false">
      <c r="A100" s="43" t="s">
        <v>156</v>
      </c>
      <c r="B100" s="39"/>
      <c r="C100" s="28" t="n">
        <f aca="false">586370700+5142900</f>
        <v>591513600</v>
      </c>
      <c r="D100" s="28" t="n">
        <v>595033200</v>
      </c>
      <c r="E100" s="28" t="n">
        <v>587758800</v>
      </c>
    </row>
    <row r="101" s="42" customFormat="true" ht="18.4" hidden="false" customHeight="true" outlineLevel="0" collapsed="false">
      <c r="A101" s="35" t="s">
        <v>157</v>
      </c>
      <c r="B101" s="36" t="s">
        <v>158</v>
      </c>
      <c r="C101" s="41" t="n">
        <f aca="false">SUM(C103+C104+C105)</f>
        <v>90560199.25</v>
      </c>
      <c r="D101" s="41" t="n">
        <f aca="false">SUM(D103+D104+D105)</f>
        <v>84554292.09</v>
      </c>
      <c r="E101" s="41" t="n">
        <f aca="false">SUM(E103+E104+E105)</f>
        <v>80167352.12</v>
      </c>
    </row>
    <row r="102" customFormat="false" ht="15.75" hidden="false" customHeight="false" outlineLevel="0" collapsed="false">
      <c r="A102" s="43" t="s">
        <v>86</v>
      </c>
      <c r="B102" s="39"/>
      <c r="C102" s="28"/>
      <c r="D102" s="28"/>
      <c r="E102" s="28"/>
    </row>
    <row r="103" customFormat="false" ht="252" hidden="false" customHeight="false" outlineLevel="0" collapsed="false">
      <c r="A103" s="43" t="s">
        <v>159</v>
      </c>
      <c r="B103" s="39" t="s">
        <v>160</v>
      </c>
      <c r="C103" s="28" t="n">
        <v>400600</v>
      </c>
      <c r="D103" s="28" t="n">
        <v>0</v>
      </c>
      <c r="E103" s="28" t="n">
        <v>0</v>
      </c>
    </row>
    <row r="104" customFormat="false" ht="78.75" hidden="false" customHeight="false" outlineLevel="0" collapsed="false">
      <c r="A104" s="43" t="s">
        <v>161</v>
      </c>
      <c r="B104" s="39" t="s">
        <v>162</v>
      </c>
      <c r="C104" s="28" t="n">
        <v>3597519.74</v>
      </c>
      <c r="D104" s="28" t="n">
        <v>3597519.74</v>
      </c>
      <c r="E104" s="28" t="n">
        <v>4349041.96</v>
      </c>
    </row>
    <row r="105" customFormat="false" ht="50.45" hidden="false" customHeight="true" outlineLevel="0" collapsed="false">
      <c r="A105" s="43" t="s">
        <v>163</v>
      </c>
      <c r="B105" s="39" t="s">
        <v>164</v>
      </c>
      <c r="C105" s="28" t="n">
        <f aca="false">SUM(C107:C117)</f>
        <v>86562079.51</v>
      </c>
      <c r="D105" s="28" t="n">
        <f aca="false">SUM(D107:D117)</f>
        <v>80956772.35</v>
      </c>
      <c r="E105" s="28" t="n">
        <f aca="false">SUM(E107:E117)</f>
        <v>75818310.16</v>
      </c>
    </row>
    <row r="106" customFormat="false" ht="18.6" hidden="false" customHeight="true" outlineLevel="0" collapsed="false">
      <c r="A106" s="43" t="s">
        <v>114</v>
      </c>
      <c r="B106" s="39"/>
      <c r="C106" s="28"/>
      <c r="D106" s="28"/>
      <c r="E106" s="28"/>
    </row>
    <row r="107" customFormat="false" ht="40.15" hidden="false" customHeight="true" outlineLevel="0" collapsed="false">
      <c r="A107" s="43" t="s">
        <v>165</v>
      </c>
      <c r="B107" s="39"/>
      <c r="C107" s="28" t="n">
        <f aca="false">7900000+1100000+300000+285000+178092</f>
        <v>9763092</v>
      </c>
      <c r="D107" s="28" t="n">
        <v>0</v>
      </c>
      <c r="E107" s="28" t="n">
        <v>0</v>
      </c>
    </row>
    <row r="108" customFormat="false" ht="125.45" hidden="false" customHeight="true" outlineLevel="0" collapsed="false">
      <c r="A108" s="43" t="s">
        <v>166</v>
      </c>
      <c r="B108" s="39"/>
      <c r="C108" s="28" t="n">
        <v>0</v>
      </c>
      <c r="D108" s="28" t="n">
        <v>753513.26</v>
      </c>
      <c r="E108" s="28" t="n">
        <v>2246656.76</v>
      </c>
    </row>
    <row r="109" customFormat="false" ht="51.6" hidden="false" customHeight="true" outlineLevel="0" collapsed="false">
      <c r="A109" s="43" t="s">
        <v>167</v>
      </c>
      <c r="B109" s="39"/>
      <c r="C109" s="28" t="n">
        <v>17430279.7</v>
      </c>
      <c r="D109" s="28" t="n">
        <v>0</v>
      </c>
      <c r="E109" s="28" t="n">
        <v>0</v>
      </c>
    </row>
    <row r="110" customFormat="false" ht="33.75" hidden="false" customHeight="true" outlineLevel="0" collapsed="false">
      <c r="A110" s="43" t="s">
        <v>168</v>
      </c>
      <c r="B110" s="39"/>
      <c r="C110" s="28" t="n">
        <v>1791788.23</v>
      </c>
      <c r="D110" s="28" t="n">
        <v>1760601.33</v>
      </c>
      <c r="E110" s="28" t="n">
        <v>1760601.33</v>
      </c>
    </row>
    <row r="111" customFormat="false" ht="67.15" hidden="false" customHeight="true" outlineLevel="0" collapsed="false">
      <c r="A111" s="43" t="s">
        <v>169</v>
      </c>
      <c r="B111" s="39"/>
      <c r="C111" s="28" t="n">
        <v>38263000</v>
      </c>
      <c r="D111" s="28" t="n">
        <v>0</v>
      </c>
      <c r="E111" s="28" t="n">
        <v>0</v>
      </c>
    </row>
    <row r="112" customFormat="false" ht="345" hidden="false" customHeight="true" outlineLevel="0" collapsed="false">
      <c r="A112" s="43" t="s">
        <v>170</v>
      </c>
      <c r="B112" s="39"/>
      <c r="C112" s="28" t="n">
        <v>1890171.5</v>
      </c>
      <c r="D112" s="28" t="n">
        <v>0</v>
      </c>
      <c r="E112" s="28" t="n">
        <v>0</v>
      </c>
    </row>
    <row r="113" customFormat="false" ht="96" hidden="false" customHeight="true" outlineLevel="0" collapsed="false">
      <c r="A113" s="43" t="s">
        <v>171</v>
      </c>
      <c r="B113" s="39"/>
      <c r="C113" s="28" t="n">
        <v>6126831.36</v>
      </c>
      <c r="D113" s="28" t="n">
        <v>4825354.39</v>
      </c>
      <c r="E113" s="28" t="n">
        <v>4825354.39</v>
      </c>
    </row>
    <row r="114" customFormat="false" ht="124.15" hidden="false" customHeight="true" outlineLevel="0" collapsed="false">
      <c r="A114" s="43" t="s">
        <v>172</v>
      </c>
      <c r="B114" s="39"/>
      <c r="C114" s="28" t="n">
        <v>0</v>
      </c>
      <c r="D114" s="28" t="n">
        <v>63617303.37</v>
      </c>
      <c r="E114" s="28" t="n">
        <v>66985697.68</v>
      </c>
    </row>
    <row r="115" customFormat="false" ht="97.15" hidden="false" customHeight="true" outlineLevel="0" collapsed="false">
      <c r="A115" s="43" t="s">
        <v>173</v>
      </c>
      <c r="B115" s="39"/>
      <c r="C115" s="28" t="n">
        <v>0</v>
      </c>
      <c r="D115" s="28" t="n">
        <v>10000000</v>
      </c>
      <c r="E115" s="28" t="n">
        <v>0</v>
      </c>
    </row>
    <row r="116" customFormat="false" ht="97.15" hidden="false" customHeight="true" outlineLevel="0" collapsed="false">
      <c r="A116" s="43" t="s">
        <v>174</v>
      </c>
      <c r="B116" s="39"/>
      <c r="C116" s="28" t="n">
        <v>11269122</v>
      </c>
      <c r="D116" s="28" t="n">
        <v>0</v>
      </c>
      <c r="E116" s="28" t="n">
        <v>0</v>
      </c>
    </row>
    <row r="117" customFormat="false" ht="207" hidden="false" customHeight="true" outlineLevel="0" collapsed="false">
      <c r="A117" s="43" t="s">
        <v>175</v>
      </c>
      <c r="B117" s="39"/>
      <c r="C117" s="28" t="n">
        <v>27794.72</v>
      </c>
      <c r="D117" s="28" t="n">
        <v>0</v>
      </c>
      <c r="E117" s="28" t="n">
        <v>0</v>
      </c>
    </row>
    <row r="118" customFormat="false" ht="24" hidden="false" customHeight="true" outlineLevel="0" collapsed="false">
      <c r="A118" s="43" t="s">
        <v>176</v>
      </c>
      <c r="B118" s="39" t="s">
        <v>177</v>
      </c>
      <c r="C118" s="28" t="n">
        <f aca="false">SUM(C119)</f>
        <v>62274</v>
      </c>
      <c r="D118" s="28" t="n">
        <f aca="false">SUM(D119)</f>
        <v>0</v>
      </c>
      <c r="E118" s="28" t="n">
        <f aca="false">SUM(E119)</f>
        <v>0</v>
      </c>
    </row>
    <row r="119" customFormat="false" ht="39" hidden="false" customHeight="true" outlineLevel="0" collapsed="false">
      <c r="A119" s="43" t="s">
        <v>178</v>
      </c>
      <c r="B119" s="39" t="s">
        <v>179</v>
      </c>
      <c r="C119" s="28" t="n">
        <v>62274</v>
      </c>
      <c r="D119" s="28" t="n">
        <v>0</v>
      </c>
      <c r="E119" s="28" t="n">
        <v>0</v>
      </c>
    </row>
    <row r="120" customFormat="false" ht="64.9" hidden="false" customHeight="true" outlineLevel="0" collapsed="false">
      <c r="A120" s="43" t="s">
        <v>180</v>
      </c>
      <c r="B120" s="39" t="s">
        <v>181</v>
      </c>
      <c r="C120" s="28" t="n">
        <f aca="false">SUM(C121)</f>
        <v>-3316342.71</v>
      </c>
      <c r="D120" s="28" t="n">
        <f aca="false">SUM(D121)</f>
        <v>0</v>
      </c>
      <c r="E120" s="28" t="n">
        <f aca="false">SUM(E121)</f>
        <v>0</v>
      </c>
    </row>
    <row r="121" customFormat="false" ht="69.6" hidden="false" customHeight="true" outlineLevel="0" collapsed="false">
      <c r="A121" s="43" t="s">
        <v>182</v>
      </c>
      <c r="B121" s="39" t="s">
        <v>183</v>
      </c>
      <c r="C121" s="28" t="n">
        <f aca="false">SUM(C122:C123)</f>
        <v>-3316342.71</v>
      </c>
      <c r="D121" s="28" t="n">
        <f aca="false">SUM(D122:D123)</f>
        <v>0</v>
      </c>
      <c r="E121" s="28" t="n">
        <f aca="false">SUM(E122:E123)</f>
        <v>0</v>
      </c>
    </row>
    <row r="122" customFormat="false" ht="83.45" hidden="false" customHeight="true" outlineLevel="0" collapsed="false">
      <c r="A122" s="43" t="s">
        <v>184</v>
      </c>
      <c r="B122" s="39" t="s">
        <v>185</v>
      </c>
      <c r="C122" s="28" t="n">
        <v>-2681969.28</v>
      </c>
      <c r="D122" s="28" t="n">
        <v>0</v>
      </c>
      <c r="E122" s="28" t="n">
        <v>0</v>
      </c>
    </row>
    <row r="123" customFormat="false" ht="51" hidden="false" customHeight="true" outlineLevel="0" collapsed="false">
      <c r="A123" s="43" t="s">
        <v>186</v>
      </c>
      <c r="B123" s="39" t="s">
        <v>187</v>
      </c>
      <c r="C123" s="28" t="n">
        <v>-634373.43</v>
      </c>
      <c r="D123" s="28" t="n">
        <v>0</v>
      </c>
      <c r="E123" s="28" t="n">
        <v>0</v>
      </c>
    </row>
    <row r="124" customFormat="false" ht="22.9" hidden="false" customHeight="true" outlineLevel="0" collapsed="false">
      <c r="A124" s="46" t="s">
        <v>188</v>
      </c>
      <c r="B124" s="46"/>
      <c r="C124" s="37" t="n">
        <f aca="false">SUM(C7+C44)</f>
        <v>1697933535.72</v>
      </c>
      <c r="D124" s="37" t="n">
        <f aca="false">SUM(D7+D44)</f>
        <v>1428996588.55</v>
      </c>
      <c r="E124" s="37" t="n">
        <f aca="false">SUM(E7+E44)</f>
        <v>1451639523.33</v>
      </c>
    </row>
    <row r="125" customFormat="false" ht="14.1" hidden="false" customHeight="true" outlineLevel="0" collapsed="false">
      <c r="A125" s="47"/>
      <c r="B125" s="48"/>
      <c r="C125" s="49"/>
      <c r="D125" s="49"/>
    </row>
    <row r="130" customFormat="false" ht="15" hidden="false" customHeight="false" outlineLevel="0" collapsed="false">
      <c r="C130" s="3" t="s">
        <v>189</v>
      </c>
    </row>
  </sheetData>
  <mergeCells count="8">
    <mergeCell ref="C1:E1"/>
    <mergeCell ref="C2:E2"/>
    <mergeCell ref="A3:E3"/>
    <mergeCell ref="A4:E4"/>
    <mergeCell ref="A5:A6"/>
    <mergeCell ref="B5:B6"/>
    <mergeCell ref="C5:E5"/>
    <mergeCell ref="A124:B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Дворцова Екатерина Алексеевна</cp:lastModifiedBy>
  <cp:lastPrinted>2024-12-23T12:52:11Z</cp:lastPrinted>
  <dcterms:modified xsi:type="dcterms:W3CDTF">2024-12-23T12:52:13Z</dcterms:modified>
  <cp:revision>0</cp:revision>
  <dc:subject/>
  <dc:title/>
</cp:coreProperties>
</file>