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Приложение № 3                                     к решению Собрания депутатов Холмогорского муниципального округа Архангельской области            от 20 декабря 2024 года № 144                                             "Приложение № 3                                            к решению Собрания депутатов Холмогорского муниципального округа Апрхангельской области          от 21 декабря 2023 года № 108"
</t>
  </si>
  <si>
    <t xml:space="preserve">Распределение бюджетных ассигнований  на 2024 год и на плановый период 2025 и 2026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4 год</t>
  </si>
  <si>
    <t xml:space="preserve">на 2025 год</t>
  </si>
  <si>
    <t xml:space="preserve">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2" width="7.42"/>
    <col collapsed="false" customWidth="true" hidden="false" outlineLevel="0" max="5" min="4" style="3" width="18.7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9" customFormat="true" ht="237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7.7" hidden="false" customHeight="true" outlineLevel="0" collapsed="false"/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6)</f>
        <v>215775761.81</v>
      </c>
      <c r="E8" s="20" t="n">
        <f aca="false">SUM(E9:E16)</f>
        <v>175500285.47</v>
      </c>
      <c r="F8" s="20" t="n">
        <f aca="false">SUM(F9:F16)</f>
        <v>186526217.47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486591.52</v>
      </c>
      <c r="E9" s="24" t="n">
        <v>2547167.44</v>
      </c>
      <c r="F9" s="24" t="n">
        <v>2649054.14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816000.15</v>
      </c>
      <c r="E10" s="24" t="n">
        <v>2938231.31</v>
      </c>
      <c r="F10" s="24" t="n">
        <v>3028045.21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93535973.21</v>
      </c>
      <c r="E11" s="24" t="n">
        <v>91432881.89</v>
      </c>
      <c r="F11" s="24" t="n">
        <f aca="false">94749786.89+1800000</f>
        <v>96549786.89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4201.49</v>
      </c>
      <c r="E12" s="24" t="n">
        <v>4362.19</v>
      </c>
      <c r="F12" s="24" t="n">
        <v>173249.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20583662.63</v>
      </c>
      <c r="E13" s="24" t="n">
        <v>20932018.85</v>
      </c>
      <c r="F13" s="24" t="n">
        <v>21714995.96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7</v>
      </c>
      <c r="D14" s="24" t="n">
        <v>226000</v>
      </c>
      <c r="E14" s="24" t="n">
        <v>0</v>
      </c>
      <c r="F14" s="24" t="n">
        <v>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1</v>
      </c>
      <c r="D15" s="24" t="n">
        <v>154349.39</v>
      </c>
      <c r="E15" s="24" t="n">
        <v>1500000</v>
      </c>
      <c r="F15" s="24" t="n">
        <v>1500000</v>
      </c>
    </row>
    <row r="16" s="3" customFormat="true" ht="15.75" hidden="false" customHeight="false" outlineLevel="0" collapsed="false">
      <c r="A16" s="22" t="s">
        <v>17</v>
      </c>
      <c r="B16" s="23" t="n">
        <v>1</v>
      </c>
      <c r="C16" s="23" t="n">
        <v>13</v>
      </c>
      <c r="D16" s="24" t="n">
        <v>95968983.42</v>
      </c>
      <c r="E16" s="24" t="n">
        <v>56145623.79</v>
      </c>
      <c r="F16" s="24" t="n">
        <v>60911085.87</v>
      </c>
    </row>
    <row r="17" s="21" customFormat="true" ht="15.75" hidden="false" customHeight="false" outlineLevel="0" collapsed="false">
      <c r="A17" s="18" t="s">
        <v>18</v>
      </c>
      <c r="B17" s="19" t="n">
        <v>2</v>
      </c>
      <c r="C17" s="19"/>
      <c r="D17" s="20" t="n">
        <f aca="false">D18</f>
        <v>1157734.86</v>
      </c>
      <c r="E17" s="20" t="n">
        <f aca="false">E18</f>
        <v>1278933.26</v>
      </c>
      <c r="F17" s="20" t="n">
        <f aca="false">F18</f>
        <v>1401227.58</v>
      </c>
    </row>
    <row r="18" s="3" customFormat="true" ht="15.75" hidden="false" customHeight="false" outlineLevel="0" collapsed="false">
      <c r="A18" s="22" t="s">
        <v>19</v>
      </c>
      <c r="B18" s="23" t="n">
        <v>2</v>
      </c>
      <c r="C18" s="23" t="n">
        <v>3</v>
      </c>
      <c r="D18" s="24" t="n">
        <v>1157734.86</v>
      </c>
      <c r="E18" s="24" t="n">
        <v>1278933.26</v>
      </c>
      <c r="F18" s="24" t="n">
        <v>1401227.58</v>
      </c>
    </row>
    <row r="19" s="21" customFormat="true" ht="31.5" hidden="false" customHeight="false" outlineLevel="0" collapsed="false">
      <c r="A19" s="18" t="s">
        <v>20</v>
      </c>
      <c r="B19" s="19" t="n">
        <v>3</v>
      </c>
      <c r="C19" s="19"/>
      <c r="D19" s="20" t="n">
        <f aca="false">D20</f>
        <v>4395905.86</v>
      </c>
      <c r="E19" s="20" t="n">
        <f aca="false">E20</f>
        <v>2808407.91</v>
      </c>
      <c r="F19" s="20" t="n">
        <f aca="false">F20</f>
        <v>2899500.42</v>
      </c>
    </row>
    <row r="20" s="3" customFormat="true" ht="47.25" hidden="false" customHeight="false" outlineLevel="0" collapsed="false">
      <c r="A20" s="22" t="s">
        <v>21</v>
      </c>
      <c r="B20" s="23" t="n">
        <v>3</v>
      </c>
      <c r="C20" s="23" t="n">
        <v>10</v>
      </c>
      <c r="D20" s="24" t="n">
        <v>4395905.86</v>
      </c>
      <c r="E20" s="24" t="n">
        <v>2808407.91</v>
      </c>
      <c r="F20" s="24" t="n">
        <v>2899500.42</v>
      </c>
    </row>
    <row r="21" s="21" customFormat="true" ht="15.75" hidden="false" customHeight="false" outlineLevel="0" collapsed="false">
      <c r="A21" s="18" t="s">
        <v>22</v>
      </c>
      <c r="B21" s="19" t="n">
        <v>4</v>
      </c>
      <c r="C21" s="19"/>
      <c r="D21" s="20" t="n">
        <f aca="false">SUM(D22:D25)</f>
        <v>107477065.9</v>
      </c>
      <c r="E21" s="20" t="n">
        <f aca="false">SUM(E22:E25)</f>
        <v>50566309.49</v>
      </c>
      <c r="F21" s="20" t="n">
        <f aca="false">SUM(F22:F25)</f>
        <v>51585137.7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5</v>
      </c>
      <c r="D22" s="24" t="n">
        <v>5064257.34</v>
      </c>
      <c r="E22" s="24" t="n">
        <v>4907955.1</v>
      </c>
      <c r="F22" s="24" t="n">
        <v>5101783.31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8</v>
      </c>
      <c r="D23" s="24" t="n">
        <v>22375765.18</v>
      </c>
      <c r="E23" s="24" t="n">
        <v>5505354.39</v>
      </c>
      <c r="F23" s="24" t="n">
        <v>5505354.39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9</v>
      </c>
      <c r="D24" s="24" t="n">
        <v>63523780.79</v>
      </c>
      <c r="E24" s="24" t="n">
        <v>39978000</v>
      </c>
      <c r="F24" s="24" t="n">
        <v>40803000</v>
      </c>
    </row>
    <row r="25" s="3" customFormat="true" ht="15.75" hidden="false" customHeight="false" outlineLevel="0" collapsed="false">
      <c r="A25" s="22" t="s">
        <v>26</v>
      </c>
      <c r="B25" s="23" t="n">
        <v>4</v>
      </c>
      <c r="C25" s="23" t="n">
        <v>12</v>
      </c>
      <c r="D25" s="24" t="n">
        <v>16513262.59</v>
      </c>
      <c r="E25" s="24" t="n">
        <v>175000</v>
      </c>
      <c r="F25" s="24" t="n">
        <v>175000</v>
      </c>
    </row>
    <row r="26" s="21" customFormat="true" ht="15.75" hidden="false" customHeight="false" outlineLevel="0" collapsed="false">
      <c r="A26" s="18" t="s">
        <v>27</v>
      </c>
      <c r="B26" s="19" t="n">
        <v>5</v>
      </c>
      <c r="C26" s="19"/>
      <c r="D26" s="20" t="n">
        <f aca="false">D27+D28+D29+D30</f>
        <v>243873174.94</v>
      </c>
      <c r="E26" s="20" t="n">
        <f aca="false">E27+E28+E29+E30</f>
        <v>16602500</v>
      </c>
      <c r="F26" s="20" t="n">
        <f aca="false">F27+F28+F29+F30</f>
        <v>16892500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1</v>
      </c>
      <c r="D27" s="24" t="n">
        <v>23396353.47</v>
      </c>
      <c r="E27" s="24" t="n">
        <v>12202000</v>
      </c>
      <c r="F27" s="24" t="n">
        <v>126920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2</v>
      </c>
      <c r="D28" s="24" t="n">
        <v>15664590.09</v>
      </c>
      <c r="E28" s="24" t="n">
        <v>0</v>
      </c>
      <c r="F28" s="24" t="n">
        <v>0</v>
      </c>
    </row>
    <row r="29" s="3" customFormat="true" ht="15.75" hidden="false" customHeight="false" outlineLevel="0" collapsed="false">
      <c r="A29" s="22" t="s">
        <v>30</v>
      </c>
      <c r="B29" s="23" t="n">
        <v>5</v>
      </c>
      <c r="C29" s="23" t="n">
        <v>3</v>
      </c>
      <c r="D29" s="24" t="n">
        <v>33208011.76</v>
      </c>
      <c r="E29" s="24" t="n">
        <v>4073000</v>
      </c>
      <c r="F29" s="24" t="n">
        <v>4073000</v>
      </c>
    </row>
    <row r="30" s="3" customFormat="true" ht="31.5" hidden="false" customHeight="false" outlineLevel="0" collapsed="false">
      <c r="A30" s="22" t="s">
        <v>31</v>
      </c>
      <c r="B30" s="23" t="n">
        <v>5</v>
      </c>
      <c r="C30" s="23" t="n">
        <v>5</v>
      </c>
      <c r="D30" s="24" t="n">
        <v>171604219.62</v>
      </c>
      <c r="E30" s="24" t="n">
        <v>327500</v>
      </c>
      <c r="F30" s="24" t="n">
        <v>127500</v>
      </c>
    </row>
    <row r="31" s="21" customFormat="true" ht="15.75" hidden="false" customHeight="false" outlineLevel="0" collapsed="false">
      <c r="A31" s="18" t="s">
        <v>32</v>
      </c>
      <c r="B31" s="19" t="n">
        <v>6</v>
      </c>
      <c r="C31" s="19"/>
      <c r="D31" s="20" t="n">
        <f aca="false">D32</f>
        <v>3820000</v>
      </c>
      <c r="E31" s="20" t="n">
        <f aca="false">E32</f>
        <v>221500</v>
      </c>
      <c r="F31" s="20" t="n">
        <f aca="false">F32</f>
        <v>221500</v>
      </c>
    </row>
    <row r="32" s="3" customFormat="true" ht="15.75" hidden="false" customHeight="false" outlineLevel="0" collapsed="false">
      <c r="A32" s="22" t="s">
        <v>33</v>
      </c>
      <c r="B32" s="23" t="n">
        <v>6</v>
      </c>
      <c r="C32" s="23" t="n">
        <v>5</v>
      </c>
      <c r="D32" s="24" t="n">
        <v>3820000</v>
      </c>
      <c r="E32" s="24" t="n">
        <v>221500</v>
      </c>
      <c r="F32" s="24" t="n">
        <v>221500</v>
      </c>
    </row>
    <row r="33" s="21" customFormat="true" ht="15.75" hidden="false" customHeight="false" outlineLevel="0" collapsed="false">
      <c r="A33" s="18" t="s">
        <v>34</v>
      </c>
      <c r="B33" s="19" t="n">
        <v>7</v>
      </c>
      <c r="C33" s="19"/>
      <c r="D33" s="20" t="n">
        <f aca="false">SUM(D34:D38)</f>
        <v>966995415.22</v>
      </c>
      <c r="E33" s="20" t="n">
        <f aca="false">SUM(E34:E38)</f>
        <v>1020365415.8</v>
      </c>
      <c r="F33" s="20" t="n">
        <f aca="false">SUM(F34:F38)</f>
        <v>1009664963.83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1</v>
      </c>
      <c r="D34" s="24" t="n">
        <v>158166330.15</v>
      </c>
      <c r="E34" s="24" t="n">
        <v>150099511.48</v>
      </c>
      <c r="F34" s="24" t="n">
        <v>150099511.48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2</v>
      </c>
      <c r="D35" s="24" t="n">
        <v>749016117.34</v>
      </c>
      <c r="E35" s="24" t="n">
        <v>810236139.51</v>
      </c>
      <c r="F35" s="24" t="n">
        <v>796450275.44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3</v>
      </c>
      <c r="D36" s="24" t="n">
        <v>41763495.77</v>
      </c>
      <c r="E36" s="24" t="n">
        <v>42633911.65</v>
      </c>
      <c r="F36" s="24" t="n">
        <v>45053236.37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7</v>
      </c>
      <c r="D37" s="24" t="n">
        <v>1777138.21</v>
      </c>
      <c r="E37" s="24" t="n">
        <v>1434148.3</v>
      </c>
      <c r="F37" s="24" t="n">
        <v>1490494.47</v>
      </c>
    </row>
    <row r="38" s="3" customFormat="true" ht="15.75" hidden="false" customHeight="false" outlineLevel="0" collapsed="false">
      <c r="A38" s="22" t="s">
        <v>39</v>
      </c>
      <c r="B38" s="23" t="n">
        <v>7</v>
      </c>
      <c r="C38" s="23" t="n">
        <v>9</v>
      </c>
      <c r="D38" s="24" t="n">
        <v>16272333.75</v>
      </c>
      <c r="E38" s="24" t="n">
        <v>15961704.86</v>
      </c>
      <c r="F38" s="24" t="n">
        <v>16571446.07</v>
      </c>
    </row>
    <row r="39" s="21" customFormat="true" ht="15.75" hidden="false" customHeight="false" outlineLevel="0" collapsed="false">
      <c r="A39" s="18" t="s">
        <v>40</v>
      </c>
      <c r="B39" s="19" t="n">
        <v>8</v>
      </c>
      <c r="C39" s="19"/>
      <c r="D39" s="20" t="n">
        <f aca="false">D40+D41</f>
        <v>173799824.28</v>
      </c>
      <c r="E39" s="20" t="n">
        <f aca="false">E40</f>
        <v>136341332.83</v>
      </c>
      <c r="F39" s="20" t="n">
        <f aca="false">F40</f>
        <v>141121856.57</v>
      </c>
    </row>
    <row r="40" s="3" customFormat="true" ht="15.75" hidden="false" customHeight="false" outlineLevel="0" collapsed="false">
      <c r="A40" s="22" t="s">
        <v>41</v>
      </c>
      <c r="B40" s="23" t="n">
        <v>8</v>
      </c>
      <c r="C40" s="23" t="n">
        <v>1</v>
      </c>
      <c r="D40" s="24" t="n">
        <v>173774107.28</v>
      </c>
      <c r="E40" s="24" t="n">
        <v>136341332.83</v>
      </c>
      <c r="F40" s="24" t="n">
        <v>141121856.57</v>
      </c>
    </row>
    <row r="41" s="3" customFormat="true" ht="15.75" hidden="false" customHeight="false" outlineLevel="0" collapsed="false">
      <c r="A41" s="22" t="s">
        <v>42</v>
      </c>
      <c r="B41" s="23" t="n">
        <v>8</v>
      </c>
      <c r="C41" s="23" t="n">
        <v>4</v>
      </c>
      <c r="D41" s="24" t="n">
        <v>25717</v>
      </c>
      <c r="E41" s="24" t="n">
        <v>0</v>
      </c>
      <c r="F41" s="24" t="n">
        <v>0</v>
      </c>
    </row>
    <row r="42" s="21" customFormat="true" ht="15.75" hidden="false" customHeight="false" outlineLevel="0" collapsed="false">
      <c r="A42" s="18" t="s">
        <v>43</v>
      </c>
      <c r="B42" s="19" t="n">
        <v>10</v>
      </c>
      <c r="C42" s="19"/>
      <c r="D42" s="20" t="n">
        <f aca="false">SUM(D43:D46)</f>
        <v>32333669.26</v>
      </c>
      <c r="E42" s="20" t="n">
        <f aca="false">SUM(E43:E46)</f>
        <v>19473844.78</v>
      </c>
      <c r="F42" s="20" t="n">
        <f aca="false">SUM(F43:F46)</f>
        <v>16933913.08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1</v>
      </c>
      <c r="D43" s="24" t="n">
        <v>4047120.47</v>
      </c>
      <c r="E43" s="24" t="n">
        <v>3913548</v>
      </c>
      <c r="F43" s="24" t="n">
        <v>4070094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3</v>
      </c>
      <c r="D44" s="24" t="n">
        <v>3469021.46</v>
      </c>
      <c r="E44" s="24" t="n">
        <v>30000</v>
      </c>
      <c r="F44" s="24" t="n">
        <v>30000</v>
      </c>
    </row>
    <row r="45" s="3" customFormat="true" ht="15.75" hidden="false" customHeight="false" outlineLevel="0" collapsed="false">
      <c r="A45" s="22" t="s">
        <v>46</v>
      </c>
      <c r="B45" s="23" t="n">
        <v>10</v>
      </c>
      <c r="C45" s="23" t="n">
        <v>4</v>
      </c>
      <c r="D45" s="24" t="n">
        <v>23025040.25</v>
      </c>
      <c r="E45" s="24" t="n">
        <v>15430296.78</v>
      </c>
      <c r="F45" s="24" t="n">
        <v>12733819.08</v>
      </c>
    </row>
    <row r="46" s="3" customFormat="true" ht="15.75" hidden="false" customHeight="false" outlineLevel="0" collapsed="false">
      <c r="A46" s="22" t="s">
        <v>47</v>
      </c>
      <c r="B46" s="23" t="n">
        <v>10</v>
      </c>
      <c r="C46" s="23" t="n">
        <v>6</v>
      </c>
      <c r="D46" s="24" t="n">
        <v>1792487.08</v>
      </c>
      <c r="E46" s="24" t="n">
        <v>100000</v>
      </c>
      <c r="F46" s="24" t="n">
        <v>100000</v>
      </c>
    </row>
    <row r="47" s="21" customFormat="true" ht="15.75" hidden="false" customHeight="false" outlineLevel="0" collapsed="false">
      <c r="A47" s="18" t="s">
        <v>48</v>
      </c>
      <c r="B47" s="19" t="n">
        <v>11</v>
      </c>
      <c r="C47" s="19"/>
      <c r="D47" s="20" t="n">
        <f aca="false">D49+D48</f>
        <v>2743506.25</v>
      </c>
      <c r="E47" s="20" t="n">
        <f aca="false">E49</f>
        <v>55000</v>
      </c>
      <c r="F47" s="20" t="n">
        <f aca="false">F49</f>
        <v>55000</v>
      </c>
    </row>
    <row r="48" s="3" customFormat="true" ht="15.75" hidden="true" customHeight="false" outlineLevel="0" collapsed="false">
      <c r="A48" s="22" t="s">
        <v>49</v>
      </c>
      <c r="B48" s="23" t="n">
        <v>11</v>
      </c>
      <c r="C48" s="23" t="n">
        <v>1</v>
      </c>
      <c r="D48" s="24" t="n">
        <v>0</v>
      </c>
      <c r="E48" s="24" t="n">
        <v>0</v>
      </c>
      <c r="F48" s="24" t="n">
        <v>0</v>
      </c>
    </row>
    <row r="49" s="3" customFormat="true" ht="15.75" hidden="false" customHeight="false" outlineLevel="0" collapsed="false">
      <c r="A49" s="22" t="s">
        <v>50</v>
      </c>
      <c r="B49" s="23" t="n">
        <v>11</v>
      </c>
      <c r="C49" s="23" t="n">
        <v>2</v>
      </c>
      <c r="D49" s="24" t="n">
        <v>2743506.25</v>
      </c>
      <c r="E49" s="24" t="n">
        <v>55000</v>
      </c>
      <c r="F49" s="24" t="n">
        <v>55000</v>
      </c>
    </row>
    <row r="50" s="21" customFormat="true" ht="18.4" hidden="false" customHeight="true" outlineLevel="0" collapsed="false">
      <c r="A50" s="18" t="s">
        <v>51</v>
      </c>
      <c r="B50" s="19"/>
      <c r="C50" s="19"/>
      <c r="D50" s="20"/>
      <c r="E50" s="20" t="n">
        <v>16983059.01</v>
      </c>
      <c r="F50" s="20" t="n">
        <v>35837706.68</v>
      </c>
    </row>
    <row r="51" s="27" customFormat="true" ht="22.15" hidden="false" customHeight="true" outlineLevel="0" collapsed="false">
      <c r="A51" s="25" t="s">
        <v>52</v>
      </c>
      <c r="B51" s="25"/>
      <c r="C51" s="25"/>
      <c r="D51" s="26" t="n">
        <f aca="false">D8+D17+D19+D21+D26+D31+D33+D39+D42+D47+D50</f>
        <v>1752372058.38</v>
      </c>
      <c r="E51" s="26" t="n">
        <f aca="false">E8+E17+E19+E21+E26+E31+E33+E39+E42+E47+E50</f>
        <v>1440196588.55</v>
      </c>
      <c r="F51" s="26" t="n">
        <f aca="false">F8+F17+F19+F21+F26+F31+F33+F39+F42+F47+F50</f>
        <v>1463139523.33</v>
      </c>
    </row>
  </sheetData>
  <mergeCells count="7">
    <mergeCell ref="E1:F1"/>
    <mergeCell ref="A3:F3"/>
    <mergeCell ref="A5:A6"/>
    <mergeCell ref="B5:B6"/>
    <mergeCell ref="C5:C6"/>
    <mergeCell ref="D5:F5"/>
    <mergeCell ref="A51:C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Хотулева Татьяна Александровна</cp:lastModifiedBy>
  <cp:lastPrinted>2024-12-23T12:53:25Z</cp:lastPrinted>
  <dcterms:modified xsi:type="dcterms:W3CDTF">2024-12-25T08:20:17Z</dcterms:modified>
  <cp:revision>0</cp:revision>
  <dc:subject/>
  <dc:title/>
</cp:coreProperties>
</file>