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69">
  <si>
    <t xml:space="preserve">       Приложение № 5                                        к решению Собрания депутатов Холмогорского муниципального округа Архангельской области          от 20 декабря 2024 года № 144                                        "Приложение № 5                                            к решению Собрания депутатов Холмогорского муниципального округа Апрхангельской области        от 21 декабря 2023 года № 108"
</t>
  </si>
  <si>
    <t xml:space="preserve">Распределение бюджетных ассигнований на реализацию муниципальных программ Холмогорского муниципального округа Архангельской области и непрограммных направлений деятельности на 2024 год и на плановый период 2025 и 2026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4 год</t>
  </si>
  <si>
    <t xml:space="preserve">на 2025 год</t>
  </si>
  <si>
    <t xml:space="preserve">на 2026 год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1000R303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Федеральный проект "Патриотическое воспитание граждан Российской Федерации"</t>
  </si>
  <si>
    <t xml:space="preserve">010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ЕВ5179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000L0502</t>
  </si>
  <si>
    <t xml:space="preserve">Осуществление государственных полномочий по финансовому обеспечению оплаты стоимости питания детей с дневным пребыванием детей в каникулярное время в организациях отдыха детей и их оздоровления</t>
  </si>
  <si>
    <t xml:space="preserve">01000Л8320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числа по договорам найма специализированных жилых помещений за счет средств областного бюджета</t>
  </si>
  <si>
    <t xml:space="preserve">01000Л87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1000Л879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)</t>
  </si>
  <si>
    <t xml:space="preserve">01000Э6852</t>
  </si>
  <si>
    <t xml:space="preserve">Расходы на содержание органов местного самоуправления и обеспечения их функций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Социальное обеспечение и иные выплаты населению</t>
  </si>
  <si>
    <t xml:space="preserve">0100085410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01000S65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Иные выплаты населению</t>
  </si>
  <si>
    <t xml:space="preserve">Укрепление материально 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(учреждения общего образования)</t>
  </si>
  <si>
    <t xml:space="preserve">01000S696Ж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Э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01004Л8620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Резервный фонд Правительства Архангельской области</t>
  </si>
  <si>
    <t xml:space="preserve">Расходы на содержание органов местного самоуправления и обеспечение их функций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Приобретение и установка камер видеонаблюдения на объектах воинской славы</t>
  </si>
  <si>
    <t xml:space="preserve">03000S687Ж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120</t>
  </si>
  <si>
    <t xml:space="preserve">Поддержка субъектов малых форм хозяйствования в целях развития сельскохозяйственного производства</t>
  </si>
  <si>
    <t xml:space="preserve">050008131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Социальные выплаты гражданам, кроме публичных нормативных социальных выплат</t>
  </si>
  <si>
    <t xml:space="preserve">Реализация мероприятий по обеспечению жильем молодых семей (субсидии гражданам на приобретение жилья)</t>
  </si>
  <si>
    <t xml:space="preserve">06000L4971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Проведение мероприятий, связанных с празднованием 95-летия Холмогорского района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1</t>
  </si>
  <si>
    <t xml:space="preserve">Федеральный проект "Творческие люди"</t>
  </si>
  <si>
    <t xml:space="preserve">091А2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091А255196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А255194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И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Поддержка организации культурно-досуговой деятельности для населения на территории Холмогорского муниципального округа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округе Архангельской области"</t>
  </si>
  <si>
    <t xml:space="preserve">Восстановление объекта культурного наследия "Дом Бажениных"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Модернизация и капитальный ремонт систем наружного освещения</t>
  </si>
  <si>
    <t xml:space="preserve">Содержание мест захоронений</t>
  </si>
  <si>
    <t xml:space="preserve">120008285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Замена воздуходувок</t>
  </si>
  <si>
    <t xml:space="preserve">1300082210</t>
  </si>
  <si>
    <t xml:space="preserve">Оплата аренды опор линий электоропередач для размещения светильников уличного освещения</t>
  </si>
  <si>
    <t xml:space="preserve">Проведение анализов питьевой воды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Исполнение судебных актов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Проведение комплексных кадастровых работ (субсидии бюджетам муниципальных районов, муниципальных округов и городских округов Архангельской области)</t>
  </si>
  <si>
    <t xml:space="preserve">15000L5111</t>
  </si>
  <si>
    <t xml:space="preserve">Проведение комплексных кадастровых работ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Заказ и распространение агитационной продукции по безопасности дорожного движения</t>
  </si>
  <si>
    <t xml:space="preserve">160008172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округ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округ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законодательством РФ (в части содержания дорог)</t>
  </si>
  <si>
    <t xml:space="preserve">Резервные средства</t>
  </si>
  <si>
    <t xml:space="preserve">87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округ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округ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законодательством РФ (в части содержания ледовых переправ, понтонов, площади)</t>
  </si>
  <si>
    <t xml:space="preserve">Проведение ремонтных работ на пассажирских судах водного транспорта</t>
  </si>
  <si>
    <t xml:space="preserve">16000S308И</t>
  </si>
  <si>
    <t xml:space="preserve">16000S636Ж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000Э6800</t>
  </si>
  <si>
    <t xml:space="preserve">Федеральный проект "Безопасность дорожного движения"</t>
  </si>
  <si>
    <t xml:space="preserve">160R3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60R3S667Ж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округа</t>
  </si>
  <si>
    <t xml:space="preserve">170008573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S853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17000S442Ж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17000S691Ж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боты, услуги по составлению локального сметного расчета</t>
  </si>
  <si>
    <t xml:space="preserve">Услуги по осуществлению авторского надзора</t>
  </si>
  <si>
    <t xml:space="preserve">Оценка стоимости нежилых помещений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Строительство и реконструкция (модернизация) объектов питьевого водоснабжения Холмогорского муниципального округа</t>
  </si>
  <si>
    <t xml:space="preserve">1900082700</t>
  </si>
  <si>
    <t xml:space="preserve">Строительство станции биологической очистки сточных (канализационных) вод в с.Холмогоры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Федеральный проект "Обеспечение устойчивого сокращения непригодного для проживания жилищного фонда" НП "Жилье и городская среда"</t>
  </si>
  <si>
    <t xml:space="preserve">190F300000</t>
  </si>
  <si>
    <t xml:space="preserve">Обеспечение мероприятий по переселению граждан из аварийного жилищного фонда, за счет средств, поступивших от публично-правовой компании "Фонд развития территорий"</t>
  </si>
  <si>
    <t xml:space="preserve">190F367483</t>
  </si>
  <si>
    <t xml:space="preserve">Обеспечение мероприятий по переселению граждан из аварийного жилищного фонда, за счет средств бюджетов субъектов Российской Федерации</t>
  </si>
  <si>
    <t xml:space="preserve">190F367484</t>
  </si>
  <si>
    <t xml:space="preserve">Обеспечение мероприятий по переселению граждан из аварийного жилищного фонда, за счет средств местного бюджета</t>
  </si>
  <si>
    <t xml:space="preserve">190F36748S</t>
  </si>
  <si>
    <t xml:space="preserve">Федеральный проект "Чистая вода"</t>
  </si>
  <si>
    <t xml:space="preserve">190F500000</t>
  </si>
  <si>
    <t xml:space="preserve">Строительство и реконструкция (модернизация) объектов питьевого водоснабжения</t>
  </si>
  <si>
    <t xml:space="preserve">190F552431</t>
  </si>
  <si>
    <t xml:space="preserve">Федеральный проект "Культурная среда"</t>
  </si>
  <si>
    <t xml:space="preserve">190А100000</t>
  </si>
  <si>
    <t xml:space="preserve">Развитие сети учреждений культурно-досугового типа</t>
  </si>
  <si>
    <t xml:space="preserve">190А155131</t>
  </si>
  <si>
    <t xml:space="preserve">Реализация мероприятий по модернизации учреждений отрасли культуры</t>
  </si>
  <si>
    <t xml:space="preserve">19000Э4630</t>
  </si>
  <si>
    <t xml:space="preserve">Реализация мероприятий по модернизации школьных систем образования</t>
  </si>
  <si>
    <t xml:space="preserve">19000R7502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19000Э4700</t>
  </si>
  <si>
    <t xml:space="preserve">Реализация мероприятий по модернизации школьных систем образования, за счет средств местного бюджета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F200000</t>
  </si>
  <si>
    <t xml:space="preserve">Реализация муниципальных программ формирования современной городской среды</t>
  </si>
  <si>
    <t xml:space="preserve">210F255551</t>
  </si>
  <si>
    <t xml:space="preserve">Обеспечение комплексного благоустройства территории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Обеспечение комплексного развития сельских территорий</t>
  </si>
  <si>
    <t xml:space="preserve">25000L5760</t>
  </si>
  <si>
    <t xml:space="preserve">25000L576Л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территориального общественного самоуправления в Холмогорском муниципальном округе Архангельской области"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участие в мероприятиях по обмену опытом с представителями ТОС других регионов</t>
  </si>
  <si>
    <t xml:space="preserve">2610081560</t>
  </si>
  <si>
    <t xml:space="preserve">Организация и проведение ежегодных конкурсов "Лучший ТОС Холмогорского округа", "Лучший активист ТОС Холмогорского округа" и "Лучший проект ТОС Холмогорского округа"</t>
  </si>
  <si>
    <t xml:space="preserve">2610081570</t>
  </si>
  <si>
    <t xml:space="preserve">Периодический выпуск печатного материала (буклеты, проспекты, брошюры) с публикацией реализованных проектов, освещением опыта ТОС</t>
  </si>
  <si>
    <t xml:space="preserve">2610081590</t>
  </si>
  <si>
    <t xml:space="preserve">Освещение работы органов ТОС в СМИ</t>
  </si>
  <si>
    <t xml:space="preserve">Развитие территориального общественного самоуправления Архангельской области</t>
  </si>
  <si>
    <t xml:space="preserve">26100S842Э</t>
  </si>
  <si>
    <t xml:space="preserve">Проект "Открытие нового вида спорта "Армлифтинг" на территории Холмогорского района", ТОС Дружба</t>
  </si>
  <si>
    <t xml:space="preserve">26141S842Э</t>
  </si>
  <si>
    <t xml:space="preserve">Проект "Открытия Ломоносова - на нашей аллее", ТОС Центр</t>
  </si>
  <si>
    <t xml:space="preserve">26142S842Э</t>
  </si>
  <si>
    <t xml:space="preserve">Проект "А у нас во дворе. От слов к делу", ТОС Соседи</t>
  </si>
  <si>
    <t xml:space="preserve">26143S842Э</t>
  </si>
  <si>
    <t xml:space="preserve">Проект "Делу время, потехе час", ТОС Рассвет</t>
  </si>
  <si>
    <t xml:space="preserve">26144S842Э</t>
  </si>
  <si>
    <t xml:space="preserve">Проект "Благоустройство -3", ТОС Городок</t>
  </si>
  <si>
    <t xml:space="preserve">26145S842Э</t>
  </si>
  <si>
    <t xml:space="preserve">Проект "Никодимова яблоня. История Койдокурьи", ТОС Маяк</t>
  </si>
  <si>
    <t xml:space="preserve">26146S842Э</t>
  </si>
  <si>
    <t xml:space="preserve">Проект "Хрустальная водица", ТОС Кузомень</t>
  </si>
  <si>
    <t xml:space="preserve">26147S842Э</t>
  </si>
  <si>
    <t xml:space="preserve">Проект "Веселый заборчик", ТОС Север</t>
  </si>
  <si>
    <t xml:space="preserve">26148S842Э</t>
  </si>
  <si>
    <t xml:space="preserve">Проект "Безопасность- превыше всего", ТОС Любимый Гбач</t>
  </si>
  <si>
    <t xml:space="preserve">26149S842Э</t>
  </si>
  <si>
    <t xml:space="preserve">Проект "Дворик детства", ТОС Чухчерема</t>
  </si>
  <si>
    <t xml:space="preserve">26150S842Э</t>
  </si>
  <si>
    <t xml:space="preserve">Проект "Всем ножкам - сухие дорожки", ТОС Триумф</t>
  </si>
  <si>
    <t xml:space="preserve">26151S842Э</t>
  </si>
  <si>
    <t xml:space="preserve">Проект "Первый колодец Почтового", ТОС Почтовое</t>
  </si>
  <si>
    <t xml:space="preserve">26152S842Э</t>
  </si>
  <si>
    <t xml:space="preserve">Проект "Тополя. Этап - 2", ТОС Хаврогоры</t>
  </si>
  <si>
    <t xml:space="preserve">26153S842Э</t>
  </si>
  <si>
    <t xml:space="preserve">Проект "Никто не забыт, ничто не забыто", ТОС Пиньгиша</t>
  </si>
  <si>
    <t xml:space="preserve">26154S842Э</t>
  </si>
  <si>
    <t xml:space="preserve">Проект "Летняя сцена", ТОС У озера</t>
  </si>
  <si>
    <t xml:space="preserve">26155S842Э</t>
  </si>
  <si>
    <t xml:space="preserve">Подпрограмма "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200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Ж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азвитие инициативных проектов в рамках регионального проекта "Комфортное Поморье"</t>
  </si>
  <si>
    <t xml:space="preserve">26300S889Э</t>
  </si>
  <si>
    <t xml:space="preserve">Нераспределенные средства</t>
  </si>
  <si>
    <t xml:space="preserve">Проект "Наш уютный дворик"</t>
  </si>
  <si>
    <t xml:space="preserve">26302S889Э</t>
  </si>
  <si>
    <t xml:space="preserve">Проект "Тихая пристань"</t>
  </si>
  <si>
    <t xml:space="preserve">26317S889Э</t>
  </si>
  <si>
    <t xml:space="preserve">Инициативный проект "Михайлов - Парк"</t>
  </si>
  <si>
    <t xml:space="preserve">26318S889Э</t>
  </si>
  <si>
    <t xml:space="preserve">Инициативный проект "Все вместе в лучшем месте"</t>
  </si>
  <si>
    <t xml:space="preserve">26319S889Э</t>
  </si>
  <si>
    <t xml:space="preserve">Инициативный проект "Двигайся больше - проживешь дольше!"</t>
  </si>
  <si>
    <t xml:space="preserve">26320S889Э</t>
  </si>
  <si>
    <t xml:space="preserve">Инициативный проект "Детский игровой комплекс"</t>
  </si>
  <si>
    <t xml:space="preserve">26324S889Э</t>
  </si>
  <si>
    <t xml:space="preserve">Инициативный проект "Раздолье в Заполье"</t>
  </si>
  <si>
    <t xml:space="preserve">26325S889Э</t>
  </si>
  <si>
    <t xml:space="preserve">Инициативный проект "Заварил кашу, так масла не жалей"</t>
  </si>
  <si>
    <t xml:space="preserve">26327S889Э</t>
  </si>
  <si>
    <t xml:space="preserve">Инициативный проект "Общественное пространство в деревне Харлово"</t>
  </si>
  <si>
    <t xml:space="preserve">26331S889Э</t>
  </si>
  <si>
    <t xml:space="preserve">Инициативный проект "Устройство ливневой канализации"</t>
  </si>
  <si>
    <t xml:space="preserve">26332S889Э</t>
  </si>
  <si>
    <t xml:space="preserve">Мероприятия по социально-экономическому развитию Холмогорского муниципального округа Архангельской области</t>
  </si>
  <si>
    <t xml:space="preserve">3500000000</t>
  </si>
  <si>
    <t xml:space="preserve">Реализация мероприятий по социально-экономическому развитию муниципальных округов</t>
  </si>
  <si>
    <t xml:space="preserve">35000Э8160</t>
  </si>
  <si>
    <t xml:space="preserve">Текущий ремонт водопроводных сетей с.Холмогоры</t>
  </si>
  <si>
    <t xml:space="preserve">35001Э8160</t>
  </si>
  <si>
    <t xml:space="preserve">Устройство открытой системы водоотведения и тротуаров ул.Ломоносова с.Холмогоры</t>
  </si>
  <si>
    <t xml:space="preserve">35002Э8160</t>
  </si>
  <si>
    <t xml:space="preserve">Текущий ремонт системы водоснабжения дер.Анашкино</t>
  </si>
  <si>
    <t xml:space="preserve">35003Э8160</t>
  </si>
  <si>
    <t xml:space="preserve">Устройство системы водоотведения с Холмогоры</t>
  </si>
  <si>
    <t xml:space="preserve">35004Э8160</t>
  </si>
  <si>
    <t xml:space="preserve">Текущий ремонт системы водоснабжения, водоотведения, теплоснабжения дер.Харлово, дер.Заполье, дер.Данилово</t>
  </si>
  <si>
    <t xml:space="preserve">35005Э8160</t>
  </si>
  <si>
    <t xml:space="preserve">Ремонт общественных колодцев дер.Петрушевская, дер.Оладовская, дер.Хомяковская</t>
  </si>
  <si>
    <t xml:space="preserve">35006Э8160</t>
  </si>
  <si>
    <t xml:space="preserve">Текущий ремонт системы водоснабжения п.Брин-Наволок</t>
  </si>
  <si>
    <t xml:space="preserve">35008Э8160</t>
  </si>
  <si>
    <t xml:space="preserve">Текущий ремонт системы водоснабжения п.Усть-Пинега</t>
  </si>
  <si>
    <t xml:space="preserve">35009Э8160</t>
  </si>
  <si>
    <t xml:space="preserve">Текущий ремонт системы водоснабжения п.Белогорский</t>
  </si>
  <si>
    <t xml:space="preserve">35010Э8160</t>
  </si>
  <si>
    <t xml:space="preserve">Текущий ремонт системы водоотведения дер.Шильцово</t>
  </si>
  <si>
    <t xml:space="preserve">35012Э8160</t>
  </si>
  <si>
    <t xml:space="preserve">Устройство колонки и пожарного гидранта дер.Чухчерема</t>
  </si>
  <si>
    <t xml:space="preserve">35013Э8160</t>
  </si>
  <si>
    <t xml:space="preserve">Текущий ремонт системы теплоснабжения п.Двинской, с.Емецк, п.Брин-Наволок</t>
  </si>
  <si>
    <t xml:space="preserve">35014Э8160</t>
  </si>
  <si>
    <t xml:space="preserve">Благоустройство п.Луковецкий (Парк)</t>
  </si>
  <si>
    <t xml:space="preserve">35015Э8160</t>
  </si>
  <si>
    <t xml:space="preserve">Благоустройство с.Емецк (Свайное поле и Парк Победы)</t>
  </si>
  <si>
    <t xml:space="preserve">35016Э8160</t>
  </si>
  <si>
    <t xml:space="preserve">Благоустройство кладбища с.Холмогоры, д.Белая Гора, с.Ломоносово</t>
  </si>
  <si>
    <t xml:space="preserve">35017Э8160</t>
  </si>
  <si>
    <t xml:space="preserve">Благоустройство кладбища п.Луковецкий</t>
  </si>
  <si>
    <t xml:space="preserve">35018Э8160</t>
  </si>
  <si>
    <t xml:space="preserve">Благоустройство кладбищ д.Подзавалье, д.Сельцо, л.Заболотье, д.Ныкола, д.Ваймуга, дер.Прилук, дер.Коскошина, д.Рато-Наволок, д.Пингиша</t>
  </si>
  <si>
    <t xml:space="preserve">35019Э8160</t>
  </si>
  <si>
    <t xml:space="preserve">Модернизация уличного освещения с.Холмогоры</t>
  </si>
  <si>
    <t xml:space="preserve">35020Э8160</t>
  </si>
  <si>
    <t xml:space="preserve">Модернизация уличного освещения п.Луковецкий, д.Рембуево</t>
  </si>
  <si>
    <t xml:space="preserve">35021Э8160</t>
  </si>
  <si>
    <t xml:space="preserve">Модернизация уличного освещения д.Хаврогоры, д.Пингиша, с.Емецк</t>
  </si>
  <si>
    <t xml:space="preserve">35022Э8160</t>
  </si>
  <si>
    <t xml:space="preserve">Приобретение светильников п.Усть-Пинега, д.Харлово, д.Данилово, д.Кушово, д.Заполье, д.Надручей</t>
  </si>
  <si>
    <t xml:space="preserve">35023Э8160</t>
  </si>
  <si>
    <t xml:space="preserve">Обустройство детской площадки д.Рембуево</t>
  </si>
  <si>
    <t xml:space="preserve">35024Э8160</t>
  </si>
  <si>
    <t xml:space="preserve">Текущий ремонт муниципального жилищного фонда с.Холмогоры, д.Оладовская</t>
  </si>
  <si>
    <t xml:space="preserve">35025Э8160</t>
  </si>
  <si>
    <t xml:space="preserve">Ремонт муниципального жилищного фонда п.Луковецкий, д.Александровская</t>
  </si>
  <si>
    <t xml:space="preserve">35026Э8160</t>
  </si>
  <si>
    <t xml:space="preserve">Устройство спортивной площадки п.Светлый</t>
  </si>
  <si>
    <t xml:space="preserve">35027Э8160</t>
  </si>
  <si>
    <t xml:space="preserve">Текущий ремонт автомобильных дорог местного значения д.Александровская, д.Оладовская</t>
  </si>
  <si>
    <t xml:space="preserve">35028Э8160</t>
  </si>
  <si>
    <t xml:space="preserve">Разработка проектно-сметной документации по ремонту Дома культуры п.Брин-Наволок</t>
  </si>
  <si>
    <t xml:space="preserve">35029Э8160</t>
  </si>
  <si>
    <t xml:space="preserve">Разработка обоснования инвестиций с проведением технологического и ценового аудити обоснования инвестиций, проведение инженерных изысканий земельных участков д.Мыза, д.Заполье</t>
  </si>
  <si>
    <t xml:space="preserve">35030Э8160</t>
  </si>
  <si>
    <t xml:space="preserve">Проведение экспертизы</t>
  </si>
  <si>
    <t xml:space="preserve">35031Э8160</t>
  </si>
  <si>
    <t xml:space="preserve">Приобретение дополнительного оборудования для проведения аврийно-спасательных и других неотложных работ по обеспечению защиты населения и территории муниципального округа от чрезвычайных ситуаций природного и техногенного характера</t>
  </si>
  <si>
    <t xml:space="preserve">35032Э8160</t>
  </si>
  <si>
    <t xml:space="preserve">Устройство общественного колодца д.Хомяковская</t>
  </si>
  <si>
    <t xml:space="preserve">35033Э8160</t>
  </si>
  <si>
    <t xml:space="preserve">Ремонт электрических сетей д.Вавчуга</t>
  </si>
  <si>
    <t xml:space="preserve">35034Э8160</t>
  </si>
  <si>
    <t xml:space="preserve">Обустройство контейнерных площадок с.Холмогоры</t>
  </si>
  <si>
    <t xml:space="preserve">35035Э8160</t>
  </si>
  <si>
    <t xml:space="preserve">Выполнение работ по разборке многоквартирных жилых домов, признанных аварийными и подлежащими сносу</t>
  </si>
  <si>
    <t xml:space="preserve">35036Э8160</t>
  </si>
  <si>
    <t xml:space="preserve">Проведение инженерных изысканий для разработки обоснования инвестиций для создания объекта капитального строительства "Муниципальное бюджетное общеобразовательное учреждение "Кехотская средняя школа"</t>
  </si>
  <si>
    <t xml:space="preserve">35037Э8160</t>
  </si>
  <si>
    <t xml:space="preserve">Обустройство общественной территории дер.Харлово</t>
  </si>
  <si>
    <t xml:space="preserve">35038Э8160</t>
  </si>
  <si>
    <t xml:space="preserve">Капитальный ремонт здания Усть-Пинежского Дома Культуры</t>
  </si>
  <si>
    <t xml:space="preserve">35039Э8160</t>
  </si>
  <si>
    <t xml:space="preserve">Разработка схем водоснабжения/ водоотведения/ теплоснабжения Холмогорского муниципального округа Архангельской области</t>
  </si>
  <si>
    <t xml:space="preserve">35040Э8160</t>
  </si>
  <si>
    <t xml:space="preserve">Разработка местных нормативов градостроительного проектирования Холмогорского муниципального округа Архангельской области</t>
  </si>
  <si>
    <t xml:space="preserve">35041Э8160</t>
  </si>
  <si>
    <t xml:space="preserve">Приобретение расходных материалов, оборудования, реагентов для систем водоснабжения пос. Малая Товра</t>
  </si>
  <si>
    <t xml:space="preserve">35042Э8160</t>
  </si>
  <si>
    <t xml:space="preserve">Разработка проектно-сметной документации на ремонт водопроводных сетей с.Холмогоры, дер.Демидово</t>
  </si>
  <si>
    <t xml:space="preserve">35043Э8160</t>
  </si>
  <si>
    <t xml:space="preserve">Текущий ремонт Емецкого Дома Культуры</t>
  </si>
  <si>
    <t xml:space="preserve">35044Э8160</t>
  </si>
  <si>
    <t xml:space="preserve">Текущий ремонт Койдокурской библиотеки</t>
  </si>
  <si>
    <t xml:space="preserve">35045Э8160</t>
  </si>
  <si>
    <t xml:space="preserve">Приобретение материалов для проведения капитального ремонта МБОУ "Кехотская средняя школа"</t>
  </si>
  <si>
    <t xml:space="preserve">35046Э8160</t>
  </si>
  <si>
    <t xml:space="preserve">II.  НЕПРОГРАМНЫЕ НАПРАВЛЕНИЯ ДЕЯТЕЛЬНОСТИ</t>
  </si>
  <si>
    <t xml:space="preserve">Проведение ликвидационных мероприятий</t>
  </si>
  <si>
    <t xml:space="preserve">3600000000</t>
  </si>
  <si>
    <t xml:space="preserve">Исполнение судебных актов к администрациям сельских поселений</t>
  </si>
  <si>
    <t xml:space="preserve">3600080960</t>
  </si>
  <si>
    <t xml:space="preserve">Обеспечение деятельности Главы муниципального округа</t>
  </si>
  <si>
    <t xml:space="preserve">7000000000</t>
  </si>
  <si>
    <t xml:space="preserve">Расходы на содержание Главы муниципального округа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73300Л8792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7400080105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7610080020</t>
  </si>
  <si>
    <t xml:space="preserve">7610080023</t>
  </si>
  <si>
    <t xml:space="preserve">Обеспечение деятельности Матигорского территориального отдела</t>
  </si>
  <si>
    <t xml:space="preserve">762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ыборов в представительные органы власти</t>
  </si>
  <si>
    <t xml:space="preserve">Специальные расходы</t>
  </si>
  <si>
    <t xml:space="preserve">Исполнение судебных актов к казне муниципального образования</t>
  </si>
  <si>
    <t xml:space="preserve">Денежные взыскания (штрафы) за нарушение условий соглашения</t>
  </si>
  <si>
    <t xml:space="preserve">Денежные взыскания (штрафы) к администрации муниципального округа</t>
  </si>
  <si>
    <t xml:space="preserve">Исполнение судебных актов к администрации муниципального округа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#,##0.00_ ;[RED]\-#,##0.00\ "/>
    <numFmt numFmtId="170" formatCode="0%"/>
    <numFmt numFmtId="171" formatCode="000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2" width="19.41"/>
    <col collapsed="false" customWidth="true" hidden="false" outlineLevel="0" max="5" min="5" style="3" width="18.41"/>
    <col collapsed="false" customWidth="true" hidden="false" outlineLevel="0" max="6" min="6" style="3" width="17.99"/>
    <col collapsed="false" customWidth="false" hidden="false" outlineLevel="0" max="257" min="7" style="3" width="9.14"/>
  </cols>
  <sheetData>
    <row r="1" s="8" customFormat="true" ht="244.5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9.4" hidden="false" customHeight="true" outlineLevel="0" collapsed="false">
      <c r="A3" s="10"/>
      <c r="B3" s="10"/>
      <c r="C3" s="10"/>
      <c r="D3" s="10"/>
      <c r="E3" s="11"/>
      <c r="F3" s="11"/>
    </row>
    <row r="4" customFormat="false" ht="22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</row>
    <row r="5" s="13" customFormat="true" ht="26.45" hidden="false" customHeight="true" outlineLevel="0" collapsed="false">
      <c r="A5" s="12"/>
      <c r="B5" s="12"/>
      <c r="C5" s="12"/>
      <c r="D5" s="12" t="s">
        <v>6</v>
      </c>
      <c r="E5" s="12" t="s">
        <v>7</v>
      </c>
      <c r="F5" s="12" t="s">
        <v>8</v>
      </c>
    </row>
    <row r="6" s="16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33.75" hidden="false" customHeight="true" outlineLevel="0" collapsed="false">
      <c r="A7" s="17" t="s">
        <v>9</v>
      </c>
      <c r="B7" s="18"/>
      <c r="C7" s="18"/>
      <c r="D7" s="19" t="n">
        <f aca="false">D9+D158+D194+D198+D210+D217+D318+D327+D352+D368+D397+D428+D458+D468+D529+D537+D544+D648</f>
        <v>1553471216.36</v>
      </c>
      <c r="E7" s="19" t="n">
        <f aca="false">E9+E158+E194+E198+E210+E217+E318+E327+E352+E368+E397+E428+E458+E468+E529+E537+E544+E648</f>
        <v>1257372082.34</v>
      </c>
      <c r="F7" s="19" t="n">
        <f aca="false">F9+F158+F194+F198+F210+F217+F318+F327+F352+F368+F397+F428+F458+F468+F529+F537+F544+F648</f>
        <v>1250631741.23</v>
      </c>
    </row>
    <row r="8" customFormat="false" ht="7.7" hidden="false" customHeight="true" outlineLevel="0" collapsed="false">
      <c r="A8" s="20"/>
      <c r="B8" s="21"/>
      <c r="C8" s="21"/>
      <c r="D8" s="21"/>
      <c r="E8" s="21"/>
      <c r="F8" s="21"/>
    </row>
    <row r="9" customFormat="false" ht="31.5" hidden="false" customHeight="false" outlineLevel="0" collapsed="false">
      <c r="A9" s="22" t="s">
        <v>10</v>
      </c>
      <c r="B9" s="23" t="n">
        <v>100000000</v>
      </c>
      <c r="C9" s="24"/>
      <c r="D9" s="25" t="n">
        <f aca="false">D10+D14+D19+D23+D27+D31+D35+D39+D42+D47+D51+D55+D62+D65+D69+D74+D77+D80+D83+D96+D125+D130+D133+D136+D140+D152+D155</f>
        <v>988281058.09</v>
      </c>
      <c r="E9" s="25" t="n">
        <f aca="false">E10+E14+E19+E23+E27+E31+E35+E39+E42+E47+E51+E55+E62+E65+E69+E74+E77+E80+E83+E96+E125+E130+E133+E136+E140+E152+E155</f>
        <v>956891709.21</v>
      </c>
      <c r="F9" s="25" t="n">
        <f aca="false">F10+F14+F19+F23+F27+F31+F35+F39+F42+F47+F51+F55+F62+F65+F69+F74+F77+F80+F83+F96+F125+F130+F133+F136+F140+F152+F155</f>
        <v>955338085.23</v>
      </c>
    </row>
    <row r="10" s="26" customFormat="true" ht="94.5" hidden="false" customHeight="false" outlineLevel="0" collapsed="false">
      <c r="A10" s="22" t="s">
        <v>11</v>
      </c>
      <c r="B10" s="23" t="s">
        <v>12</v>
      </c>
      <c r="C10" s="24"/>
      <c r="D10" s="25" t="n">
        <f aca="false">D11</f>
        <v>41680064.33</v>
      </c>
      <c r="E10" s="25" t="n">
        <f aca="false">E11</f>
        <v>24854280</v>
      </c>
      <c r="F10" s="25" t="n">
        <f aca="false">F11</f>
        <v>24349640</v>
      </c>
    </row>
    <row r="11" customFormat="false" ht="31.5" hidden="false" customHeight="false" outlineLevel="0" collapsed="false">
      <c r="A11" s="27" t="s">
        <v>13</v>
      </c>
      <c r="B11" s="28" t="s">
        <v>12</v>
      </c>
      <c r="C11" s="29" t="n">
        <v>600</v>
      </c>
      <c r="D11" s="30" t="n">
        <f aca="false">D12+D13</f>
        <v>41680064.33</v>
      </c>
      <c r="E11" s="30" t="n">
        <f aca="false">E12+E13</f>
        <v>24854280</v>
      </c>
      <c r="F11" s="30" t="n">
        <f aca="false">F12+F13</f>
        <v>24349640</v>
      </c>
    </row>
    <row r="12" customFormat="false" ht="15.75" hidden="false" customHeight="false" outlineLevel="0" collapsed="false">
      <c r="A12" s="27" t="s">
        <v>14</v>
      </c>
      <c r="B12" s="28" t="s">
        <v>12</v>
      </c>
      <c r="C12" s="29" t="n">
        <v>610</v>
      </c>
      <c r="D12" s="30" t="n">
        <v>35784006.02</v>
      </c>
      <c r="E12" s="30" t="n">
        <v>21303668.57</v>
      </c>
      <c r="F12" s="30" t="n">
        <v>20871120</v>
      </c>
    </row>
    <row r="13" customFormat="false" ht="15.75" hidden="false" customHeight="false" outlineLevel="0" collapsed="false">
      <c r="A13" s="27" t="s">
        <v>15</v>
      </c>
      <c r="B13" s="28" t="s">
        <v>12</v>
      </c>
      <c r="C13" s="29" t="n">
        <v>620</v>
      </c>
      <c r="D13" s="30" t="n">
        <v>5896058.31</v>
      </c>
      <c r="E13" s="30" t="n">
        <v>3550611.43</v>
      </c>
      <c r="F13" s="30" t="n">
        <v>3478520</v>
      </c>
    </row>
    <row r="14" s="26" customFormat="true" ht="31.5" hidden="false" customHeight="false" outlineLevel="0" collapsed="false">
      <c r="A14" s="22" t="s">
        <v>16</v>
      </c>
      <c r="B14" s="23" t="s">
        <v>17</v>
      </c>
      <c r="C14" s="24"/>
      <c r="D14" s="25" t="n">
        <f aca="false">D15</f>
        <v>3597519.74</v>
      </c>
      <c r="E14" s="25" t="n">
        <f aca="false">E15</f>
        <v>3597519.74</v>
      </c>
      <c r="F14" s="25" t="n">
        <f aca="false">F15</f>
        <v>4349041.96</v>
      </c>
    </row>
    <row r="15" s="26" customFormat="true" ht="48.75" hidden="false" customHeight="true" outlineLevel="0" collapsed="false">
      <c r="A15" s="22" t="s">
        <v>18</v>
      </c>
      <c r="B15" s="23" t="s">
        <v>19</v>
      </c>
      <c r="C15" s="24"/>
      <c r="D15" s="25" t="n">
        <f aca="false">D16</f>
        <v>3597519.74</v>
      </c>
      <c r="E15" s="25" t="n">
        <f aca="false">E16</f>
        <v>3597519.74</v>
      </c>
      <c r="F15" s="25" t="n">
        <f aca="false">F16</f>
        <v>4349041.96</v>
      </c>
    </row>
    <row r="16" customFormat="false" ht="31.5" hidden="false" customHeight="false" outlineLevel="0" collapsed="false">
      <c r="A16" s="27" t="s">
        <v>13</v>
      </c>
      <c r="B16" s="28" t="s">
        <v>19</v>
      </c>
      <c r="C16" s="29" t="n">
        <v>600</v>
      </c>
      <c r="D16" s="30" t="n">
        <f aca="false">D17+D18</f>
        <v>3597519.74</v>
      </c>
      <c r="E16" s="30" t="n">
        <f aca="false">E17+E18</f>
        <v>3597519.74</v>
      </c>
      <c r="F16" s="30" t="n">
        <f aca="false">F17+F18</f>
        <v>4349041.96</v>
      </c>
    </row>
    <row r="17" customFormat="false" ht="15.75" hidden="false" customHeight="false" outlineLevel="0" collapsed="false">
      <c r="A17" s="27" t="s">
        <v>14</v>
      </c>
      <c r="B17" s="28" t="s">
        <v>19</v>
      </c>
      <c r="C17" s="29" t="n">
        <v>610</v>
      </c>
      <c r="D17" s="30" t="n">
        <v>3197795.32</v>
      </c>
      <c r="E17" s="30" t="n">
        <v>3197795.32</v>
      </c>
      <c r="F17" s="30" t="n">
        <v>3865815.08</v>
      </c>
    </row>
    <row r="18" customFormat="false" ht="15.75" hidden="false" customHeight="false" outlineLevel="0" collapsed="false">
      <c r="A18" s="27" t="s">
        <v>15</v>
      </c>
      <c r="B18" s="28" t="s">
        <v>19</v>
      </c>
      <c r="C18" s="29" t="n">
        <v>620</v>
      </c>
      <c r="D18" s="30" t="n">
        <v>399724.42</v>
      </c>
      <c r="E18" s="30" t="n">
        <v>399724.42</v>
      </c>
      <c r="F18" s="30" t="n">
        <v>483226.88</v>
      </c>
    </row>
    <row r="19" s="26" customFormat="true" ht="110.25" hidden="false" customHeight="true" outlineLevel="0" collapsed="false">
      <c r="A19" s="22" t="s">
        <v>20</v>
      </c>
      <c r="B19" s="23" t="s">
        <v>21</v>
      </c>
      <c r="C19" s="24"/>
      <c r="D19" s="25" t="n">
        <f aca="false">D20</f>
        <v>400600</v>
      </c>
      <c r="E19" s="25" t="n">
        <f aca="false">E20</f>
        <v>0</v>
      </c>
      <c r="F19" s="25" t="n">
        <f aca="false">F20</f>
        <v>0</v>
      </c>
    </row>
    <row r="20" customFormat="false" ht="31.5" hidden="false" customHeight="false" outlineLevel="0" collapsed="false">
      <c r="A20" s="27" t="s">
        <v>13</v>
      </c>
      <c r="B20" s="28" t="s">
        <v>21</v>
      </c>
      <c r="C20" s="29" t="n">
        <v>600</v>
      </c>
      <c r="D20" s="30" t="n">
        <f aca="false">D21+D22</f>
        <v>400600</v>
      </c>
      <c r="E20" s="30" t="n">
        <f aca="false">E21+E22</f>
        <v>0</v>
      </c>
      <c r="F20" s="30" t="n">
        <f aca="false">F21+F22</f>
        <v>0</v>
      </c>
    </row>
    <row r="21" customFormat="false" ht="15.75" hidden="false" customHeight="false" outlineLevel="0" collapsed="false">
      <c r="A21" s="27" t="s">
        <v>14</v>
      </c>
      <c r="B21" s="28" t="s">
        <v>21</v>
      </c>
      <c r="C21" s="29" t="n">
        <v>610</v>
      </c>
      <c r="D21" s="30" t="n">
        <v>356088</v>
      </c>
      <c r="E21" s="30" t="n">
        <v>0</v>
      </c>
      <c r="F21" s="30" t="n">
        <v>0</v>
      </c>
    </row>
    <row r="22" customFormat="false" ht="15.75" hidden="false" customHeight="false" outlineLevel="0" collapsed="false">
      <c r="A22" s="27" t="s">
        <v>15</v>
      </c>
      <c r="B22" s="28" t="s">
        <v>21</v>
      </c>
      <c r="C22" s="29" t="n">
        <v>620</v>
      </c>
      <c r="D22" s="30" t="n">
        <v>44512</v>
      </c>
      <c r="E22" s="30" t="n">
        <v>0</v>
      </c>
      <c r="F22" s="30" t="n">
        <v>0</v>
      </c>
    </row>
    <row r="23" s="26" customFormat="true" ht="63" hidden="false" customHeight="false" outlineLevel="0" collapsed="false">
      <c r="A23" s="22" t="s">
        <v>22</v>
      </c>
      <c r="B23" s="23" t="s">
        <v>23</v>
      </c>
      <c r="C23" s="24"/>
      <c r="D23" s="25" t="n">
        <f aca="false">D24</f>
        <v>1354947.15</v>
      </c>
      <c r="E23" s="25" t="n">
        <f aca="false">E24</f>
        <v>1409148.3</v>
      </c>
      <c r="F23" s="25" t="n">
        <f aca="false">F24</f>
        <v>1465494.47</v>
      </c>
    </row>
    <row r="24" s="26" customFormat="true" ht="31.5" hidden="false" customHeight="false" outlineLevel="0" collapsed="false">
      <c r="A24" s="27" t="s">
        <v>13</v>
      </c>
      <c r="B24" s="28" t="s">
        <v>23</v>
      </c>
      <c r="C24" s="29" t="n">
        <v>600</v>
      </c>
      <c r="D24" s="30" t="n">
        <f aca="false">D25+D26</f>
        <v>1354947.15</v>
      </c>
      <c r="E24" s="30" t="n">
        <f aca="false">E25</f>
        <v>1409148.3</v>
      </c>
      <c r="F24" s="30" t="n">
        <f aca="false">F25</f>
        <v>1465494.47</v>
      </c>
    </row>
    <row r="25" s="26" customFormat="true" ht="15.75" hidden="false" customHeight="false" outlineLevel="0" collapsed="false">
      <c r="A25" s="27" t="s">
        <v>14</v>
      </c>
      <c r="B25" s="28" t="s">
        <v>23</v>
      </c>
      <c r="C25" s="29" t="n">
        <v>610</v>
      </c>
      <c r="D25" s="30" t="n">
        <v>1119229.35</v>
      </c>
      <c r="E25" s="30" t="n">
        <v>1409148.3</v>
      </c>
      <c r="F25" s="30" t="n">
        <v>1465494.47</v>
      </c>
    </row>
    <row r="26" s="26" customFormat="true" ht="15.75" hidden="false" customHeight="false" outlineLevel="0" collapsed="false">
      <c r="A26" s="27" t="s">
        <v>15</v>
      </c>
      <c r="B26" s="28" t="s">
        <v>24</v>
      </c>
      <c r="C26" s="29" t="n">
        <v>620</v>
      </c>
      <c r="D26" s="30" t="n">
        <v>235717.8</v>
      </c>
      <c r="E26" s="30" t="n">
        <v>0</v>
      </c>
      <c r="F26" s="30" t="n">
        <v>0</v>
      </c>
    </row>
    <row r="27" s="26" customFormat="true" ht="78.75" hidden="false" customHeight="false" outlineLevel="0" collapsed="false">
      <c r="A27" s="22" t="s">
        <v>25</v>
      </c>
      <c r="B27" s="23" t="s">
        <v>26</v>
      </c>
      <c r="C27" s="24"/>
      <c r="D27" s="25" t="n">
        <f aca="false">D28</f>
        <v>48608683.05</v>
      </c>
      <c r="E27" s="25" t="n">
        <f aca="false">E28</f>
        <v>29214189.76</v>
      </c>
      <c r="F27" s="25" t="n">
        <f aca="false">F28</f>
        <v>29001051.33</v>
      </c>
    </row>
    <row r="28" s="26" customFormat="true" ht="31.5" hidden="false" customHeight="false" outlineLevel="0" collapsed="false">
      <c r="A28" s="27" t="s">
        <v>13</v>
      </c>
      <c r="B28" s="28" t="s">
        <v>26</v>
      </c>
      <c r="C28" s="29" t="n">
        <v>600</v>
      </c>
      <c r="D28" s="30" t="n">
        <f aca="false">D29+D30</f>
        <v>48608683.05</v>
      </c>
      <c r="E28" s="30" t="n">
        <f aca="false">E29+E30</f>
        <v>29214189.76</v>
      </c>
      <c r="F28" s="30" t="n">
        <f aca="false">F29+F30</f>
        <v>29001051.33</v>
      </c>
    </row>
    <row r="29" s="26" customFormat="true" ht="15.75" hidden="false" customHeight="false" outlineLevel="0" collapsed="false">
      <c r="A29" s="27" t="s">
        <v>14</v>
      </c>
      <c r="B29" s="28" t="s">
        <v>26</v>
      </c>
      <c r="C29" s="29" t="n">
        <v>610</v>
      </c>
      <c r="D29" s="30" t="n">
        <f aca="false">8724010+28611703+1616197</f>
        <v>38951910</v>
      </c>
      <c r="E29" s="30" t="n">
        <f aca="false">7130000+15526500+850000</f>
        <v>23506500</v>
      </c>
      <c r="F29" s="30" t="n">
        <f aca="false">7130000+15422980+850000</f>
        <v>23402980</v>
      </c>
    </row>
    <row r="30" s="26" customFormat="true" ht="15.75" hidden="false" customHeight="false" outlineLevel="0" collapsed="false">
      <c r="A30" s="27" t="s">
        <v>15</v>
      </c>
      <c r="B30" s="28" t="s">
        <v>26</v>
      </c>
      <c r="C30" s="29" t="n">
        <v>620</v>
      </c>
      <c r="D30" s="30" t="n">
        <f aca="false">3370000+5955773.05+331000</f>
        <v>9656773.05</v>
      </c>
      <c r="E30" s="30" t="n">
        <f aca="false">2500000+3007689.76+200000</f>
        <v>5707689.76</v>
      </c>
      <c r="F30" s="30" t="n">
        <f aca="false">2500000+2898071.33+200000</f>
        <v>5598071.33</v>
      </c>
    </row>
    <row r="31" s="26" customFormat="true" ht="15.75" hidden="false" customHeight="false" outlineLevel="0" collapsed="false">
      <c r="A31" s="22" t="s">
        <v>27</v>
      </c>
      <c r="B31" s="23" t="s">
        <v>28</v>
      </c>
      <c r="C31" s="24"/>
      <c r="D31" s="25" t="n">
        <f aca="false">D32</f>
        <v>584454909</v>
      </c>
      <c r="E31" s="25" t="n">
        <f aca="false">E32</f>
        <v>587501387</v>
      </c>
      <c r="F31" s="25" t="n">
        <f aca="false">F32</f>
        <v>579728688</v>
      </c>
    </row>
    <row r="32" customFormat="false" ht="31.5" hidden="false" customHeight="false" outlineLevel="0" collapsed="false">
      <c r="A32" s="27" t="s">
        <v>13</v>
      </c>
      <c r="B32" s="28" t="s">
        <v>28</v>
      </c>
      <c r="C32" s="29" t="n">
        <v>600</v>
      </c>
      <c r="D32" s="30" t="n">
        <f aca="false">D33+D34</f>
        <v>584454909</v>
      </c>
      <c r="E32" s="30" t="n">
        <f aca="false">E33+E34</f>
        <v>587501387</v>
      </c>
      <c r="F32" s="30" t="n">
        <f aca="false">F33+F34</f>
        <v>579728688</v>
      </c>
    </row>
    <row r="33" customFormat="false" ht="15.75" hidden="false" customHeight="false" outlineLevel="0" collapsed="false">
      <c r="A33" s="27" t="s">
        <v>14</v>
      </c>
      <c r="B33" s="28" t="s">
        <v>28</v>
      </c>
      <c r="C33" s="29" t="n">
        <v>610</v>
      </c>
      <c r="D33" s="30" t="n">
        <f aca="false">81189000+367586901.5+18813445</f>
        <v>467589346.5</v>
      </c>
      <c r="E33" s="30" t="n">
        <f aca="false">79314000+372689036+20074451</f>
        <v>472077487</v>
      </c>
      <c r="F33" s="30" t="n">
        <f aca="false">79314000+362096425+21402563</f>
        <v>462812988</v>
      </c>
    </row>
    <row r="34" customFormat="false" ht="15.75" hidden="false" customHeight="false" outlineLevel="0" collapsed="false">
      <c r="A34" s="27" t="s">
        <v>15</v>
      </c>
      <c r="B34" s="28" t="s">
        <v>28</v>
      </c>
      <c r="C34" s="29" t="n">
        <v>620</v>
      </c>
      <c r="D34" s="30" t="n">
        <f aca="false">35700000+76842176.5+4323386</f>
        <v>116865562.5</v>
      </c>
      <c r="E34" s="30" t="n">
        <f aca="false">33500000+77310731+4613169</f>
        <v>115423900</v>
      </c>
      <c r="F34" s="30" t="n">
        <f aca="false">33500000+78497327+4918373</f>
        <v>116915700</v>
      </c>
    </row>
    <row r="35" s="26" customFormat="true" ht="47.25" hidden="false" customHeight="false" outlineLevel="0" collapsed="false">
      <c r="A35" s="22" t="s">
        <v>29</v>
      </c>
      <c r="B35" s="23" t="s">
        <v>30</v>
      </c>
      <c r="C35" s="24"/>
      <c r="D35" s="25" t="n">
        <f aca="false">D36</f>
        <v>6629663.3</v>
      </c>
      <c r="E35" s="25" t="n">
        <f aca="false">E36</f>
        <v>5058920</v>
      </c>
      <c r="F35" s="25" t="n">
        <f aca="false">F36</f>
        <v>3088580</v>
      </c>
    </row>
    <row r="36" customFormat="false" ht="31.5" hidden="false" customHeight="false" outlineLevel="0" collapsed="false">
      <c r="A36" s="27" t="s">
        <v>13</v>
      </c>
      <c r="B36" s="28" t="s">
        <v>30</v>
      </c>
      <c r="C36" s="29" t="n">
        <v>600</v>
      </c>
      <c r="D36" s="30" t="n">
        <f aca="false">D37+D38</f>
        <v>6629663.3</v>
      </c>
      <c r="E36" s="30" t="n">
        <f aca="false">E37+E38</f>
        <v>5058920</v>
      </c>
      <c r="F36" s="30" t="n">
        <f aca="false">F37+F38</f>
        <v>3088580</v>
      </c>
    </row>
    <row r="37" customFormat="false" ht="15.75" hidden="false" customHeight="false" outlineLevel="0" collapsed="false">
      <c r="A37" s="27" t="s">
        <v>14</v>
      </c>
      <c r="B37" s="28" t="s">
        <v>30</v>
      </c>
      <c r="C37" s="29" t="n">
        <v>610</v>
      </c>
      <c r="D37" s="30" t="n">
        <v>4537820.6</v>
      </c>
      <c r="E37" s="30" t="n">
        <v>3443000</v>
      </c>
      <c r="F37" s="30" t="n">
        <v>1940000</v>
      </c>
    </row>
    <row r="38" customFormat="false" ht="15.75" hidden="false" customHeight="false" outlineLevel="0" collapsed="false">
      <c r="A38" s="27" t="s">
        <v>15</v>
      </c>
      <c r="B38" s="28" t="s">
        <v>30</v>
      </c>
      <c r="C38" s="29" t="n">
        <v>620</v>
      </c>
      <c r="D38" s="30" t="n">
        <v>2091842.7</v>
      </c>
      <c r="E38" s="30" t="n">
        <v>1615920</v>
      </c>
      <c r="F38" s="30" t="n">
        <v>1148580</v>
      </c>
    </row>
    <row r="39" s="26" customFormat="true" ht="62.1" hidden="false" customHeight="true" outlineLevel="0" collapsed="false">
      <c r="A39" s="22" t="s">
        <v>31</v>
      </c>
      <c r="B39" s="23" t="s">
        <v>32</v>
      </c>
      <c r="C39" s="24"/>
      <c r="D39" s="25" t="n">
        <f aca="false">D40</f>
        <v>3000000</v>
      </c>
      <c r="E39" s="25" t="n">
        <f aca="false">E40</f>
        <v>0</v>
      </c>
      <c r="F39" s="25" t="n">
        <f aca="false">F40</f>
        <v>0</v>
      </c>
    </row>
    <row r="40" customFormat="false" ht="31.5" hidden="false" customHeight="false" outlineLevel="0" collapsed="false">
      <c r="A40" s="27" t="s">
        <v>33</v>
      </c>
      <c r="B40" s="28" t="s">
        <v>32</v>
      </c>
      <c r="C40" s="29" t="n">
        <v>400</v>
      </c>
      <c r="D40" s="30" t="n">
        <f aca="false">D41</f>
        <v>3000000</v>
      </c>
      <c r="E40" s="30" t="n">
        <f aca="false">E41</f>
        <v>0</v>
      </c>
      <c r="F40" s="30" t="n">
        <f aca="false">F41</f>
        <v>0</v>
      </c>
    </row>
    <row r="41" customFormat="false" ht="15.75" hidden="false" customHeight="false" outlineLevel="0" collapsed="false">
      <c r="A41" s="27" t="s">
        <v>34</v>
      </c>
      <c r="B41" s="28" t="s">
        <v>32</v>
      </c>
      <c r="C41" s="29" t="n">
        <v>410</v>
      </c>
      <c r="D41" s="30" t="n">
        <v>3000000</v>
      </c>
      <c r="E41" s="30" t="n">
        <v>0</v>
      </c>
      <c r="F41" s="30" t="n">
        <v>0</v>
      </c>
    </row>
    <row r="42" s="26" customFormat="true" ht="63" hidden="false" customHeight="false" outlineLevel="0" collapsed="false">
      <c r="A42" s="22" t="s">
        <v>35</v>
      </c>
      <c r="B42" s="23" t="s">
        <v>36</v>
      </c>
      <c r="C42" s="24"/>
      <c r="D42" s="25" t="n">
        <f aca="false">D43+D45</f>
        <v>2816395.42</v>
      </c>
      <c r="E42" s="25" t="n">
        <f aca="false">E43+E45</f>
        <v>2841749.87</v>
      </c>
      <c r="F42" s="25" t="n">
        <f aca="false">F43+F45</f>
        <v>2944175.06</v>
      </c>
    </row>
    <row r="43" s="26" customFormat="true" ht="49.35" hidden="false" customHeight="true" outlineLevel="0" collapsed="false">
      <c r="A43" s="27" t="s">
        <v>37</v>
      </c>
      <c r="B43" s="28" t="s">
        <v>36</v>
      </c>
      <c r="C43" s="29" t="n">
        <v>100</v>
      </c>
      <c r="D43" s="30" t="n">
        <f aca="false">D44</f>
        <v>2809395.42</v>
      </c>
      <c r="E43" s="30" t="n">
        <f aca="false">E44</f>
        <v>2831749.87</v>
      </c>
      <c r="F43" s="30" t="n">
        <f aca="false">F44</f>
        <v>2934175.06</v>
      </c>
    </row>
    <row r="44" s="26" customFormat="true" ht="19.35" hidden="false" customHeight="true" outlineLevel="0" collapsed="false">
      <c r="A44" s="27" t="s">
        <v>38</v>
      </c>
      <c r="B44" s="28" t="s">
        <v>36</v>
      </c>
      <c r="C44" s="29" t="n">
        <v>120</v>
      </c>
      <c r="D44" s="30" t="n">
        <v>2809395.42</v>
      </c>
      <c r="E44" s="30" t="n">
        <v>2831749.87</v>
      </c>
      <c r="F44" s="30" t="n">
        <v>2934175.06</v>
      </c>
    </row>
    <row r="45" s="26" customFormat="true" ht="31.5" hidden="false" customHeight="false" outlineLevel="0" collapsed="false">
      <c r="A45" s="27" t="s">
        <v>39</v>
      </c>
      <c r="B45" s="28" t="s">
        <v>36</v>
      </c>
      <c r="C45" s="29" t="n">
        <v>200</v>
      </c>
      <c r="D45" s="30" t="n">
        <v>7000</v>
      </c>
      <c r="E45" s="30" t="n">
        <f aca="false">E46</f>
        <v>10000</v>
      </c>
      <c r="F45" s="30" t="n">
        <f aca="false">F46</f>
        <v>10000</v>
      </c>
    </row>
    <row r="46" s="26" customFormat="true" ht="31.5" hidden="false" customHeight="false" outlineLevel="0" collapsed="false">
      <c r="A46" s="27" t="s">
        <v>40</v>
      </c>
      <c r="B46" s="28" t="s">
        <v>36</v>
      </c>
      <c r="C46" s="29" t="n">
        <v>240</v>
      </c>
      <c r="D46" s="30" t="n">
        <v>7000</v>
      </c>
      <c r="E46" s="30" t="n">
        <v>10000</v>
      </c>
      <c r="F46" s="30" t="n">
        <v>10000</v>
      </c>
    </row>
    <row r="47" s="26" customFormat="true" ht="201" hidden="false" customHeight="true" outlineLevel="0" collapsed="false">
      <c r="A47" s="22" t="s">
        <v>41</v>
      </c>
      <c r="B47" s="23" t="s">
        <v>42</v>
      </c>
      <c r="C47" s="24"/>
      <c r="D47" s="25" t="n">
        <f aca="false">D48</f>
        <v>1890171.5</v>
      </c>
      <c r="E47" s="25" t="n">
        <f aca="false">E48</f>
        <v>0</v>
      </c>
      <c r="F47" s="25" t="n">
        <f aca="false">F48</f>
        <v>0</v>
      </c>
    </row>
    <row r="48" customFormat="false" ht="31.5" hidden="false" customHeight="false" outlineLevel="0" collapsed="false">
      <c r="A48" s="27" t="s">
        <v>13</v>
      </c>
      <c r="B48" s="28" t="s">
        <v>42</v>
      </c>
      <c r="C48" s="29" t="n">
        <v>600</v>
      </c>
      <c r="D48" s="30" t="n">
        <f aca="false">D49+D50</f>
        <v>1890171.5</v>
      </c>
      <c r="E48" s="30" t="n">
        <f aca="false">E49+E50</f>
        <v>0</v>
      </c>
      <c r="F48" s="30" t="n">
        <f aca="false">F49+F50</f>
        <v>0</v>
      </c>
    </row>
    <row r="49" customFormat="false" ht="15.75" hidden="false" customHeight="false" outlineLevel="0" collapsed="false">
      <c r="A49" s="27" t="s">
        <v>14</v>
      </c>
      <c r="B49" s="28" t="s">
        <v>42</v>
      </c>
      <c r="C49" s="29" t="n">
        <v>610</v>
      </c>
      <c r="D49" s="30" t="n">
        <v>1229076.5</v>
      </c>
      <c r="E49" s="30" t="n">
        <v>0</v>
      </c>
      <c r="F49" s="30" t="n">
        <v>0</v>
      </c>
    </row>
    <row r="50" customFormat="false" ht="15.75" hidden="false" customHeight="false" outlineLevel="0" collapsed="false">
      <c r="A50" s="27" t="s">
        <v>15</v>
      </c>
      <c r="B50" s="28" t="s">
        <v>42</v>
      </c>
      <c r="C50" s="29" t="n">
        <v>620</v>
      </c>
      <c r="D50" s="30" t="n">
        <v>661095</v>
      </c>
      <c r="E50" s="30" t="n">
        <v>0</v>
      </c>
      <c r="F50" s="30" t="n">
        <v>0</v>
      </c>
    </row>
    <row r="51" s="26" customFormat="true" ht="64.35" hidden="false" customHeight="true" outlineLevel="0" collapsed="false">
      <c r="A51" s="22" t="s">
        <v>43</v>
      </c>
      <c r="B51" s="23" t="s">
        <v>44</v>
      </c>
      <c r="C51" s="24"/>
      <c r="D51" s="25" t="n">
        <f aca="false">D52</f>
        <v>0</v>
      </c>
      <c r="E51" s="25" t="n">
        <f aca="false">E52</f>
        <v>753513.26</v>
      </c>
      <c r="F51" s="25" t="n">
        <f aca="false">F52</f>
        <v>2246656.76</v>
      </c>
    </row>
    <row r="52" customFormat="false" ht="31.5" hidden="false" customHeight="false" outlineLevel="0" collapsed="false">
      <c r="A52" s="27" t="s">
        <v>13</v>
      </c>
      <c r="B52" s="28" t="s">
        <v>44</v>
      </c>
      <c r="C52" s="29" t="n">
        <v>600</v>
      </c>
      <c r="D52" s="30" t="n">
        <f aca="false">D53+D54</f>
        <v>0</v>
      </c>
      <c r="E52" s="30" t="n">
        <f aca="false">E53+E54</f>
        <v>753513.26</v>
      </c>
      <c r="F52" s="30" t="n">
        <f aca="false">F53+F54</f>
        <v>2246656.76</v>
      </c>
    </row>
    <row r="53" customFormat="false" ht="15.75" hidden="false" customHeight="false" outlineLevel="0" collapsed="false">
      <c r="A53" s="27" t="s">
        <v>14</v>
      </c>
      <c r="B53" s="28" t="s">
        <v>44</v>
      </c>
      <c r="C53" s="29" t="n">
        <v>610</v>
      </c>
      <c r="D53" s="30" t="n">
        <v>0</v>
      </c>
      <c r="E53" s="30" t="n">
        <v>0</v>
      </c>
      <c r="F53" s="30" t="n">
        <v>746656.76</v>
      </c>
    </row>
    <row r="54" customFormat="false" ht="15.75" hidden="false" customHeight="false" outlineLevel="0" collapsed="false">
      <c r="A54" s="27" t="s">
        <v>15</v>
      </c>
      <c r="B54" s="28" t="s">
        <v>44</v>
      </c>
      <c r="C54" s="29" t="n">
        <v>620</v>
      </c>
      <c r="D54" s="30" t="n">
        <v>0</v>
      </c>
      <c r="E54" s="30" t="n">
        <v>753513.26</v>
      </c>
      <c r="F54" s="30" t="n">
        <v>1500000</v>
      </c>
    </row>
    <row r="55" s="26" customFormat="true" ht="31.5" hidden="false" customHeight="false" outlineLevel="0" collapsed="false">
      <c r="A55" s="22" t="s">
        <v>45</v>
      </c>
      <c r="B55" s="23" t="n">
        <v>100080020</v>
      </c>
      <c r="C55" s="24"/>
      <c r="D55" s="25" t="n">
        <f aca="false">D56+D58+D60</f>
        <v>13217041.65</v>
      </c>
      <c r="E55" s="25" t="n">
        <f aca="false">E56+E58+E60</f>
        <v>13008514.92</v>
      </c>
      <c r="F55" s="25" t="n">
        <f aca="false">F56+F58+F60</f>
        <v>13515830.94</v>
      </c>
    </row>
    <row r="56" s="26" customFormat="true" ht="51" hidden="false" customHeight="true" outlineLevel="0" collapsed="false">
      <c r="A56" s="27" t="s">
        <v>37</v>
      </c>
      <c r="B56" s="28" t="n">
        <v>100080020</v>
      </c>
      <c r="C56" s="29" t="n">
        <v>100</v>
      </c>
      <c r="D56" s="30" t="n">
        <f aca="false">D57</f>
        <v>12558827.16</v>
      </c>
      <c r="E56" s="30" t="n">
        <f aca="false">E57</f>
        <v>12722900.44</v>
      </c>
      <c r="F56" s="30" t="n">
        <f aca="false">F57</f>
        <v>13230216.46</v>
      </c>
    </row>
    <row r="57" s="26" customFormat="true" ht="19.35" hidden="false" customHeight="true" outlineLevel="0" collapsed="false">
      <c r="A57" s="27" t="s">
        <v>38</v>
      </c>
      <c r="B57" s="28" t="n">
        <v>100080020</v>
      </c>
      <c r="C57" s="29" t="n">
        <v>120</v>
      </c>
      <c r="D57" s="30" t="n">
        <v>12558827.16</v>
      </c>
      <c r="E57" s="30" t="n">
        <v>12722900.44</v>
      </c>
      <c r="F57" s="30" t="n">
        <v>13230216.46</v>
      </c>
    </row>
    <row r="58" s="26" customFormat="true" ht="31.5" hidden="false" customHeight="false" outlineLevel="0" collapsed="false">
      <c r="A58" s="27" t="s">
        <v>39</v>
      </c>
      <c r="B58" s="28" t="n">
        <v>100080020</v>
      </c>
      <c r="C58" s="29" t="n">
        <v>200</v>
      </c>
      <c r="D58" s="30" t="n">
        <f aca="false">D59</f>
        <v>652712.49</v>
      </c>
      <c r="E58" s="30" t="n">
        <f aca="false">E59</f>
        <v>280112.48</v>
      </c>
      <c r="F58" s="30" t="n">
        <f aca="false">F59</f>
        <v>280112.48</v>
      </c>
    </row>
    <row r="59" s="26" customFormat="true" ht="31.5" hidden="false" customHeight="false" outlineLevel="0" collapsed="false">
      <c r="A59" s="27" t="s">
        <v>40</v>
      </c>
      <c r="B59" s="28" t="n">
        <v>100080020</v>
      </c>
      <c r="C59" s="29" t="n">
        <v>240</v>
      </c>
      <c r="D59" s="30" t="n">
        <v>652712.49</v>
      </c>
      <c r="E59" s="30" t="n">
        <v>280112.48</v>
      </c>
      <c r="F59" s="30" t="n">
        <v>280112.48</v>
      </c>
    </row>
    <row r="60" s="26" customFormat="true" ht="15.75" hidden="false" customHeight="false" outlineLevel="0" collapsed="false">
      <c r="A60" s="27" t="s">
        <v>46</v>
      </c>
      <c r="B60" s="28" t="n">
        <v>100080020</v>
      </c>
      <c r="C60" s="29" t="n">
        <v>800</v>
      </c>
      <c r="D60" s="30" t="n">
        <f aca="false">D61</f>
        <v>5502</v>
      </c>
      <c r="E60" s="30" t="n">
        <f aca="false">E61</f>
        <v>5502</v>
      </c>
      <c r="F60" s="30" t="n">
        <f aca="false">F61</f>
        <v>5502</v>
      </c>
    </row>
    <row r="61" s="26" customFormat="true" ht="15.75" hidden="false" customHeight="false" outlineLevel="0" collapsed="false">
      <c r="A61" s="27" t="s">
        <v>47</v>
      </c>
      <c r="B61" s="28" t="n">
        <v>100080020</v>
      </c>
      <c r="C61" s="29" t="n">
        <v>850</v>
      </c>
      <c r="D61" s="30" t="n">
        <v>5502</v>
      </c>
      <c r="E61" s="30" t="n">
        <v>5502</v>
      </c>
      <c r="F61" s="30" t="n">
        <v>5502</v>
      </c>
    </row>
    <row r="62" s="26" customFormat="true" ht="15.75" hidden="false" customHeight="false" outlineLevel="0" collapsed="false">
      <c r="A62" s="22" t="s">
        <v>48</v>
      </c>
      <c r="B62" s="23" t="n">
        <v>100085410</v>
      </c>
      <c r="C62" s="24"/>
      <c r="D62" s="25" t="n">
        <f aca="false">D63</f>
        <v>78775</v>
      </c>
      <c r="E62" s="25" t="n">
        <f aca="false">E63</f>
        <v>0</v>
      </c>
      <c r="F62" s="25" t="n">
        <f aca="false">F63</f>
        <v>0</v>
      </c>
    </row>
    <row r="63" customFormat="false" ht="15.75" hidden="false" customHeight="false" outlineLevel="0" collapsed="false">
      <c r="A63" s="27" t="s">
        <v>49</v>
      </c>
      <c r="B63" s="28" t="s">
        <v>50</v>
      </c>
      <c r="C63" s="29" t="n">
        <v>300</v>
      </c>
      <c r="D63" s="30" t="n">
        <f aca="false">D64</f>
        <v>78775</v>
      </c>
      <c r="E63" s="30" t="n">
        <f aca="false">E64</f>
        <v>0</v>
      </c>
      <c r="F63" s="30" t="n">
        <f aca="false">F64</f>
        <v>0</v>
      </c>
    </row>
    <row r="64" customFormat="false" ht="15.75" hidden="false" customHeight="false" outlineLevel="0" collapsed="false">
      <c r="A64" s="27" t="s">
        <v>51</v>
      </c>
      <c r="B64" s="28" t="s">
        <v>50</v>
      </c>
      <c r="C64" s="29" t="n">
        <v>340</v>
      </c>
      <c r="D64" s="30" t="n">
        <v>78775</v>
      </c>
      <c r="E64" s="30" t="n">
        <v>0</v>
      </c>
      <c r="F64" s="30" t="n">
        <v>0</v>
      </c>
    </row>
    <row r="65" s="26" customFormat="true" ht="31.5" hidden="false" customHeight="false" outlineLevel="0" collapsed="false">
      <c r="A65" s="22" t="s">
        <v>52</v>
      </c>
      <c r="B65" s="23" t="n">
        <v>100085420</v>
      </c>
      <c r="C65" s="24"/>
      <c r="D65" s="25" t="n">
        <f aca="false">D66</f>
        <v>63217</v>
      </c>
      <c r="E65" s="25" t="n">
        <f aca="false">E66</f>
        <v>0</v>
      </c>
      <c r="F65" s="25" t="n">
        <f aca="false">F66</f>
        <v>0</v>
      </c>
    </row>
    <row r="66" s="26" customFormat="true" ht="31.5" hidden="false" customHeight="false" outlineLevel="0" collapsed="false">
      <c r="A66" s="27" t="s">
        <v>13</v>
      </c>
      <c r="B66" s="28" t="s">
        <v>53</v>
      </c>
      <c r="C66" s="29" t="n">
        <v>600</v>
      </c>
      <c r="D66" s="30" t="n">
        <f aca="false">D67+D68</f>
        <v>63217</v>
      </c>
      <c r="E66" s="30" t="n">
        <f aca="false">E67+E68</f>
        <v>0</v>
      </c>
      <c r="F66" s="30" t="n">
        <f aca="false">F67+F68</f>
        <v>0</v>
      </c>
    </row>
    <row r="67" s="26" customFormat="true" ht="15.75" hidden="false" customHeight="false" outlineLevel="0" collapsed="false">
      <c r="A67" s="27" t="s">
        <v>14</v>
      </c>
      <c r="B67" s="28" t="s">
        <v>53</v>
      </c>
      <c r="C67" s="29" t="n">
        <v>610</v>
      </c>
      <c r="D67" s="30" t="n">
        <v>63217</v>
      </c>
      <c r="E67" s="30" t="n">
        <v>0</v>
      </c>
      <c r="F67" s="30" t="n">
        <v>0</v>
      </c>
    </row>
    <row r="68" s="26" customFormat="true" ht="15.75" hidden="true" customHeight="false" outlineLevel="0" collapsed="false">
      <c r="A68" s="27" t="s">
        <v>15</v>
      </c>
      <c r="B68" s="28" t="s">
        <v>53</v>
      </c>
      <c r="C68" s="29" t="n">
        <v>620</v>
      </c>
      <c r="D68" s="30"/>
      <c r="E68" s="30"/>
      <c r="F68" s="30"/>
    </row>
    <row r="69" s="26" customFormat="true" ht="15.75" hidden="false" customHeight="false" outlineLevel="0" collapsed="false">
      <c r="A69" s="22" t="s">
        <v>54</v>
      </c>
      <c r="B69" s="23" t="n">
        <v>100085430</v>
      </c>
      <c r="C69" s="24"/>
      <c r="D69" s="25" t="n">
        <f aca="false">D70+D72</f>
        <v>632000</v>
      </c>
      <c r="E69" s="25" t="n">
        <f aca="false">E70+E72</f>
        <v>254119.09</v>
      </c>
      <c r="F69" s="25" t="n">
        <f aca="false">F70+F72</f>
        <v>254362.13</v>
      </c>
    </row>
    <row r="70" s="26" customFormat="true" ht="31.5" hidden="false" customHeight="false" outlineLevel="0" collapsed="false">
      <c r="A70" s="27" t="s">
        <v>13</v>
      </c>
      <c r="B70" s="28" t="s">
        <v>55</v>
      </c>
      <c r="C70" s="29" t="n">
        <v>600</v>
      </c>
      <c r="D70" s="30" t="n">
        <f aca="false">D71</f>
        <v>600000</v>
      </c>
      <c r="E70" s="30" t="n">
        <f aca="false">E71</f>
        <v>254119.09</v>
      </c>
      <c r="F70" s="30" t="n">
        <f aca="false">F71</f>
        <v>254362.13</v>
      </c>
    </row>
    <row r="71" s="26" customFormat="true" ht="15.75" hidden="false" customHeight="false" outlineLevel="0" collapsed="false">
      <c r="A71" s="27" t="s">
        <v>14</v>
      </c>
      <c r="B71" s="28" t="s">
        <v>55</v>
      </c>
      <c r="C71" s="29" t="n">
        <v>610</v>
      </c>
      <c r="D71" s="30" t="n">
        <v>600000</v>
      </c>
      <c r="E71" s="30" t="n">
        <v>254119.09</v>
      </c>
      <c r="F71" s="30" t="n">
        <v>254362.13</v>
      </c>
    </row>
    <row r="72" s="26" customFormat="true" ht="31.5" hidden="false" customHeight="false" outlineLevel="0" collapsed="false">
      <c r="A72" s="27" t="s">
        <v>39</v>
      </c>
      <c r="B72" s="28" t="s">
        <v>55</v>
      </c>
      <c r="C72" s="29" t="n">
        <v>200</v>
      </c>
      <c r="D72" s="30" t="n">
        <f aca="false">D73</f>
        <v>32000</v>
      </c>
      <c r="E72" s="30" t="n">
        <f aca="false">E73</f>
        <v>0</v>
      </c>
      <c r="F72" s="30" t="n">
        <f aca="false">F73</f>
        <v>0</v>
      </c>
    </row>
    <row r="73" s="26" customFormat="true" ht="31.5" hidden="false" customHeight="false" outlineLevel="0" collapsed="false">
      <c r="A73" s="27" t="s">
        <v>40</v>
      </c>
      <c r="B73" s="28" t="s">
        <v>55</v>
      </c>
      <c r="C73" s="29" t="n">
        <v>240</v>
      </c>
      <c r="D73" s="30" t="n">
        <v>32000</v>
      </c>
      <c r="E73" s="30" t="n">
        <v>0</v>
      </c>
      <c r="F73" s="30" t="n">
        <v>0</v>
      </c>
    </row>
    <row r="74" s="26" customFormat="true" ht="31.5" hidden="false" customHeight="false" outlineLevel="0" collapsed="false">
      <c r="A74" s="22" t="s">
        <v>56</v>
      </c>
      <c r="B74" s="23" t="n">
        <v>100085482</v>
      </c>
      <c r="C74" s="24"/>
      <c r="D74" s="25" t="n">
        <f aca="false">D75</f>
        <v>410973.88</v>
      </c>
      <c r="E74" s="25" t="n">
        <f aca="false">E75</f>
        <v>22625.96</v>
      </c>
      <c r="F74" s="25" t="n">
        <f aca="false">F75</f>
        <v>12674.96</v>
      </c>
    </row>
    <row r="75" customFormat="false" ht="31.5" hidden="false" customHeight="false" outlineLevel="0" collapsed="false">
      <c r="A75" s="27" t="s">
        <v>13</v>
      </c>
      <c r="B75" s="28" t="s">
        <v>57</v>
      </c>
      <c r="C75" s="29" t="n">
        <v>600</v>
      </c>
      <c r="D75" s="30" t="n">
        <f aca="false">D76</f>
        <v>410973.88</v>
      </c>
      <c r="E75" s="30" t="n">
        <f aca="false">E76</f>
        <v>22625.96</v>
      </c>
      <c r="F75" s="30" t="n">
        <f aca="false">F76</f>
        <v>12674.96</v>
      </c>
    </row>
    <row r="76" customFormat="false" ht="15.75" hidden="false" customHeight="false" outlineLevel="0" collapsed="false">
      <c r="A76" s="27" t="s">
        <v>14</v>
      </c>
      <c r="B76" s="28" t="s">
        <v>57</v>
      </c>
      <c r="C76" s="29" t="n">
        <v>610</v>
      </c>
      <c r="D76" s="30" t="n">
        <f aca="false">406500.88+4473</f>
        <v>410973.88</v>
      </c>
      <c r="E76" s="30" t="n">
        <f aca="false">17852.96+4773</f>
        <v>22625.96</v>
      </c>
      <c r="F76" s="30" t="n">
        <f aca="false">7586.96+5088</f>
        <v>12674.96</v>
      </c>
    </row>
    <row r="77" s="26" customFormat="true" ht="35.45" hidden="false" customHeight="true" outlineLevel="0" collapsed="false">
      <c r="A77" s="22" t="s">
        <v>58</v>
      </c>
      <c r="B77" s="23" t="n">
        <v>100085510</v>
      </c>
      <c r="C77" s="24"/>
      <c r="D77" s="25" t="n">
        <f aca="false">D78</f>
        <v>203140</v>
      </c>
      <c r="E77" s="25" t="n">
        <f aca="false">E78</f>
        <v>0</v>
      </c>
      <c r="F77" s="25" t="n">
        <f aca="false">F78</f>
        <v>0</v>
      </c>
    </row>
    <row r="78" customFormat="false" ht="31.5" hidden="false" customHeight="false" outlineLevel="0" collapsed="false">
      <c r="A78" s="27" t="s">
        <v>13</v>
      </c>
      <c r="B78" s="28" t="s">
        <v>59</v>
      </c>
      <c r="C78" s="29" t="n">
        <v>600</v>
      </c>
      <c r="D78" s="30" t="n">
        <f aca="false">D79</f>
        <v>203140</v>
      </c>
      <c r="E78" s="30" t="n">
        <f aca="false">E79</f>
        <v>0</v>
      </c>
      <c r="F78" s="30" t="n">
        <f aca="false">F79</f>
        <v>0</v>
      </c>
    </row>
    <row r="79" customFormat="false" ht="15.75" hidden="false" customHeight="false" outlineLevel="0" collapsed="false">
      <c r="A79" s="27" t="s">
        <v>14</v>
      </c>
      <c r="B79" s="28" t="s">
        <v>59</v>
      </c>
      <c r="C79" s="29" t="n">
        <v>610</v>
      </c>
      <c r="D79" s="30" t="n">
        <f aca="false">134225+68915</f>
        <v>203140</v>
      </c>
      <c r="E79" s="30" t="n">
        <v>0</v>
      </c>
      <c r="F79" s="30" t="n">
        <v>0</v>
      </c>
    </row>
    <row r="80" s="26" customFormat="true" ht="32.65" hidden="false" customHeight="true" outlineLevel="0" collapsed="false">
      <c r="A80" s="22" t="s">
        <v>60</v>
      </c>
      <c r="B80" s="23" t="n">
        <v>100085520</v>
      </c>
      <c r="C80" s="24"/>
      <c r="D80" s="25" t="n">
        <f aca="false">D81</f>
        <v>121225</v>
      </c>
      <c r="E80" s="25" t="n">
        <f aca="false">E81</f>
        <v>0</v>
      </c>
      <c r="F80" s="25" t="n">
        <f aca="false">F81</f>
        <v>0</v>
      </c>
    </row>
    <row r="81" customFormat="false" ht="31.5" hidden="false" customHeight="false" outlineLevel="0" collapsed="false">
      <c r="A81" s="27" t="s">
        <v>13</v>
      </c>
      <c r="B81" s="28" t="n">
        <v>100085520</v>
      </c>
      <c r="C81" s="29" t="n">
        <v>600</v>
      </c>
      <c r="D81" s="30" t="n">
        <f aca="false">D82</f>
        <v>121225</v>
      </c>
      <c r="E81" s="30" t="n">
        <f aca="false">E82</f>
        <v>0</v>
      </c>
      <c r="F81" s="30" t="n">
        <f aca="false">F82</f>
        <v>0</v>
      </c>
    </row>
    <row r="82" customFormat="false" ht="15.75" hidden="false" customHeight="false" outlineLevel="0" collapsed="false">
      <c r="A82" s="27" t="s">
        <v>14</v>
      </c>
      <c r="B82" s="28" t="n">
        <v>100085520</v>
      </c>
      <c r="C82" s="29" t="n">
        <v>610</v>
      </c>
      <c r="D82" s="30" t="n">
        <v>121225</v>
      </c>
      <c r="E82" s="30" t="n">
        <v>0</v>
      </c>
      <c r="F82" s="30" t="n">
        <v>0</v>
      </c>
    </row>
    <row r="83" customFormat="false" ht="20.45" hidden="false" customHeight="true" outlineLevel="0" collapsed="false">
      <c r="A83" s="22" t="s">
        <v>61</v>
      </c>
      <c r="B83" s="23" t="s">
        <v>62</v>
      </c>
      <c r="C83" s="24"/>
      <c r="D83" s="25" t="n">
        <f aca="false">D84+D87+D90+D93</f>
        <v>8816686.45</v>
      </c>
      <c r="E83" s="25" t="n">
        <f aca="false">E84+E87+E90+E93</f>
        <v>8959952.56</v>
      </c>
      <c r="F83" s="25" t="n">
        <f aca="false">F84+F87+F90+F93</f>
        <v>9237468.24</v>
      </c>
    </row>
    <row r="84" customFormat="false" ht="31.5" hidden="false" customHeight="false" outlineLevel="0" collapsed="false">
      <c r="A84" s="22" t="s">
        <v>63</v>
      </c>
      <c r="B84" s="23" t="s">
        <v>64</v>
      </c>
      <c r="C84" s="24"/>
      <c r="D84" s="25" t="n">
        <f aca="false">D85</f>
        <v>6761050</v>
      </c>
      <c r="E84" s="25" t="n">
        <f aca="false">E85</f>
        <v>6937892</v>
      </c>
      <c r="F84" s="25" t="n">
        <f aca="false">F85</f>
        <v>7215407.68</v>
      </c>
    </row>
    <row r="85" customFormat="false" ht="31.5" hidden="false" customHeight="false" outlineLevel="0" collapsed="false">
      <c r="A85" s="27" t="s">
        <v>13</v>
      </c>
      <c r="B85" s="28" t="s">
        <v>64</v>
      </c>
      <c r="C85" s="29" t="n">
        <v>600</v>
      </c>
      <c r="D85" s="30" t="n">
        <f aca="false">D86</f>
        <v>6761050</v>
      </c>
      <c r="E85" s="30" t="n">
        <f aca="false">E86</f>
        <v>6937892</v>
      </c>
      <c r="F85" s="30" t="n">
        <f aca="false">F86</f>
        <v>7215407.68</v>
      </c>
    </row>
    <row r="86" customFormat="false" ht="15.75" hidden="false" customHeight="false" outlineLevel="0" collapsed="false">
      <c r="A86" s="27" t="s">
        <v>14</v>
      </c>
      <c r="B86" s="28" t="s">
        <v>64</v>
      </c>
      <c r="C86" s="29" t="n">
        <v>610</v>
      </c>
      <c r="D86" s="30" t="n">
        <v>6761050</v>
      </c>
      <c r="E86" s="30" t="n">
        <v>6937892</v>
      </c>
      <c r="F86" s="30" t="n">
        <v>7215407.68</v>
      </c>
    </row>
    <row r="87" customFormat="false" ht="31.5" hidden="false" customHeight="false" outlineLevel="0" collapsed="false">
      <c r="A87" s="22" t="s">
        <v>65</v>
      </c>
      <c r="B87" s="23" t="s">
        <v>66</v>
      </c>
      <c r="C87" s="24"/>
      <c r="D87" s="25" t="n">
        <f aca="false">D88</f>
        <v>1302487.81</v>
      </c>
      <c r="E87" s="25" t="n">
        <f aca="false">E88</f>
        <v>1602487.81</v>
      </c>
      <c r="F87" s="25" t="n">
        <f aca="false">F88</f>
        <v>1602487.81</v>
      </c>
    </row>
    <row r="88" customFormat="false" ht="31.5" hidden="false" customHeight="false" outlineLevel="0" collapsed="false">
      <c r="A88" s="27" t="s">
        <v>13</v>
      </c>
      <c r="B88" s="28" t="s">
        <v>66</v>
      </c>
      <c r="C88" s="29" t="n">
        <v>600</v>
      </c>
      <c r="D88" s="30" t="n">
        <f aca="false">D89</f>
        <v>1302487.81</v>
      </c>
      <c r="E88" s="30" t="n">
        <f aca="false">E89</f>
        <v>1602487.81</v>
      </c>
      <c r="F88" s="30" t="n">
        <f aca="false">F89</f>
        <v>1602487.81</v>
      </c>
    </row>
    <row r="89" customFormat="false" ht="15.75" hidden="false" customHeight="false" outlineLevel="0" collapsed="false">
      <c r="A89" s="27" t="s">
        <v>14</v>
      </c>
      <c r="B89" s="28" t="s">
        <v>66</v>
      </c>
      <c r="C89" s="29" t="n">
        <v>610</v>
      </c>
      <c r="D89" s="30" t="n">
        <v>1302487.81</v>
      </c>
      <c r="E89" s="30" t="n">
        <v>1602487.81</v>
      </c>
      <c r="F89" s="30" t="n">
        <v>1602487.81</v>
      </c>
    </row>
    <row r="90" customFormat="false" ht="31.5" hidden="false" customHeight="false" outlineLevel="0" collapsed="false">
      <c r="A90" s="22" t="s">
        <v>67</v>
      </c>
      <c r="B90" s="23" t="s">
        <v>68</v>
      </c>
      <c r="C90" s="24"/>
      <c r="D90" s="25" t="n">
        <f aca="false">D91</f>
        <v>61000</v>
      </c>
      <c r="E90" s="25" t="n">
        <f aca="false">E91</f>
        <v>61000</v>
      </c>
      <c r="F90" s="25" t="n">
        <f aca="false">F91</f>
        <v>61000</v>
      </c>
    </row>
    <row r="91" customFormat="false" ht="31.5" hidden="false" customHeight="false" outlineLevel="0" collapsed="false">
      <c r="A91" s="27" t="s">
        <v>13</v>
      </c>
      <c r="B91" s="28" t="s">
        <v>68</v>
      </c>
      <c r="C91" s="29" t="n">
        <v>600</v>
      </c>
      <c r="D91" s="30" t="n">
        <f aca="false">D92</f>
        <v>61000</v>
      </c>
      <c r="E91" s="30" t="n">
        <f aca="false">E92</f>
        <v>61000</v>
      </c>
      <c r="F91" s="30" t="n">
        <f aca="false">F92</f>
        <v>61000</v>
      </c>
    </row>
    <row r="92" customFormat="false" ht="15.75" hidden="false" customHeight="false" outlineLevel="0" collapsed="false">
      <c r="A92" s="27" t="s">
        <v>14</v>
      </c>
      <c r="B92" s="28" t="s">
        <v>68</v>
      </c>
      <c r="C92" s="29" t="n">
        <v>610</v>
      </c>
      <c r="D92" s="30" t="n">
        <v>61000</v>
      </c>
      <c r="E92" s="30" t="n">
        <v>61000</v>
      </c>
      <c r="F92" s="30" t="n">
        <v>61000</v>
      </c>
    </row>
    <row r="93" customFormat="false" ht="31.5" hidden="false" customHeight="false" outlineLevel="0" collapsed="false">
      <c r="A93" s="22" t="s">
        <v>69</v>
      </c>
      <c r="B93" s="23" t="s">
        <v>70</v>
      </c>
      <c r="C93" s="24"/>
      <c r="D93" s="25" t="n">
        <f aca="false">D94</f>
        <v>692148.64</v>
      </c>
      <c r="E93" s="25" t="n">
        <f aca="false">E94</f>
        <v>358572.75</v>
      </c>
      <c r="F93" s="25" t="n">
        <f aca="false">F94</f>
        <v>358572.75</v>
      </c>
    </row>
    <row r="94" customFormat="false" ht="31.5" hidden="false" customHeight="false" outlineLevel="0" collapsed="false">
      <c r="A94" s="27" t="s">
        <v>13</v>
      </c>
      <c r="B94" s="28" t="s">
        <v>70</v>
      </c>
      <c r="C94" s="29" t="n">
        <v>600</v>
      </c>
      <c r="D94" s="30" t="n">
        <f aca="false">D95</f>
        <v>692148.64</v>
      </c>
      <c r="E94" s="30" t="n">
        <f aca="false">E95</f>
        <v>358572.75</v>
      </c>
      <c r="F94" s="30" t="n">
        <f aca="false">F95</f>
        <v>358572.75</v>
      </c>
    </row>
    <row r="95" customFormat="false" ht="15.75" hidden="false" customHeight="false" outlineLevel="0" collapsed="false">
      <c r="A95" s="27" t="s">
        <v>14</v>
      </c>
      <c r="B95" s="28" t="s">
        <v>70</v>
      </c>
      <c r="C95" s="29" t="n">
        <v>610</v>
      </c>
      <c r="D95" s="30" t="n">
        <v>692148.64</v>
      </c>
      <c r="E95" s="30" t="n">
        <v>358572.75</v>
      </c>
      <c r="F95" s="30" t="n">
        <v>358572.75</v>
      </c>
    </row>
    <row r="96" customFormat="false" ht="31.5" hidden="false" customHeight="false" outlineLevel="0" collapsed="false">
      <c r="A96" s="22" t="s">
        <v>71</v>
      </c>
      <c r="B96" s="23" t="s">
        <v>72</v>
      </c>
      <c r="C96" s="24"/>
      <c r="D96" s="25" t="n">
        <f aca="false">D97+D101+D105+D109+D113+D117+D121</f>
        <v>246373776.6</v>
      </c>
      <c r="E96" s="25" t="n">
        <f aca="false">E97+E101+E105+E109+E113+E117+E121</f>
        <v>256436606.41</v>
      </c>
      <c r="F96" s="25" t="n">
        <f aca="false">F97+F101+F105+F109+F113+F117+F121</f>
        <v>262383126.74</v>
      </c>
    </row>
    <row r="97" customFormat="false" ht="63" hidden="false" customHeight="false" outlineLevel="0" collapsed="false">
      <c r="A97" s="22" t="s">
        <v>73</v>
      </c>
      <c r="B97" s="23" t="s">
        <v>74</v>
      </c>
      <c r="C97" s="24"/>
      <c r="D97" s="25" t="n">
        <f aca="false">D98</f>
        <v>129179521.96</v>
      </c>
      <c r="E97" s="25" t="n">
        <f aca="false">E98</f>
        <v>148652570.46</v>
      </c>
      <c r="F97" s="25" t="n">
        <f aca="false">F98</f>
        <v>154599090.79</v>
      </c>
    </row>
    <row r="98" customFormat="false" ht="31.5" hidden="false" customHeight="false" outlineLevel="0" collapsed="false">
      <c r="A98" s="27" t="s">
        <v>13</v>
      </c>
      <c r="B98" s="28" t="s">
        <v>74</v>
      </c>
      <c r="C98" s="29" t="s">
        <v>75</v>
      </c>
      <c r="D98" s="30" t="n">
        <f aca="false">D99+D100</f>
        <v>129179521.96</v>
      </c>
      <c r="E98" s="30" t="n">
        <f aca="false">E99+E100</f>
        <v>148652570.46</v>
      </c>
      <c r="F98" s="30" t="n">
        <f aca="false">F99+F100</f>
        <v>154599090.79</v>
      </c>
    </row>
    <row r="99" customFormat="false" ht="15.75" hidden="false" customHeight="false" outlineLevel="0" collapsed="false">
      <c r="A99" s="27" t="s">
        <v>14</v>
      </c>
      <c r="B99" s="28" t="s">
        <v>74</v>
      </c>
      <c r="C99" s="29" t="n">
        <v>610</v>
      </c>
      <c r="D99" s="30" t="n">
        <v>103951521.96</v>
      </c>
      <c r="E99" s="30" t="n">
        <v>122452570.46</v>
      </c>
      <c r="F99" s="30" t="n">
        <v>127289090.79</v>
      </c>
    </row>
    <row r="100" customFormat="false" ht="15.75" hidden="false" customHeight="false" outlineLevel="0" collapsed="false">
      <c r="A100" s="27" t="s">
        <v>15</v>
      </c>
      <c r="B100" s="28" t="s">
        <v>74</v>
      </c>
      <c r="C100" s="29" t="n">
        <v>620</v>
      </c>
      <c r="D100" s="30" t="n">
        <v>25228000</v>
      </c>
      <c r="E100" s="30" t="n">
        <v>26200000</v>
      </c>
      <c r="F100" s="30" t="n">
        <v>27310000</v>
      </c>
    </row>
    <row r="101" customFormat="false" ht="31.5" hidden="false" customHeight="false" outlineLevel="0" collapsed="false">
      <c r="A101" s="22" t="s">
        <v>65</v>
      </c>
      <c r="B101" s="23" t="s">
        <v>76</v>
      </c>
      <c r="C101" s="24"/>
      <c r="D101" s="25" t="n">
        <f aca="false">D102</f>
        <v>79096986.7</v>
      </c>
      <c r="E101" s="25" t="n">
        <f aca="false">E102</f>
        <v>79281986.7</v>
      </c>
      <c r="F101" s="25" t="n">
        <f aca="false">F102</f>
        <v>79281986.7</v>
      </c>
    </row>
    <row r="102" customFormat="false" ht="31.5" hidden="false" customHeight="false" outlineLevel="0" collapsed="false">
      <c r="A102" s="27" t="s">
        <v>13</v>
      </c>
      <c r="B102" s="28" t="s">
        <v>76</v>
      </c>
      <c r="C102" s="29" t="s">
        <v>75</v>
      </c>
      <c r="D102" s="30" t="n">
        <f aca="false">D103+D104</f>
        <v>79096986.7</v>
      </c>
      <c r="E102" s="30" t="n">
        <f aca="false">E103+E104</f>
        <v>79281986.7</v>
      </c>
      <c r="F102" s="30" t="n">
        <f aca="false">F103+F104</f>
        <v>79281986.7</v>
      </c>
    </row>
    <row r="103" customFormat="false" ht="15.75" hidden="false" customHeight="false" outlineLevel="0" collapsed="false">
      <c r="A103" s="27" t="s">
        <v>14</v>
      </c>
      <c r="B103" s="28" t="s">
        <v>76</v>
      </c>
      <c r="C103" s="29" t="n">
        <v>610</v>
      </c>
      <c r="D103" s="30" t="n">
        <f aca="false">20611748.22+47247358.28</f>
        <v>67859106.5</v>
      </c>
      <c r="E103" s="30" t="n">
        <f aca="false">20370748.22+48073358.28</f>
        <v>68444106.5</v>
      </c>
      <c r="F103" s="30" t="n">
        <f aca="false">20370748.22+48073358.28</f>
        <v>68444106.5</v>
      </c>
    </row>
    <row r="104" customFormat="false" ht="15.75" hidden="false" customHeight="false" outlineLevel="0" collapsed="false">
      <c r="A104" s="27" t="s">
        <v>15</v>
      </c>
      <c r="B104" s="28" t="s">
        <v>76</v>
      </c>
      <c r="C104" s="29" t="n">
        <v>620</v>
      </c>
      <c r="D104" s="30" t="n">
        <f aca="false">4961716.26+6276163.94</f>
        <v>11237880.2</v>
      </c>
      <c r="E104" s="30" t="n">
        <f aca="false">4761716.26+6076163.94</f>
        <v>10837880.2</v>
      </c>
      <c r="F104" s="30" t="n">
        <f aca="false">4761716.26+6076163.94</f>
        <v>10837880.2</v>
      </c>
    </row>
    <row r="105" customFormat="false" ht="31.5" hidden="false" customHeight="false" outlineLevel="0" collapsed="false">
      <c r="A105" s="22" t="s">
        <v>67</v>
      </c>
      <c r="B105" s="23" t="s">
        <v>77</v>
      </c>
      <c r="C105" s="24"/>
      <c r="D105" s="25" t="n">
        <f aca="false">D106</f>
        <v>5506346.95</v>
      </c>
      <c r="E105" s="25" t="n">
        <f aca="false">E106</f>
        <v>5594982</v>
      </c>
      <c r="F105" s="25" t="n">
        <f aca="false">F106</f>
        <v>5594982</v>
      </c>
    </row>
    <row r="106" customFormat="false" ht="31.5" hidden="false" customHeight="false" outlineLevel="0" collapsed="false">
      <c r="A106" s="27" t="s">
        <v>13</v>
      </c>
      <c r="B106" s="28" t="s">
        <v>77</v>
      </c>
      <c r="C106" s="29" t="s">
        <v>75</v>
      </c>
      <c r="D106" s="30" t="n">
        <f aca="false">D107+D108</f>
        <v>5506346.95</v>
      </c>
      <c r="E106" s="30" t="n">
        <f aca="false">E107+E108</f>
        <v>5594982</v>
      </c>
      <c r="F106" s="30" t="n">
        <f aca="false">F107+F108</f>
        <v>5594982</v>
      </c>
    </row>
    <row r="107" customFormat="false" ht="15.75" hidden="false" customHeight="false" outlineLevel="0" collapsed="false">
      <c r="A107" s="27" t="s">
        <v>14</v>
      </c>
      <c r="B107" s="28" t="s">
        <v>77</v>
      </c>
      <c r="C107" s="29" t="n">
        <v>610</v>
      </c>
      <c r="D107" s="30" t="n">
        <v>4056346.95</v>
      </c>
      <c r="E107" s="30" t="n">
        <v>4144982</v>
      </c>
      <c r="F107" s="30" t="n">
        <v>4144982</v>
      </c>
    </row>
    <row r="108" customFormat="false" ht="15.75" hidden="false" customHeight="false" outlineLevel="0" collapsed="false">
      <c r="A108" s="27" t="s">
        <v>15</v>
      </c>
      <c r="B108" s="28" t="s">
        <v>77</v>
      </c>
      <c r="C108" s="29" t="n">
        <v>620</v>
      </c>
      <c r="D108" s="30" t="n">
        <v>1450000</v>
      </c>
      <c r="E108" s="30" t="n">
        <v>1450000</v>
      </c>
      <c r="F108" s="30" t="n">
        <v>1450000</v>
      </c>
    </row>
    <row r="109" customFormat="false" ht="31.5" hidden="false" customHeight="false" outlineLevel="0" collapsed="false">
      <c r="A109" s="22" t="s">
        <v>69</v>
      </c>
      <c r="B109" s="23" t="s">
        <v>78</v>
      </c>
      <c r="C109" s="24"/>
      <c r="D109" s="25" t="n">
        <f aca="false">D110</f>
        <v>30027871.62</v>
      </c>
      <c r="E109" s="25" t="n">
        <f aca="false">E110</f>
        <v>20155488.88</v>
      </c>
      <c r="F109" s="25" t="n">
        <f aca="false">F110</f>
        <v>20155488.88</v>
      </c>
    </row>
    <row r="110" customFormat="false" ht="31.5" hidden="false" customHeight="false" outlineLevel="0" collapsed="false">
      <c r="A110" s="27" t="s">
        <v>13</v>
      </c>
      <c r="B110" s="28" t="s">
        <v>78</v>
      </c>
      <c r="C110" s="29" t="s">
        <v>75</v>
      </c>
      <c r="D110" s="30" t="n">
        <f aca="false">D111+D112</f>
        <v>30027871.62</v>
      </c>
      <c r="E110" s="30" t="n">
        <f aca="false">E111+E112</f>
        <v>20155488.88</v>
      </c>
      <c r="F110" s="30" t="n">
        <f aca="false">F111+F112</f>
        <v>20155488.88</v>
      </c>
    </row>
    <row r="111" customFormat="false" ht="15.75" hidden="false" customHeight="false" outlineLevel="0" collapsed="false">
      <c r="A111" s="27" t="s">
        <v>14</v>
      </c>
      <c r="B111" s="28" t="s">
        <v>78</v>
      </c>
      <c r="C111" s="29" t="n">
        <v>610</v>
      </c>
      <c r="D111" s="30" t="n">
        <f aca="false">2386470.2+23689966.32</f>
        <v>26076436.52</v>
      </c>
      <c r="E111" s="30" t="n">
        <f aca="false">16856485.88+1551112</f>
        <v>18407597.88</v>
      </c>
      <c r="F111" s="30" t="n">
        <f aca="false">1551112+16856485.88</f>
        <v>18407597.88</v>
      </c>
    </row>
    <row r="112" customFormat="false" ht="15.75" hidden="false" customHeight="false" outlineLevel="0" collapsed="false">
      <c r="A112" s="27" t="s">
        <v>15</v>
      </c>
      <c r="B112" s="28" t="s">
        <v>78</v>
      </c>
      <c r="C112" s="29" t="n">
        <v>620</v>
      </c>
      <c r="D112" s="30" t="n">
        <f aca="false">456523.1+3494912</f>
        <v>3951435.1</v>
      </c>
      <c r="E112" s="30" t="n">
        <f aca="false">332335+1415556</f>
        <v>1747891</v>
      </c>
      <c r="F112" s="30" t="n">
        <f aca="false">332335+1415556</f>
        <v>1747891</v>
      </c>
    </row>
    <row r="113" customFormat="false" ht="31.5" hidden="false" customHeight="false" outlineLevel="0" collapsed="false">
      <c r="A113" s="22" t="s">
        <v>79</v>
      </c>
      <c r="B113" s="23" t="s">
        <v>80</v>
      </c>
      <c r="C113" s="24"/>
      <c r="D113" s="25" t="n">
        <f aca="false">D114</f>
        <v>1803625</v>
      </c>
      <c r="E113" s="25" t="n">
        <f aca="false">E114</f>
        <v>1800300</v>
      </c>
      <c r="F113" s="25" t="n">
        <f aca="false">F114</f>
        <v>1800300</v>
      </c>
    </row>
    <row r="114" customFormat="false" ht="31.5" hidden="false" customHeight="false" outlineLevel="0" collapsed="false">
      <c r="A114" s="27" t="s">
        <v>13</v>
      </c>
      <c r="B114" s="28" t="s">
        <v>80</v>
      </c>
      <c r="C114" s="29" t="s">
        <v>75</v>
      </c>
      <c r="D114" s="30" t="n">
        <f aca="false">D115+D116</f>
        <v>1803625</v>
      </c>
      <c r="E114" s="30" t="n">
        <f aca="false">E115+E116</f>
        <v>1800300</v>
      </c>
      <c r="F114" s="30" t="n">
        <f aca="false">F115+F116</f>
        <v>1800300</v>
      </c>
    </row>
    <row r="115" customFormat="false" ht="15.75" hidden="false" customHeight="false" outlineLevel="0" collapsed="false">
      <c r="A115" s="27" t="s">
        <v>14</v>
      </c>
      <c r="B115" s="28" t="s">
        <v>80</v>
      </c>
      <c r="C115" s="29" t="n">
        <v>610</v>
      </c>
      <c r="D115" s="30" t="n">
        <v>1153625</v>
      </c>
      <c r="E115" s="30" t="n">
        <v>1150300</v>
      </c>
      <c r="F115" s="30" t="n">
        <v>1150300</v>
      </c>
    </row>
    <row r="116" customFormat="false" ht="15.75" hidden="false" customHeight="false" outlineLevel="0" collapsed="false">
      <c r="A116" s="27" t="s">
        <v>15</v>
      </c>
      <c r="B116" s="28" t="s">
        <v>80</v>
      </c>
      <c r="C116" s="29" t="n">
        <v>620</v>
      </c>
      <c r="D116" s="30" t="n">
        <v>650000</v>
      </c>
      <c r="E116" s="30" t="n">
        <v>650000</v>
      </c>
      <c r="F116" s="30" t="n">
        <v>650000</v>
      </c>
    </row>
    <row r="117" customFormat="false" ht="31.5" hidden="false" customHeight="false" outlineLevel="0" collapsed="false">
      <c r="A117" s="22" t="s">
        <v>81</v>
      </c>
      <c r="B117" s="23" t="s">
        <v>82</v>
      </c>
      <c r="C117" s="24"/>
      <c r="D117" s="25" t="n">
        <f aca="false">D118</f>
        <v>681447.37</v>
      </c>
      <c r="E117" s="25" t="n">
        <f aca="false">E118</f>
        <v>619800</v>
      </c>
      <c r="F117" s="25" t="n">
        <f aca="false">F118</f>
        <v>619800</v>
      </c>
    </row>
    <row r="118" customFormat="false" ht="31.5" hidden="false" customHeight="false" outlineLevel="0" collapsed="false">
      <c r="A118" s="27" t="s">
        <v>13</v>
      </c>
      <c r="B118" s="28" t="s">
        <v>82</v>
      </c>
      <c r="C118" s="29" t="s">
        <v>75</v>
      </c>
      <c r="D118" s="30" t="n">
        <f aca="false">D119+D120</f>
        <v>681447.37</v>
      </c>
      <c r="E118" s="30" t="n">
        <f aca="false">E119+E120</f>
        <v>619800</v>
      </c>
      <c r="F118" s="30" t="n">
        <f aca="false">F119+F120</f>
        <v>619800</v>
      </c>
    </row>
    <row r="119" customFormat="false" ht="15.75" hidden="false" customHeight="false" outlineLevel="0" collapsed="false">
      <c r="A119" s="27" t="s">
        <v>14</v>
      </c>
      <c r="B119" s="28" t="s">
        <v>82</v>
      </c>
      <c r="C119" s="29" t="n">
        <v>610</v>
      </c>
      <c r="D119" s="30" t="n">
        <v>431447.37</v>
      </c>
      <c r="E119" s="30" t="n">
        <v>369800</v>
      </c>
      <c r="F119" s="30" t="n">
        <v>369800</v>
      </c>
    </row>
    <row r="120" customFormat="false" ht="15.75" hidden="false" customHeight="false" outlineLevel="0" collapsed="false">
      <c r="A120" s="27" t="s">
        <v>15</v>
      </c>
      <c r="B120" s="28" t="s">
        <v>82</v>
      </c>
      <c r="C120" s="29" t="n">
        <v>620</v>
      </c>
      <c r="D120" s="30" t="n">
        <v>250000</v>
      </c>
      <c r="E120" s="30" t="n">
        <v>250000</v>
      </c>
      <c r="F120" s="30" t="n">
        <v>250000</v>
      </c>
    </row>
    <row r="121" customFormat="false" ht="31.5" hidden="false" customHeight="false" outlineLevel="0" collapsed="false">
      <c r="A121" s="22" t="s">
        <v>83</v>
      </c>
      <c r="B121" s="23" t="s">
        <v>84</v>
      </c>
      <c r="C121" s="24"/>
      <c r="D121" s="25" t="n">
        <f aca="false">D122</f>
        <v>77977</v>
      </c>
      <c r="E121" s="25" t="n">
        <f aca="false">E122</f>
        <v>331478.37</v>
      </c>
      <c r="F121" s="25" t="n">
        <f aca="false">F122</f>
        <v>331478.37</v>
      </c>
    </row>
    <row r="122" customFormat="false" ht="31.5" hidden="false" customHeight="false" outlineLevel="0" collapsed="false">
      <c r="A122" s="27" t="s">
        <v>13</v>
      </c>
      <c r="B122" s="28" t="s">
        <v>84</v>
      </c>
      <c r="C122" s="29" t="s">
        <v>75</v>
      </c>
      <c r="D122" s="30" t="n">
        <f aca="false">D123+D124</f>
        <v>77977</v>
      </c>
      <c r="E122" s="30" t="n">
        <f aca="false">E123</f>
        <v>331478.37</v>
      </c>
      <c r="F122" s="30" t="n">
        <f aca="false">F123</f>
        <v>331478.37</v>
      </c>
    </row>
    <row r="123" customFormat="false" ht="15.75" hidden="false" customHeight="false" outlineLevel="0" collapsed="false">
      <c r="A123" s="27" t="s">
        <v>14</v>
      </c>
      <c r="B123" s="28" t="s">
        <v>84</v>
      </c>
      <c r="C123" s="29" t="n">
        <v>610</v>
      </c>
      <c r="D123" s="30" t="n">
        <v>77977</v>
      </c>
      <c r="E123" s="30" t="n">
        <v>331478.37</v>
      </c>
      <c r="F123" s="30" t="n">
        <v>331478.37</v>
      </c>
    </row>
    <row r="124" customFormat="false" ht="15.6" hidden="true" customHeight="true" outlineLevel="0" collapsed="false">
      <c r="A124" s="27" t="s">
        <v>15</v>
      </c>
      <c r="B124" s="28" t="s">
        <v>84</v>
      </c>
      <c r="C124" s="29" t="n">
        <v>620</v>
      </c>
      <c r="D124" s="30" t="n">
        <v>0</v>
      </c>
      <c r="E124" s="30" t="n">
        <v>0</v>
      </c>
      <c r="F124" s="30" t="n">
        <v>0</v>
      </c>
    </row>
    <row r="125" customFormat="false" ht="47.25" hidden="false" customHeight="false" outlineLevel="0" collapsed="false">
      <c r="A125" s="22" t="s">
        <v>85</v>
      </c>
      <c r="B125" s="23" t="s">
        <v>86</v>
      </c>
      <c r="C125" s="24"/>
      <c r="D125" s="25" t="n">
        <f aca="false">D126</f>
        <v>11051605.45</v>
      </c>
      <c r="E125" s="25" t="n">
        <f aca="false">E126</f>
        <v>10321376.78</v>
      </c>
      <c r="F125" s="25" t="n">
        <f aca="false">F126</f>
        <v>9595239.08</v>
      </c>
    </row>
    <row r="126" customFormat="false" ht="31.5" hidden="false" customHeight="false" outlineLevel="0" collapsed="false">
      <c r="A126" s="27" t="s">
        <v>13</v>
      </c>
      <c r="B126" s="28" t="s">
        <v>86</v>
      </c>
      <c r="C126" s="29" t="s">
        <v>75</v>
      </c>
      <c r="D126" s="30" t="n">
        <f aca="false">D127+D128</f>
        <v>11051605.45</v>
      </c>
      <c r="E126" s="30" t="n">
        <f aca="false">E127+E128</f>
        <v>10321376.78</v>
      </c>
      <c r="F126" s="30" t="n">
        <f aca="false">F127+F128</f>
        <v>9595239.08</v>
      </c>
    </row>
    <row r="127" customFormat="false" ht="15.75" hidden="false" customHeight="false" outlineLevel="0" collapsed="false">
      <c r="A127" s="27" t="s">
        <v>14</v>
      </c>
      <c r="B127" s="28" t="s">
        <v>86</v>
      </c>
      <c r="C127" s="29" t="n">
        <v>610</v>
      </c>
      <c r="D127" s="30" t="n">
        <v>8034597.83</v>
      </c>
      <c r="E127" s="30" t="n">
        <v>7313519.94</v>
      </c>
      <c r="F127" s="30" t="n">
        <v>6631104.71</v>
      </c>
    </row>
    <row r="128" customFormat="false" ht="15.75" hidden="false" customHeight="false" outlineLevel="0" collapsed="false">
      <c r="A128" s="27" t="s">
        <v>15</v>
      </c>
      <c r="B128" s="28" t="s">
        <v>86</v>
      </c>
      <c r="C128" s="29" t="n">
        <v>620</v>
      </c>
      <c r="D128" s="30" t="n">
        <v>3017007.62</v>
      </c>
      <c r="E128" s="30" t="n">
        <v>3007856.84</v>
      </c>
      <c r="F128" s="30" t="n">
        <v>2964134.37</v>
      </c>
    </row>
    <row r="129" customFormat="false" ht="15.75" hidden="true" customHeight="false" outlineLevel="0" collapsed="false">
      <c r="A129" s="27" t="s">
        <v>15</v>
      </c>
      <c r="B129" s="28" t="s">
        <v>87</v>
      </c>
      <c r="C129" s="29" t="n">
        <v>620</v>
      </c>
      <c r="D129" s="30"/>
      <c r="E129" s="30"/>
      <c r="F129" s="30"/>
    </row>
    <row r="130" customFormat="false" ht="34.35" hidden="false" customHeight="true" outlineLevel="0" collapsed="false">
      <c r="A130" s="22" t="s">
        <v>88</v>
      </c>
      <c r="B130" s="23" t="s">
        <v>89</v>
      </c>
      <c r="C130" s="24"/>
      <c r="D130" s="25" t="n">
        <f aca="false">D131</f>
        <v>206896.68</v>
      </c>
      <c r="E130" s="25" t="n">
        <f aca="false">E131</f>
        <v>111440.07</v>
      </c>
      <c r="F130" s="25" t="n">
        <f aca="false">F131</f>
        <v>111440.07</v>
      </c>
    </row>
    <row r="131" customFormat="false" ht="15.75" hidden="false" customHeight="false" outlineLevel="0" collapsed="false">
      <c r="A131" s="27" t="s">
        <v>49</v>
      </c>
      <c r="B131" s="28" t="s">
        <v>89</v>
      </c>
      <c r="C131" s="29" t="n">
        <v>300</v>
      </c>
      <c r="D131" s="30" t="n">
        <f aca="false">D132</f>
        <v>206896.68</v>
      </c>
      <c r="E131" s="30" t="n">
        <f aca="false">E132</f>
        <v>111440.07</v>
      </c>
      <c r="F131" s="30" t="n">
        <f aca="false">F132</f>
        <v>111440.07</v>
      </c>
    </row>
    <row r="132" customFormat="false" ht="15.75" hidden="false" customHeight="false" outlineLevel="0" collapsed="false">
      <c r="A132" s="27" t="s">
        <v>90</v>
      </c>
      <c r="B132" s="28" t="s">
        <v>89</v>
      </c>
      <c r="C132" s="29" t="n">
        <v>360</v>
      </c>
      <c r="D132" s="30" t="n">
        <v>206896.68</v>
      </c>
      <c r="E132" s="30" t="n">
        <v>111440.07</v>
      </c>
      <c r="F132" s="30" t="n">
        <v>111440.07</v>
      </c>
    </row>
    <row r="133" customFormat="false" ht="62.1" hidden="false" customHeight="true" outlineLevel="0" collapsed="false">
      <c r="A133" s="22" t="s">
        <v>91</v>
      </c>
      <c r="B133" s="23" t="s">
        <v>92</v>
      </c>
      <c r="C133" s="24"/>
      <c r="D133" s="25" t="n">
        <f aca="false">D134</f>
        <v>2212063.64</v>
      </c>
      <c r="E133" s="25" t="n">
        <f aca="false">E134</f>
        <v>2115886.96</v>
      </c>
      <c r="F133" s="25" t="n">
        <f aca="false">F134</f>
        <v>2115886.96</v>
      </c>
    </row>
    <row r="134" customFormat="false" ht="31.5" hidden="false" customHeight="false" outlineLevel="0" collapsed="false">
      <c r="A134" s="27" t="s">
        <v>13</v>
      </c>
      <c r="B134" s="28" t="s">
        <v>92</v>
      </c>
      <c r="C134" s="29" t="s">
        <v>75</v>
      </c>
      <c r="D134" s="30" t="n">
        <f aca="false">D135</f>
        <v>2212063.64</v>
      </c>
      <c r="E134" s="30" t="n">
        <f aca="false">E135</f>
        <v>2115886.96</v>
      </c>
      <c r="F134" s="30" t="n">
        <f aca="false">F135</f>
        <v>2115886.96</v>
      </c>
    </row>
    <row r="135" customFormat="false" ht="15.75" hidden="false" customHeight="false" outlineLevel="0" collapsed="false">
      <c r="A135" s="27" t="s">
        <v>14</v>
      </c>
      <c r="B135" s="28" t="s">
        <v>92</v>
      </c>
      <c r="C135" s="29" t="n">
        <v>610</v>
      </c>
      <c r="D135" s="30" t="n">
        <v>2212063.64</v>
      </c>
      <c r="E135" s="30" t="n">
        <v>2115886.96</v>
      </c>
      <c r="F135" s="30" t="n">
        <v>2115886.96</v>
      </c>
    </row>
    <row r="136" customFormat="false" ht="78.75" hidden="false" customHeight="false" outlineLevel="0" collapsed="false">
      <c r="A136" s="22" t="s">
        <v>93</v>
      </c>
      <c r="B136" s="23" t="s">
        <v>94</v>
      </c>
      <c r="C136" s="24"/>
      <c r="D136" s="25" t="n">
        <f aca="false">D137</f>
        <v>55589.44</v>
      </c>
      <c r="E136" s="25" t="n">
        <f aca="false">E137</f>
        <v>27794.72</v>
      </c>
      <c r="F136" s="25" t="n">
        <f aca="false">F137</f>
        <v>27794.72</v>
      </c>
    </row>
    <row r="137" customFormat="false" ht="31.5" hidden="false" customHeight="false" outlineLevel="0" collapsed="false">
      <c r="A137" s="27" t="s">
        <v>13</v>
      </c>
      <c r="B137" s="28" t="s">
        <v>94</v>
      </c>
      <c r="C137" s="29" t="s">
        <v>75</v>
      </c>
      <c r="D137" s="30" t="n">
        <f aca="false">D138+D139</f>
        <v>55589.44</v>
      </c>
      <c r="E137" s="30" t="n">
        <f aca="false">E138</f>
        <v>27794.72</v>
      </c>
      <c r="F137" s="30" t="n">
        <f aca="false">F138</f>
        <v>27794.72</v>
      </c>
    </row>
    <row r="138" customFormat="false" ht="15.75" hidden="false" customHeight="false" outlineLevel="0" collapsed="false">
      <c r="A138" s="27" t="s">
        <v>14</v>
      </c>
      <c r="B138" s="28" t="s">
        <v>94</v>
      </c>
      <c r="C138" s="29" t="n">
        <v>610</v>
      </c>
      <c r="D138" s="30" t="n">
        <f aca="false">16500+25889.44</f>
        <v>42389.44</v>
      </c>
      <c r="E138" s="30" t="n">
        <f aca="false">7994.72+19800</f>
        <v>27794.72</v>
      </c>
      <c r="F138" s="30" t="n">
        <f aca="false">7994.72+19800</f>
        <v>27794.72</v>
      </c>
    </row>
    <row r="139" customFormat="false" ht="15.75" hidden="false" customHeight="false" outlineLevel="0" collapsed="false">
      <c r="A139" s="27" t="s">
        <v>15</v>
      </c>
      <c r="B139" s="28" t="s">
        <v>94</v>
      </c>
      <c r="C139" s="29" t="n">
        <v>620</v>
      </c>
      <c r="D139" s="30" t="n">
        <v>13200</v>
      </c>
      <c r="E139" s="30" t="n">
        <v>0</v>
      </c>
      <c r="F139" s="30" t="n">
        <v>0</v>
      </c>
    </row>
    <row r="140" customFormat="false" ht="31.5" hidden="false" customHeight="false" outlineLevel="0" collapsed="false">
      <c r="A140" s="22" t="s">
        <v>95</v>
      </c>
      <c r="B140" s="23" t="n">
        <v>100400000</v>
      </c>
      <c r="C140" s="24"/>
      <c r="D140" s="25" t="n">
        <f aca="false">D141+D144</f>
        <v>7199650</v>
      </c>
      <c r="E140" s="25" t="n">
        <f aca="false">E141+E144</f>
        <v>7682220</v>
      </c>
      <c r="F140" s="25" t="n">
        <f aca="false">F141+F144</f>
        <v>8190470</v>
      </c>
    </row>
    <row r="141" customFormat="false" ht="15.75" hidden="false" customHeight="false" outlineLevel="0" collapsed="false">
      <c r="A141" s="22" t="s">
        <v>27</v>
      </c>
      <c r="B141" s="23" t="s">
        <v>96</v>
      </c>
      <c r="C141" s="24"/>
      <c r="D141" s="25" t="n">
        <f aca="false">D142</f>
        <v>7058691</v>
      </c>
      <c r="E141" s="25" t="n">
        <f aca="false">E142</f>
        <v>7531813</v>
      </c>
      <c r="F141" s="25" t="n">
        <f aca="false">F142</f>
        <v>8030112</v>
      </c>
    </row>
    <row r="142" customFormat="false" ht="31.5" hidden="false" customHeight="false" outlineLevel="0" collapsed="false">
      <c r="A142" s="27" t="s">
        <v>13</v>
      </c>
      <c r="B142" s="28" t="s">
        <v>96</v>
      </c>
      <c r="C142" s="29" t="s">
        <v>75</v>
      </c>
      <c r="D142" s="30" t="n">
        <f aca="false">D143</f>
        <v>7058691</v>
      </c>
      <c r="E142" s="30" t="n">
        <f aca="false">E143</f>
        <v>7531813</v>
      </c>
      <c r="F142" s="30" t="n">
        <f aca="false">F143</f>
        <v>8030112</v>
      </c>
    </row>
    <row r="143" customFormat="false" ht="15.75" hidden="false" customHeight="false" outlineLevel="0" collapsed="false">
      <c r="A143" s="27" t="s">
        <v>14</v>
      </c>
      <c r="B143" s="28" t="s">
        <v>96</v>
      </c>
      <c r="C143" s="29" t="n">
        <v>610</v>
      </c>
      <c r="D143" s="30" t="n">
        <v>7058691</v>
      </c>
      <c r="E143" s="30" t="n">
        <v>7531813</v>
      </c>
      <c r="F143" s="30" t="n">
        <v>8030112</v>
      </c>
    </row>
    <row r="144" customFormat="false" ht="31.5" hidden="false" customHeight="false" outlineLevel="0" collapsed="false">
      <c r="A144" s="22" t="s">
        <v>97</v>
      </c>
      <c r="B144" s="23" t="s">
        <v>98</v>
      </c>
      <c r="C144" s="24"/>
      <c r="D144" s="25" t="n">
        <f aca="false">D145+D149</f>
        <v>140959</v>
      </c>
      <c r="E144" s="25" t="n">
        <f aca="false">E145+E149</f>
        <v>150407</v>
      </c>
      <c r="F144" s="25" t="n">
        <f aca="false">F145+F149</f>
        <v>160358</v>
      </c>
    </row>
    <row r="145" customFormat="false" ht="31.5" hidden="false" customHeight="false" outlineLevel="0" collapsed="false">
      <c r="A145" s="27" t="s">
        <v>13</v>
      </c>
      <c r="B145" s="28" t="s">
        <v>98</v>
      </c>
      <c r="C145" s="29" t="s">
        <v>75</v>
      </c>
      <c r="D145" s="30" t="n">
        <f aca="false">D146+D147+D148</f>
        <v>105719.25</v>
      </c>
      <c r="E145" s="30" t="n">
        <f aca="false">E146+E147+E148</f>
        <v>112805.25</v>
      </c>
      <c r="F145" s="30" t="n">
        <f aca="false">F146+F147+F148</f>
        <v>120268.5</v>
      </c>
    </row>
    <row r="146" customFormat="false" ht="15.75" hidden="false" customHeight="false" outlineLevel="0" collapsed="false">
      <c r="A146" s="27" t="s">
        <v>14</v>
      </c>
      <c r="B146" s="28" t="s">
        <v>98</v>
      </c>
      <c r="C146" s="29" t="n">
        <v>610</v>
      </c>
      <c r="D146" s="30" t="n">
        <v>35239.75</v>
      </c>
      <c r="E146" s="30" t="n">
        <v>37601.75</v>
      </c>
      <c r="F146" s="30" t="n">
        <v>40089.5</v>
      </c>
    </row>
    <row r="147" customFormat="false" ht="15.75" hidden="false" customHeight="false" outlineLevel="0" collapsed="false">
      <c r="A147" s="27" t="s">
        <v>15</v>
      </c>
      <c r="B147" s="28" t="s">
        <v>98</v>
      </c>
      <c r="C147" s="29" t="n">
        <v>620</v>
      </c>
      <c r="D147" s="30" t="n">
        <v>35239.75</v>
      </c>
      <c r="E147" s="30" t="n">
        <v>37601.75</v>
      </c>
      <c r="F147" s="30" t="n">
        <v>40089.5</v>
      </c>
    </row>
    <row r="148" customFormat="false" ht="31.5" hidden="false" customHeight="false" outlineLevel="0" collapsed="false">
      <c r="A148" s="27" t="s">
        <v>99</v>
      </c>
      <c r="B148" s="28" t="s">
        <v>98</v>
      </c>
      <c r="C148" s="29" t="n">
        <v>630</v>
      </c>
      <c r="D148" s="30" t="n">
        <v>35239.75</v>
      </c>
      <c r="E148" s="30" t="n">
        <v>37601.75</v>
      </c>
      <c r="F148" s="30" t="n">
        <v>40089.5</v>
      </c>
    </row>
    <row r="149" customFormat="false" ht="15.75" hidden="false" customHeight="false" outlineLevel="0" collapsed="false">
      <c r="A149" s="27" t="s">
        <v>46</v>
      </c>
      <c r="B149" s="28" t="s">
        <v>98</v>
      </c>
      <c r="C149" s="29" t="n">
        <v>800</v>
      </c>
      <c r="D149" s="30" t="n">
        <v>35239.75</v>
      </c>
      <c r="E149" s="30" t="n">
        <v>37601.75</v>
      </c>
      <c r="F149" s="30" t="n">
        <v>40089.5</v>
      </c>
    </row>
    <row r="150" customFormat="false" ht="47.25" hidden="false" customHeight="false" outlineLevel="0" collapsed="false">
      <c r="A150" s="27" t="s">
        <v>100</v>
      </c>
      <c r="B150" s="28" t="s">
        <v>98</v>
      </c>
      <c r="C150" s="29" t="n">
        <v>810</v>
      </c>
      <c r="D150" s="30" t="n">
        <v>35239.75</v>
      </c>
      <c r="E150" s="30" t="n">
        <v>37601.75</v>
      </c>
      <c r="F150" s="30" t="n">
        <v>40089.5</v>
      </c>
    </row>
    <row r="151" customFormat="false" ht="31.5" hidden="true" customHeight="false" outlineLevel="0" collapsed="false">
      <c r="A151" s="22" t="s">
        <v>101</v>
      </c>
      <c r="B151" s="23" t="n">
        <v>100500000</v>
      </c>
      <c r="C151" s="24"/>
      <c r="D151" s="25" t="n">
        <f aca="false">D152+D155</f>
        <v>3205463.81</v>
      </c>
      <c r="E151" s="25" t="n">
        <f aca="false">E152+E155</f>
        <v>2720463.81</v>
      </c>
      <c r="F151" s="25" t="n">
        <f aca="false">F152+F155</f>
        <v>2720463.81</v>
      </c>
    </row>
    <row r="152" customFormat="false" ht="31.5" hidden="false" customHeight="false" outlineLevel="0" collapsed="false">
      <c r="A152" s="22" t="s">
        <v>65</v>
      </c>
      <c r="B152" s="23" t="s">
        <v>102</v>
      </c>
      <c r="C152" s="24"/>
      <c r="D152" s="25" t="n">
        <f aca="false">D153</f>
        <v>2590769.81</v>
      </c>
      <c r="E152" s="25" t="n">
        <f aca="false">E153</f>
        <v>2105769.81</v>
      </c>
      <c r="F152" s="25" t="n">
        <f aca="false">F153</f>
        <v>2105769.81</v>
      </c>
    </row>
    <row r="153" customFormat="false" ht="31.5" hidden="false" customHeight="false" outlineLevel="0" collapsed="false">
      <c r="A153" s="27" t="s">
        <v>13</v>
      </c>
      <c r="B153" s="28" t="s">
        <v>102</v>
      </c>
      <c r="C153" s="29" t="s">
        <v>75</v>
      </c>
      <c r="D153" s="30" t="n">
        <f aca="false">D154</f>
        <v>2590769.81</v>
      </c>
      <c r="E153" s="30" t="n">
        <f aca="false">E154</f>
        <v>2105769.81</v>
      </c>
      <c r="F153" s="30" t="n">
        <f aca="false">F154</f>
        <v>2105769.81</v>
      </c>
    </row>
    <row r="154" customFormat="false" ht="15.75" hidden="false" customHeight="false" outlineLevel="0" collapsed="false">
      <c r="A154" s="27" t="s">
        <v>14</v>
      </c>
      <c r="B154" s="28" t="s">
        <v>102</v>
      </c>
      <c r="C154" s="29" t="n">
        <v>610</v>
      </c>
      <c r="D154" s="30" t="n">
        <v>2590769.81</v>
      </c>
      <c r="E154" s="30" t="n">
        <v>2105769.81</v>
      </c>
      <c r="F154" s="30" t="n">
        <v>2105769.81</v>
      </c>
    </row>
    <row r="155" customFormat="false" ht="31.5" hidden="false" customHeight="false" outlineLevel="0" collapsed="false">
      <c r="A155" s="22" t="s">
        <v>69</v>
      </c>
      <c r="B155" s="23" t="s">
        <v>103</v>
      </c>
      <c r="C155" s="24"/>
      <c r="D155" s="25" t="n">
        <f aca="false">D156</f>
        <v>614694</v>
      </c>
      <c r="E155" s="25" t="n">
        <f aca="false">E156</f>
        <v>614694</v>
      </c>
      <c r="F155" s="25" t="n">
        <f aca="false">F156</f>
        <v>614694</v>
      </c>
    </row>
    <row r="156" customFormat="false" ht="31.5" hidden="false" customHeight="false" outlineLevel="0" collapsed="false">
      <c r="A156" s="27" t="s">
        <v>13</v>
      </c>
      <c r="B156" s="28" t="s">
        <v>103</v>
      </c>
      <c r="C156" s="29" t="s">
        <v>75</v>
      </c>
      <c r="D156" s="30" t="n">
        <f aca="false">D157</f>
        <v>614694</v>
      </c>
      <c r="E156" s="30" t="n">
        <f aca="false">E157</f>
        <v>614694</v>
      </c>
      <c r="F156" s="30" t="n">
        <f aca="false">F157</f>
        <v>614694</v>
      </c>
    </row>
    <row r="157" customFormat="false" ht="15.75" hidden="false" customHeight="false" outlineLevel="0" collapsed="false">
      <c r="A157" s="27" t="s">
        <v>14</v>
      </c>
      <c r="B157" s="28" t="s">
        <v>103</v>
      </c>
      <c r="C157" s="29" t="n">
        <v>610</v>
      </c>
      <c r="D157" s="30" t="n">
        <v>614694</v>
      </c>
      <c r="E157" s="30" t="n">
        <v>614694</v>
      </c>
      <c r="F157" s="30" t="n">
        <v>614694</v>
      </c>
    </row>
    <row r="158" customFormat="false" ht="72" hidden="false" customHeight="true" outlineLevel="0" collapsed="false">
      <c r="A158" s="22" t="s">
        <v>104</v>
      </c>
      <c r="B158" s="23" t="n">
        <v>300000000</v>
      </c>
      <c r="C158" s="24"/>
      <c r="D158" s="25" t="n">
        <f aca="false">D159+D162+D165+D168+D171+D174+D177+D180+D183+D188+D191</f>
        <v>5026050.96</v>
      </c>
      <c r="E158" s="25" t="n">
        <f aca="false">E159+E162+E165+E168+E171+E174+E177+E180+E183+E188+E191</f>
        <v>2808407.91</v>
      </c>
      <c r="F158" s="25" t="n">
        <f aca="false">F159+F162+F165+F168+F171+F174+F177+F180+F183+F188+F191</f>
        <v>2899500.42</v>
      </c>
    </row>
    <row r="159" customFormat="false" ht="15.75" hidden="false" customHeight="false" outlineLevel="0" collapsed="false">
      <c r="A159" s="22" t="s">
        <v>105</v>
      </c>
      <c r="B159" s="23" t="n">
        <v>300071400</v>
      </c>
      <c r="C159" s="24"/>
      <c r="D159" s="25" t="n">
        <f aca="false">D160</f>
        <v>1100000</v>
      </c>
      <c r="E159" s="25" t="n">
        <f aca="false">E160</f>
        <v>0</v>
      </c>
      <c r="F159" s="25" t="n">
        <f aca="false">F160</f>
        <v>0</v>
      </c>
    </row>
    <row r="160" customFormat="false" ht="15.75" hidden="false" customHeight="false" outlineLevel="0" collapsed="false">
      <c r="A160" s="27" t="s">
        <v>49</v>
      </c>
      <c r="B160" s="28" t="n">
        <v>300071400</v>
      </c>
      <c r="C160" s="29" t="n">
        <v>300</v>
      </c>
      <c r="D160" s="30" t="n">
        <f aca="false">D161</f>
        <v>1100000</v>
      </c>
      <c r="E160" s="30" t="n">
        <f aca="false">E161</f>
        <v>0</v>
      </c>
      <c r="F160" s="30" t="n">
        <f aca="false">F161</f>
        <v>0</v>
      </c>
    </row>
    <row r="161" customFormat="false" ht="15.75" hidden="false" customHeight="false" outlineLevel="0" collapsed="false">
      <c r="A161" s="27" t="s">
        <v>90</v>
      </c>
      <c r="B161" s="28" t="n">
        <v>300071400</v>
      </c>
      <c r="C161" s="29" t="n">
        <v>360</v>
      </c>
      <c r="D161" s="30" t="n">
        <v>1100000</v>
      </c>
      <c r="E161" s="30" t="n">
        <v>0</v>
      </c>
      <c r="F161" s="30" t="n">
        <v>0</v>
      </c>
    </row>
    <row r="162" customFormat="false" ht="31.5" hidden="false" customHeight="false" outlineLevel="0" collapsed="false">
      <c r="A162" s="22" t="s">
        <v>106</v>
      </c>
      <c r="B162" s="23" t="n">
        <v>300080020</v>
      </c>
      <c r="C162" s="24"/>
      <c r="D162" s="25" t="n">
        <f aca="false">D163</f>
        <v>2418641.96</v>
      </c>
      <c r="E162" s="25" t="n">
        <f aca="false">E163</f>
        <v>2277312.91</v>
      </c>
      <c r="F162" s="25" t="n">
        <f aca="false">F163</f>
        <v>2368405.42</v>
      </c>
    </row>
    <row r="163" customFormat="false" ht="50.45" hidden="false" customHeight="true" outlineLevel="0" collapsed="false">
      <c r="A163" s="27" t="s">
        <v>37</v>
      </c>
      <c r="B163" s="28" t="n">
        <v>300080020</v>
      </c>
      <c r="C163" s="29" t="n">
        <v>100</v>
      </c>
      <c r="D163" s="30" t="n">
        <f aca="false">D164</f>
        <v>2418641.96</v>
      </c>
      <c r="E163" s="30" t="n">
        <f aca="false">E164</f>
        <v>2277312.91</v>
      </c>
      <c r="F163" s="30" t="n">
        <f aca="false">F164</f>
        <v>2368405.42</v>
      </c>
    </row>
    <row r="164" customFormat="false" ht="19.9" hidden="false" customHeight="true" outlineLevel="0" collapsed="false">
      <c r="A164" s="27" t="s">
        <v>38</v>
      </c>
      <c r="B164" s="28" t="n">
        <v>300080020</v>
      </c>
      <c r="C164" s="29" t="n">
        <v>120</v>
      </c>
      <c r="D164" s="30" t="n">
        <v>2418641.96</v>
      </c>
      <c r="E164" s="30" t="n">
        <v>2277312.91</v>
      </c>
      <c r="F164" s="30" t="n">
        <v>2368405.42</v>
      </c>
    </row>
    <row r="165" s="26" customFormat="true" ht="16.15" hidden="false" customHeight="true" outlineLevel="0" collapsed="false">
      <c r="A165" s="22" t="s">
        <v>107</v>
      </c>
      <c r="B165" s="23" t="n">
        <v>300082030</v>
      </c>
      <c r="C165" s="24"/>
      <c r="D165" s="25" t="n">
        <f aca="false">D166</f>
        <v>0</v>
      </c>
      <c r="E165" s="25" t="n">
        <f aca="false">E166</f>
        <v>12500</v>
      </c>
      <c r="F165" s="25" t="n">
        <f aca="false">F166</f>
        <v>12500</v>
      </c>
    </row>
    <row r="166" customFormat="false" ht="31.5" hidden="false" customHeight="false" outlineLevel="0" collapsed="false">
      <c r="A166" s="27" t="s">
        <v>39</v>
      </c>
      <c r="B166" s="28" t="s">
        <v>108</v>
      </c>
      <c r="C166" s="29" t="n">
        <v>200</v>
      </c>
      <c r="D166" s="30" t="n">
        <f aca="false">D167</f>
        <v>0</v>
      </c>
      <c r="E166" s="30" t="n">
        <f aca="false">E167</f>
        <v>12500</v>
      </c>
      <c r="F166" s="30" t="n">
        <f aca="false">F167</f>
        <v>12500</v>
      </c>
    </row>
    <row r="167" customFormat="false" ht="31.5" hidden="false" customHeight="false" outlineLevel="0" collapsed="false">
      <c r="A167" s="27" t="s">
        <v>40</v>
      </c>
      <c r="B167" s="28" t="s">
        <v>108</v>
      </c>
      <c r="C167" s="29" t="n">
        <v>240</v>
      </c>
      <c r="D167" s="30" t="n">
        <v>0</v>
      </c>
      <c r="E167" s="30" t="n">
        <v>12500</v>
      </c>
      <c r="F167" s="30" t="n">
        <v>12500</v>
      </c>
    </row>
    <row r="168" s="26" customFormat="true" ht="31.5" hidden="false" customHeight="false" outlineLevel="0" collapsed="false">
      <c r="A168" s="22" t="s">
        <v>109</v>
      </c>
      <c r="B168" s="23" t="n">
        <v>300082040</v>
      </c>
      <c r="C168" s="24"/>
      <c r="D168" s="25" t="n">
        <f aca="false">D169</f>
        <v>0</v>
      </c>
      <c r="E168" s="25" t="n">
        <f aca="false">E169</f>
        <v>35000</v>
      </c>
      <c r="F168" s="25" t="n">
        <f aca="false">F169</f>
        <v>35000</v>
      </c>
    </row>
    <row r="169" customFormat="false" ht="31.5" hidden="false" customHeight="false" outlineLevel="0" collapsed="false">
      <c r="A169" s="27" t="s">
        <v>39</v>
      </c>
      <c r="B169" s="28" t="n">
        <v>300082040</v>
      </c>
      <c r="C169" s="29" t="n">
        <v>200</v>
      </c>
      <c r="D169" s="30" t="n">
        <f aca="false">D170</f>
        <v>0</v>
      </c>
      <c r="E169" s="30" t="n">
        <f aca="false">E170</f>
        <v>35000</v>
      </c>
      <c r="F169" s="30" t="n">
        <f aca="false">F170</f>
        <v>35000</v>
      </c>
    </row>
    <row r="170" customFormat="false" ht="31.5" hidden="false" customHeight="false" outlineLevel="0" collapsed="false">
      <c r="A170" s="27" t="s">
        <v>40</v>
      </c>
      <c r="B170" s="28" t="n">
        <v>300082040</v>
      </c>
      <c r="C170" s="29" t="n">
        <v>240</v>
      </c>
      <c r="D170" s="30" t="n">
        <v>0</v>
      </c>
      <c r="E170" s="30" t="n">
        <v>35000</v>
      </c>
      <c r="F170" s="30" t="n">
        <v>35000</v>
      </c>
    </row>
    <row r="171" s="26" customFormat="true" ht="47.25" hidden="false" customHeight="false" outlineLevel="0" collapsed="false">
      <c r="A171" s="22" t="s">
        <v>110</v>
      </c>
      <c r="B171" s="23" t="n">
        <v>300082050</v>
      </c>
      <c r="C171" s="24"/>
      <c r="D171" s="25" t="n">
        <f aca="false">D172</f>
        <v>25447.35</v>
      </c>
      <c r="E171" s="25" t="n">
        <f aca="false">E172</f>
        <v>12500</v>
      </c>
      <c r="F171" s="25" t="n">
        <f aca="false">F172</f>
        <v>12500</v>
      </c>
    </row>
    <row r="172" customFormat="false" ht="31.5" hidden="false" customHeight="false" outlineLevel="0" collapsed="false">
      <c r="A172" s="27" t="s">
        <v>39</v>
      </c>
      <c r="B172" s="28" t="s">
        <v>111</v>
      </c>
      <c r="C172" s="29" t="n">
        <v>200</v>
      </c>
      <c r="D172" s="30" t="n">
        <f aca="false">D173</f>
        <v>25447.35</v>
      </c>
      <c r="E172" s="30" t="n">
        <f aca="false">E173</f>
        <v>12500</v>
      </c>
      <c r="F172" s="30" t="n">
        <f aca="false">F173</f>
        <v>12500</v>
      </c>
    </row>
    <row r="173" customFormat="false" ht="31.5" hidden="false" customHeight="false" outlineLevel="0" collapsed="false">
      <c r="A173" s="27" t="s">
        <v>40</v>
      </c>
      <c r="B173" s="28" t="s">
        <v>111</v>
      </c>
      <c r="C173" s="29" t="n">
        <v>240</v>
      </c>
      <c r="D173" s="30" t="n">
        <v>25447.35</v>
      </c>
      <c r="E173" s="30" t="n">
        <v>12500</v>
      </c>
      <c r="F173" s="30" t="n">
        <v>12500</v>
      </c>
    </row>
    <row r="174" s="26" customFormat="true" ht="15.75" hidden="false" customHeight="false" outlineLevel="0" collapsed="false">
      <c r="A174" s="22" t="s">
        <v>112</v>
      </c>
      <c r="B174" s="23" t="n">
        <v>300082130</v>
      </c>
      <c r="C174" s="24"/>
      <c r="D174" s="25" t="n">
        <f aca="false">D175</f>
        <v>256254.9</v>
      </c>
      <c r="E174" s="25" t="n">
        <f aca="false">E175</f>
        <v>31250</v>
      </c>
      <c r="F174" s="25" t="n">
        <f aca="false">F175</f>
        <v>31250</v>
      </c>
    </row>
    <row r="175" customFormat="false" ht="31.5" hidden="false" customHeight="false" outlineLevel="0" collapsed="false">
      <c r="A175" s="27" t="s">
        <v>39</v>
      </c>
      <c r="B175" s="28" t="s">
        <v>113</v>
      </c>
      <c r="C175" s="29" t="n">
        <v>200</v>
      </c>
      <c r="D175" s="30" t="n">
        <f aca="false">D176</f>
        <v>256254.9</v>
      </c>
      <c r="E175" s="30" t="n">
        <f aca="false">E176</f>
        <v>31250</v>
      </c>
      <c r="F175" s="30" t="n">
        <f aca="false">F176</f>
        <v>31250</v>
      </c>
    </row>
    <row r="176" customFormat="false" ht="31.5" hidden="false" customHeight="false" outlineLevel="0" collapsed="false">
      <c r="A176" s="27" t="s">
        <v>40</v>
      </c>
      <c r="B176" s="28" t="s">
        <v>113</v>
      </c>
      <c r="C176" s="29" t="n">
        <v>240</v>
      </c>
      <c r="D176" s="30" t="n">
        <v>256254.9</v>
      </c>
      <c r="E176" s="30" t="n">
        <v>31250</v>
      </c>
      <c r="F176" s="30" t="n">
        <v>31250</v>
      </c>
    </row>
    <row r="177" s="26" customFormat="true" ht="31.5" hidden="false" customHeight="false" outlineLevel="0" collapsed="false">
      <c r="A177" s="22" t="s">
        <v>114</v>
      </c>
      <c r="B177" s="23" t="n">
        <v>300082140</v>
      </c>
      <c r="C177" s="24"/>
      <c r="D177" s="25" t="n">
        <f aca="false">D178</f>
        <v>140000</v>
      </c>
      <c r="E177" s="25" t="n">
        <f aca="false">E178</f>
        <v>25000</v>
      </c>
      <c r="F177" s="25" t="n">
        <f aca="false">F178</f>
        <v>25000</v>
      </c>
    </row>
    <row r="178" customFormat="false" ht="31.5" hidden="false" customHeight="false" outlineLevel="0" collapsed="false">
      <c r="A178" s="27" t="s">
        <v>39</v>
      </c>
      <c r="B178" s="28" t="s">
        <v>115</v>
      </c>
      <c r="C178" s="29" t="n">
        <v>200</v>
      </c>
      <c r="D178" s="30" t="n">
        <f aca="false">D179</f>
        <v>140000</v>
      </c>
      <c r="E178" s="30" t="n">
        <f aca="false">E179</f>
        <v>25000</v>
      </c>
      <c r="F178" s="30" t="n">
        <f aca="false">F179</f>
        <v>25000</v>
      </c>
    </row>
    <row r="179" customFormat="false" ht="31.5" hidden="false" customHeight="false" outlineLevel="0" collapsed="false">
      <c r="A179" s="27" t="s">
        <v>40</v>
      </c>
      <c r="B179" s="28" t="s">
        <v>115</v>
      </c>
      <c r="C179" s="29" t="n">
        <v>240</v>
      </c>
      <c r="D179" s="30" t="n">
        <v>140000</v>
      </c>
      <c r="E179" s="30" t="n">
        <v>25000</v>
      </c>
      <c r="F179" s="30" t="n">
        <v>25000</v>
      </c>
    </row>
    <row r="180" s="26" customFormat="true" ht="15.75" hidden="false" customHeight="false" outlineLevel="0" collapsed="false">
      <c r="A180" s="22" t="s">
        <v>116</v>
      </c>
      <c r="B180" s="23" t="n">
        <v>300082150</v>
      </c>
      <c r="C180" s="24"/>
      <c r="D180" s="25" t="n">
        <f aca="false">D181</f>
        <v>5200</v>
      </c>
      <c r="E180" s="25" t="n">
        <f aca="false">E181</f>
        <v>2500</v>
      </c>
      <c r="F180" s="25" t="n">
        <f aca="false">F181</f>
        <v>2500</v>
      </c>
    </row>
    <row r="181" customFormat="false" ht="31.5" hidden="false" customHeight="false" outlineLevel="0" collapsed="false">
      <c r="A181" s="27" t="s">
        <v>39</v>
      </c>
      <c r="B181" s="28" t="s">
        <v>117</v>
      </c>
      <c r="C181" s="29" t="n">
        <v>200</v>
      </c>
      <c r="D181" s="30" t="n">
        <f aca="false">D182</f>
        <v>5200</v>
      </c>
      <c r="E181" s="30" t="n">
        <f aca="false">E182</f>
        <v>2500</v>
      </c>
      <c r="F181" s="30" t="n">
        <f aca="false">F182</f>
        <v>2500</v>
      </c>
    </row>
    <row r="182" customFormat="false" ht="31.5" hidden="false" customHeight="false" outlineLevel="0" collapsed="false">
      <c r="A182" s="27" t="s">
        <v>40</v>
      </c>
      <c r="B182" s="28" t="s">
        <v>117</v>
      </c>
      <c r="C182" s="29" t="n">
        <v>240</v>
      </c>
      <c r="D182" s="30" t="n">
        <v>5200</v>
      </c>
      <c r="E182" s="30" t="n">
        <v>2500</v>
      </c>
      <c r="F182" s="30" t="n">
        <v>2500</v>
      </c>
    </row>
    <row r="183" s="26" customFormat="true" ht="34.9" hidden="false" customHeight="true" outlineLevel="0" collapsed="false">
      <c r="A183" s="22" t="s">
        <v>118</v>
      </c>
      <c r="B183" s="23" t="n">
        <v>300082160</v>
      </c>
      <c r="C183" s="24"/>
      <c r="D183" s="25" t="n">
        <f aca="false">D184+D186</f>
        <v>799397.65</v>
      </c>
      <c r="E183" s="25" t="n">
        <f aca="false">E184+E186</f>
        <v>412345</v>
      </c>
      <c r="F183" s="25" t="n">
        <f aca="false">F184+F186</f>
        <v>412345</v>
      </c>
    </row>
    <row r="184" customFormat="false" ht="31.5" hidden="false" customHeight="false" outlineLevel="0" collapsed="false">
      <c r="A184" s="27" t="s">
        <v>39</v>
      </c>
      <c r="B184" s="28" t="s">
        <v>119</v>
      </c>
      <c r="C184" s="29" t="n">
        <v>200</v>
      </c>
      <c r="D184" s="30" t="n">
        <f aca="false">D185</f>
        <v>781347.65</v>
      </c>
      <c r="E184" s="30" t="n">
        <f aca="false">E185</f>
        <v>412345</v>
      </c>
      <c r="F184" s="30" t="n">
        <f aca="false">F185</f>
        <v>412345</v>
      </c>
    </row>
    <row r="185" customFormat="false" ht="31.5" hidden="false" customHeight="false" outlineLevel="0" collapsed="false">
      <c r="A185" s="27" t="s">
        <v>40</v>
      </c>
      <c r="B185" s="28" t="s">
        <v>119</v>
      </c>
      <c r="C185" s="29" t="n">
        <v>240</v>
      </c>
      <c r="D185" s="30" t="n">
        <f aca="false">113800+206125+220720+240702.65</f>
        <v>781347.65</v>
      </c>
      <c r="E185" s="30" t="n">
        <f aca="false">34375+61750+117595+198625</f>
        <v>412345</v>
      </c>
      <c r="F185" s="30" t="n">
        <f aca="false">34375+61750+117595+198625</f>
        <v>412345</v>
      </c>
    </row>
    <row r="186" customFormat="false" ht="15.75" hidden="false" customHeight="false" outlineLevel="0" collapsed="false">
      <c r="A186" s="27" t="s">
        <v>46</v>
      </c>
      <c r="B186" s="28" t="s">
        <v>119</v>
      </c>
      <c r="C186" s="29" t="n">
        <v>800</v>
      </c>
      <c r="D186" s="30" t="n">
        <f aca="false">D187</f>
        <v>18050</v>
      </c>
      <c r="E186" s="30" t="n">
        <f aca="false">E187</f>
        <v>0</v>
      </c>
      <c r="F186" s="30" t="n">
        <f aca="false">F187</f>
        <v>0</v>
      </c>
    </row>
    <row r="187" customFormat="false" ht="15.75" hidden="false" customHeight="false" outlineLevel="0" collapsed="false">
      <c r="A187" s="27" t="s">
        <v>47</v>
      </c>
      <c r="B187" s="28" t="s">
        <v>119</v>
      </c>
      <c r="C187" s="29" t="n">
        <v>850</v>
      </c>
      <c r="D187" s="30" t="n">
        <f aca="false">15200+2850</f>
        <v>18050</v>
      </c>
      <c r="E187" s="30" t="n">
        <v>0</v>
      </c>
      <c r="F187" s="30" t="n">
        <v>0</v>
      </c>
    </row>
    <row r="188" s="26" customFormat="true" ht="33.2" hidden="false" customHeight="true" outlineLevel="0" collapsed="false">
      <c r="A188" s="22" t="s">
        <v>120</v>
      </c>
      <c r="B188" s="23" t="n">
        <v>300082180</v>
      </c>
      <c r="C188" s="24"/>
      <c r="D188" s="25" t="n">
        <f aca="false">D189</f>
        <v>8745.1</v>
      </c>
      <c r="E188" s="25" t="n">
        <f aca="false">E189</f>
        <v>0</v>
      </c>
      <c r="F188" s="25" t="n">
        <f aca="false">F189</f>
        <v>0</v>
      </c>
    </row>
    <row r="189" customFormat="false" ht="31.5" hidden="false" customHeight="false" outlineLevel="0" collapsed="false">
      <c r="A189" s="27" t="s">
        <v>39</v>
      </c>
      <c r="B189" s="28" t="n">
        <v>300082180</v>
      </c>
      <c r="C189" s="29" t="n">
        <v>200</v>
      </c>
      <c r="D189" s="30" t="n">
        <f aca="false">D190</f>
        <v>8745.1</v>
      </c>
      <c r="E189" s="30" t="n">
        <f aca="false">E190</f>
        <v>0</v>
      </c>
      <c r="F189" s="30" t="n">
        <f aca="false">F190</f>
        <v>0</v>
      </c>
    </row>
    <row r="190" customFormat="false" ht="31.5" hidden="false" customHeight="false" outlineLevel="0" collapsed="false">
      <c r="A190" s="27" t="s">
        <v>40</v>
      </c>
      <c r="B190" s="28" t="n">
        <v>300082180</v>
      </c>
      <c r="C190" s="29" t="n">
        <v>240</v>
      </c>
      <c r="D190" s="30" t="n">
        <v>8745.1</v>
      </c>
      <c r="E190" s="30" t="n">
        <v>0</v>
      </c>
      <c r="F190" s="30" t="n">
        <v>0</v>
      </c>
    </row>
    <row r="191" s="26" customFormat="true" ht="19.35" hidden="false" customHeight="true" outlineLevel="0" collapsed="false">
      <c r="A191" s="31" t="s">
        <v>107</v>
      </c>
      <c r="B191" s="23" t="s">
        <v>121</v>
      </c>
      <c r="C191" s="24"/>
      <c r="D191" s="25" t="n">
        <f aca="false">D192</f>
        <v>272364</v>
      </c>
      <c r="E191" s="25" t="n">
        <f aca="false">E192</f>
        <v>0</v>
      </c>
      <c r="F191" s="25" t="n">
        <f aca="false">F192</f>
        <v>0</v>
      </c>
    </row>
    <row r="192" customFormat="false" ht="31.5" hidden="false" customHeight="false" outlineLevel="0" collapsed="false">
      <c r="A192" s="27" t="s">
        <v>39</v>
      </c>
      <c r="B192" s="23" t="s">
        <v>121</v>
      </c>
      <c r="C192" s="29" t="n">
        <v>200</v>
      </c>
      <c r="D192" s="30" t="n">
        <f aca="false">D193</f>
        <v>272364</v>
      </c>
      <c r="E192" s="30" t="n">
        <f aca="false">E193</f>
        <v>0</v>
      </c>
      <c r="F192" s="30" t="n">
        <f aca="false">F193</f>
        <v>0</v>
      </c>
    </row>
    <row r="193" customFormat="false" ht="31.5" hidden="false" customHeight="false" outlineLevel="0" collapsed="false">
      <c r="A193" s="27" t="s">
        <v>40</v>
      </c>
      <c r="B193" s="23" t="s">
        <v>121</v>
      </c>
      <c r="C193" s="29" t="n">
        <v>240</v>
      </c>
      <c r="D193" s="30" t="n">
        <v>272364</v>
      </c>
      <c r="E193" s="30" t="n">
        <v>0</v>
      </c>
      <c r="F193" s="30" t="n">
        <v>0</v>
      </c>
    </row>
    <row r="194" customFormat="false" ht="47.25" hidden="false" customHeight="false" outlineLevel="0" collapsed="false">
      <c r="A194" s="22" t="s">
        <v>122</v>
      </c>
      <c r="B194" s="23" t="n">
        <v>400000000</v>
      </c>
      <c r="C194" s="24"/>
      <c r="D194" s="25" t="n">
        <f aca="false">D195</f>
        <v>35000</v>
      </c>
      <c r="E194" s="25" t="n">
        <f aca="false">E195</f>
        <v>35000</v>
      </c>
      <c r="F194" s="25" t="n">
        <f aca="false">F195</f>
        <v>35000</v>
      </c>
    </row>
    <row r="195" s="26" customFormat="true" ht="31.5" hidden="false" customHeight="false" outlineLevel="0" collapsed="false">
      <c r="A195" s="22" t="s">
        <v>123</v>
      </c>
      <c r="B195" s="23" t="s">
        <v>124</v>
      </c>
      <c r="C195" s="24"/>
      <c r="D195" s="25" t="n">
        <f aca="false">D196</f>
        <v>35000</v>
      </c>
      <c r="E195" s="25" t="n">
        <f aca="false">E196</f>
        <v>35000</v>
      </c>
      <c r="F195" s="25" t="n">
        <f aca="false">F196</f>
        <v>35000</v>
      </c>
    </row>
    <row r="196" customFormat="false" ht="31.5" hidden="false" customHeight="false" outlineLevel="0" collapsed="false">
      <c r="A196" s="27" t="s">
        <v>39</v>
      </c>
      <c r="B196" s="28" t="s">
        <v>124</v>
      </c>
      <c r="C196" s="29" t="n">
        <v>200</v>
      </c>
      <c r="D196" s="30" t="n">
        <f aca="false">D197</f>
        <v>35000</v>
      </c>
      <c r="E196" s="30" t="n">
        <f aca="false">E197</f>
        <v>35000</v>
      </c>
      <c r="F196" s="30" t="n">
        <f aca="false">F197</f>
        <v>35000</v>
      </c>
    </row>
    <row r="197" customFormat="false" ht="31.5" hidden="false" customHeight="false" outlineLevel="0" collapsed="false">
      <c r="A197" s="27" t="s">
        <v>40</v>
      </c>
      <c r="B197" s="28" t="s">
        <v>124</v>
      </c>
      <c r="C197" s="29" t="n">
        <v>240</v>
      </c>
      <c r="D197" s="30" t="n">
        <v>35000</v>
      </c>
      <c r="E197" s="30" t="n">
        <v>35000</v>
      </c>
      <c r="F197" s="30" t="n">
        <v>35000</v>
      </c>
    </row>
    <row r="198" customFormat="false" ht="31.5" hidden="false" customHeight="false" outlineLevel="0" collapsed="false">
      <c r="A198" s="22" t="s">
        <v>125</v>
      </c>
      <c r="B198" s="23" t="n">
        <v>500000000</v>
      </c>
      <c r="C198" s="24"/>
      <c r="D198" s="25" t="n">
        <f aca="false">D199+D202+D207</f>
        <v>5029257.34</v>
      </c>
      <c r="E198" s="25" t="n">
        <f aca="false">E199+E202+E207</f>
        <v>4872955.1</v>
      </c>
      <c r="F198" s="25" t="n">
        <f aca="false">F199+F202+F207</f>
        <v>5066783.31</v>
      </c>
    </row>
    <row r="199" customFormat="false" ht="31.5" hidden="false" customHeight="false" outlineLevel="0" collapsed="false">
      <c r="A199" s="22" t="s">
        <v>45</v>
      </c>
      <c r="B199" s="28" t="n">
        <v>500080020</v>
      </c>
      <c r="C199" s="24"/>
      <c r="D199" s="25" t="n">
        <f aca="false">D200</f>
        <v>4912748.42</v>
      </c>
      <c r="E199" s="25" t="n">
        <f aca="false">E200</f>
        <v>4845705.1</v>
      </c>
      <c r="F199" s="25" t="n">
        <f aca="false">F200</f>
        <v>5039533.31</v>
      </c>
    </row>
    <row r="200" customFormat="false" ht="51.6" hidden="false" customHeight="true" outlineLevel="0" collapsed="false">
      <c r="A200" s="27" t="s">
        <v>37</v>
      </c>
      <c r="B200" s="28" t="s">
        <v>126</v>
      </c>
      <c r="C200" s="29" t="n">
        <v>100</v>
      </c>
      <c r="D200" s="30" t="n">
        <f aca="false">D201</f>
        <v>4912748.42</v>
      </c>
      <c r="E200" s="30" t="n">
        <f aca="false">E201</f>
        <v>4845705.1</v>
      </c>
      <c r="F200" s="30" t="n">
        <f aca="false">F201</f>
        <v>5039533.31</v>
      </c>
    </row>
    <row r="201" customFormat="false" ht="20.45" hidden="false" customHeight="true" outlineLevel="0" collapsed="false">
      <c r="A201" s="27" t="s">
        <v>38</v>
      </c>
      <c r="B201" s="28" t="s">
        <v>126</v>
      </c>
      <c r="C201" s="29" t="s">
        <v>127</v>
      </c>
      <c r="D201" s="30" t="n">
        <v>4912748.42</v>
      </c>
      <c r="E201" s="30" t="n">
        <v>4845705.1</v>
      </c>
      <c r="F201" s="30" t="n">
        <v>5039533.31</v>
      </c>
    </row>
    <row r="202" s="26" customFormat="true" ht="31.5" hidden="false" customHeight="false" outlineLevel="0" collapsed="false">
      <c r="A202" s="22" t="s">
        <v>128</v>
      </c>
      <c r="B202" s="23" t="n">
        <v>500081310</v>
      </c>
      <c r="C202" s="24"/>
      <c r="D202" s="25" t="n">
        <f aca="false">D203+D205</f>
        <v>16508.92</v>
      </c>
      <c r="E202" s="25" t="n">
        <f aca="false">E205</f>
        <v>2250</v>
      </c>
      <c r="F202" s="25" t="n">
        <f aca="false">F205</f>
        <v>2250</v>
      </c>
    </row>
    <row r="203" s="26" customFormat="true" ht="63" hidden="false" customHeight="false" outlineLevel="0" collapsed="false">
      <c r="A203" s="27" t="s">
        <v>37</v>
      </c>
      <c r="B203" s="28" t="s">
        <v>129</v>
      </c>
      <c r="C203" s="29" t="n">
        <v>100</v>
      </c>
      <c r="D203" s="30" t="n">
        <f aca="false">D204</f>
        <v>13650</v>
      </c>
      <c r="E203" s="30" t="n">
        <v>0</v>
      </c>
      <c r="F203" s="30" t="n">
        <v>0</v>
      </c>
    </row>
    <row r="204" s="26" customFormat="true" ht="31.5" hidden="false" customHeight="false" outlineLevel="0" collapsed="false">
      <c r="A204" s="27" t="s">
        <v>38</v>
      </c>
      <c r="B204" s="28" t="s">
        <v>129</v>
      </c>
      <c r="C204" s="29" t="n">
        <v>120</v>
      </c>
      <c r="D204" s="30" t="n">
        <v>13650</v>
      </c>
      <c r="E204" s="30" t="n">
        <v>0</v>
      </c>
      <c r="F204" s="30" t="n">
        <v>0</v>
      </c>
    </row>
    <row r="205" customFormat="false" ht="31.5" hidden="false" customHeight="false" outlineLevel="0" collapsed="false">
      <c r="A205" s="27" t="s">
        <v>39</v>
      </c>
      <c r="B205" s="28" t="s">
        <v>129</v>
      </c>
      <c r="C205" s="29" t="n">
        <v>200</v>
      </c>
      <c r="D205" s="30" t="n">
        <f aca="false">D206</f>
        <v>2858.92</v>
      </c>
      <c r="E205" s="30" t="n">
        <f aca="false">E206</f>
        <v>2250</v>
      </c>
      <c r="F205" s="30" t="n">
        <f aca="false">F206</f>
        <v>2250</v>
      </c>
    </row>
    <row r="206" customFormat="false" ht="31.5" hidden="false" customHeight="false" outlineLevel="0" collapsed="false">
      <c r="A206" s="27" t="s">
        <v>40</v>
      </c>
      <c r="B206" s="28" t="s">
        <v>129</v>
      </c>
      <c r="C206" s="29" t="n">
        <v>240</v>
      </c>
      <c r="D206" s="30" t="n">
        <v>2858.92</v>
      </c>
      <c r="E206" s="30" t="n">
        <v>2250</v>
      </c>
      <c r="F206" s="30" t="n">
        <v>2250</v>
      </c>
    </row>
    <row r="207" s="26" customFormat="true" ht="15.75" hidden="false" customHeight="false" outlineLevel="0" collapsed="false">
      <c r="A207" s="22" t="s">
        <v>130</v>
      </c>
      <c r="B207" s="23" t="n">
        <v>500083040</v>
      </c>
      <c r="C207" s="24"/>
      <c r="D207" s="25" t="n">
        <f aca="false">D208</f>
        <v>100000</v>
      </c>
      <c r="E207" s="25" t="n">
        <f aca="false">E208</f>
        <v>25000</v>
      </c>
      <c r="F207" s="25" t="n">
        <f aca="false">F208</f>
        <v>25000</v>
      </c>
    </row>
    <row r="208" customFormat="false" ht="31.5" hidden="false" customHeight="false" outlineLevel="0" collapsed="false">
      <c r="A208" s="27" t="s">
        <v>39</v>
      </c>
      <c r="B208" s="28" t="s">
        <v>131</v>
      </c>
      <c r="C208" s="29" t="n">
        <v>200</v>
      </c>
      <c r="D208" s="30" t="n">
        <f aca="false">D209</f>
        <v>100000</v>
      </c>
      <c r="E208" s="30" t="n">
        <f aca="false">E209</f>
        <v>25000</v>
      </c>
      <c r="F208" s="30" t="n">
        <f aca="false">F209</f>
        <v>25000</v>
      </c>
    </row>
    <row r="209" customFormat="false" ht="31.5" hidden="false" customHeight="false" outlineLevel="0" collapsed="false">
      <c r="A209" s="27" t="s">
        <v>40</v>
      </c>
      <c r="B209" s="28" t="s">
        <v>131</v>
      </c>
      <c r="C209" s="29" t="n">
        <v>240</v>
      </c>
      <c r="D209" s="30" t="n">
        <v>100000</v>
      </c>
      <c r="E209" s="30" t="n">
        <v>25000</v>
      </c>
      <c r="F209" s="30" t="n">
        <v>25000</v>
      </c>
    </row>
    <row r="210" customFormat="false" ht="31.5" hidden="false" customHeight="false" outlineLevel="0" collapsed="false">
      <c r="A210" s="22" t="s">
        <v>132</v>
      </c>
      <c r="B210" s="23" t="n">
        <v>600000000</v>
      </c>
      <c r="C210" s="24"/>
      <c r="D210" s="25" t="n">
        <f aca="false">D211+D214</f>
        <v>453600</v>
      </c>
      <c r="E210" s="25" t="n">
        <f aca="false">E211</f>
        <v>50000</v>
      </c>
      <c r="F210" s="25" t="n">
        <f aca="false">F211</f>
        <v>50000</v>
      </c>
    </row>
    <row r="211" s="26" customFormat="true" ht="31.15" hidden="false" customHeight="true" outlineLevel="0" collapsed="false">
      <c r="A211" s="22" t="s">
        <v>133</v>
      </c>
      <c r="B211" s="23" t="n">
        <v>600086100</v>
      </c>
      <c r="C211" s="24"/>
      <c r="D211" s="25" t="n">
        <f aca="false">D212</f>
        <v>0</v>
      </c>
      <c r="E211" s="25" t="n">
        <f aca="false">E212</f>
        <v>50000</v>
      </c>
      <c r="F211" s="25" t="n">
        <f aca="false">F212</f>
        <v>50000</v>
      </c>
    </row>
    <row r="212" customFormat="false" ht="15.75" hidden="false" customHeight="false" outlineLevel="0" collapsed="false">
      <c r="A212" s="27" t="s">
        <v>49</v>
      </c>
      <c r="B212" s="28" t="n">
        <v>600086100</v>
      </c>
      <c r="C212" s="29" t="n">
        <v>300</v>
      </c>
      <c r="D212" s="30" t="n">
        <f aca="false">D213</f>
        <v>0</v>
      </c>
      <c r="E212" s="30" t="n">
        <f aca="false">E213</f>
        <v>50000</v>
      </c>
      <c r="F212" s="30" t="n">
        <f aca="false">F213</f>
        <v>50000</v>
      </c>
    </row>
    <row r="213" customFormat="false" ht="31.5" hidden="false" customHeight="false" outlineLevel="0" collapsed="false">
      <c r="A213" s="27" t="s">
        <v>134</v>
      </c>
      <c r="B213" s="28" t="n">
        <v>600086100</v>
      </c>
      <c r="C213" s="29" t="n">
        <v>320</v>
      </c>
      <c r="D213" s="30" t="n">
        <v>0</v>
      </c>
      <c r="E213" s="30" t="n">
        <v>50000</v>
      </c>
      <c r="F213" s="30" t="n">
        <v>50000</v>
      </c>
    </row>
    <row r="214" s="26" customFormat="true" ht="31.15" hidden="false" customHeight="true" outlineLevel="0" collapsed="false">
      <c r="A214" s="22" t="s">
        <v>135</v>
      </c>
      <c r="B214" s="23" t="s">
        <v>136</v>
      </c>
      <c r="C214" s="24"/>
      <c r="D214" s="25" t="n">
        <f aca="false">D215</f>
        <v>453600</v>
      </c>
      <c r="E214" s="25" t="n">
        <f aca="false">E215</f>
        <v>0</v>
      </c>
      <c r="F214" s="25" t="n">
        <f aca="false">F215</f>
        <v>0</v>
      </c>
    </row>
    <row r="215" customFormat="false" ht="15.75" hidden="false" customHeight="false" outlineLevel="0" collapsed="false">
      <c r="A215" s="27" t="s">
        <v>49</v>
      </c>
      <c r="B215" s="28" t="s">
        <v>136</v>
      </c>
      <c r="C215" s="29" t="n">
        <v>300</v>
      </c>
      <c r="D215" s="30" t="n">
        <f aca="false">D216</f>
        <v>453600</v>
      </c>
      <c r="E215" s="30" t="n">
        <f aca="false">E216</f>
        <v>0</v>
      </c>
      <c r="F215" s="30" t="n">
        <f aca="false">F216</f>
        <v>0</v>
      </c>
    </row>
    <row r="216" customFormat="false" ht="31.5" hidden="false" customHeight="false" outlineLevel="0" collapsed="false">
      <c r="A216" s="27" t="s">
        <v>134</v>
      </c>
      <c r="B216" s="28" t="s">
        <v>136</v>
      </c>
      <c r="C216" s="29" t="n">
        <v>320</v>
      </c>
      <c r="D216" s="30" t="n">
        <v>453600</v>
      </c>
      <c r="E216" s="30" t="n">
        <v>0</v>
      </c>
      <c r="F216" s="30" t="n">
        <v>0</v>
      </c>
    </row>
    <row r="217" customFormat="false" ht="31.5" hidden="false" customHeight="false" outlineLevel="0" collapsed="false">
      <c r="A217" s="22" t="s">
        <v>137</v>
      </c>
      <c r="B217" s="23" t="s">
        <v>138</v>
      </c>
      <c r="C217" s="24"/>
      <c r="D217" s="25" t="n">
        <f aca="false">D218+D314</f>
        <v>155260040.45</v>
      </c>
      <c r="E217" s="25" t="n">
        <f aca="false">E218+E314</f>
        <v>136341332.83</v>
      </c>
      <c r="F217" s="25" t="n">
        <f aca="false">F218+F314</f>
        <v>141121856.57</v>
      </c>
    </row>
    <row r="218" s="26" customFormat="true" ht="32.65" hidden="false" customHeight="true" outlineLevel="0" collapsed="false">
      <c r="A218" s="22" t="s">
        <v>139</v>
      </c>
      <c r="B218" s="23" t="n">
        <v>910000000</v>
      </c>
      <c r="C218" s="24"/>
      <c r="D218" s="25" t="n">
        <f aca="false">D219+D222+D225+D228+D235+D238+D241+D244+D251+D254+D257+D279+D298</f>
        <v>140065277.86</v>
      </c>
      <c r="E218" s="25" t="n">
        <f aca="false">E222+E225+E228+E238+E241+E244+E251+E257+E279+E298</f>
        <v>136341332.83</v>
      </c>
      <c r="F218" s="25" t="n">
        <f aca="false">F222+F225+F228+F238+F241+F244+F251+F257+F279+F298</f>
        <v>141121856.57</v>
      </c>
    </row>
    <row r="219" s="26" customFormat="true" ht="15.75" hidden="false" customHeight="false" outlineLevel="0" collapsed="false">
      <c r="A219" s="22" t="s">
        <v>105</v>
      </c>
      <c r="B219" s="23" t="n">
        <v>910071400</v>
      </c>
      <c r="C219" s="24"/>
      <c r="D219" s="25" t="n">
        <f aca="false">D220</f>
        <v>178092</v>
      </c>
      <c r="E219" s="25" t="n">
        <f aca="false">E220</f>
        <v>0</v>
      </c>
      <c r="F219" s="25" t="n">
        <f aca="false">F220</f>
        <v>0</v>
      </c>
    </row>
    <row r="220" customFormat="false" ht="31.5" hidden="false" customHeight="false" outlineLevel="0" collapsed="false">
      <c r="A220" s="27" t="s">
        <v>39</v>
      </c>
      <c r="B220" s="28" t="n">
        <v>910071400</v>
      </c>
      <c r="C220" s="29" t="n">
        <v>200</v>
      </c>
      <c r="D220" s="30" t="n">
        <f aca="false">D221</f>
        <v>178092</v>
      </c>
      <c r="E220" s="30" t="n">
        <f aca="false">E221</f>
        <v>0</v>
      </c>
      <c r="F220" s="30" t="n">
        <f aca="false">F221</f>
        <v>0</v>
      </c>
    </row>
    <row r="221" customFormat="false" ht="31.5" hidden="false" customHeight="false" outlineLevel="0" collapsed="false">
      <c r="A221" s="27" t="s">
        <v>40</v>
      </c>
      <c r="B221" s="28" t="n">
        <v>910071400</v>
      </c>
      <c r="C221" s="29" t="n">
        <v>240</v>
      </c>
      <c r="D221" s="30" t="n">
        <v>178092</v>
      </c>
      <c r="E221" s="30" t="n">
        <v>0</v>
      </c>
      <c r="F221" s="30" t="n">
        <v>0</v>
      </c>
    </row>
    <row r="222" s="26" customFormat="true" ht="15.75" hidden="false" customHeight="false" outlineLevel="0" collapsed="false">
      <c r="A222" s="22" t="s">
        <v>140</v>
      </c>
      <c r="B222" s="23" t="n">
        <v>910084660</v>
      </c>
      <c r="C222" s="24"/>
      <c r="D222" s="25" t="n">
        <f aca="false">D223</f>
        <v>45000</v>
      </c>
      <c r="E222" s="25" t="n">
        <f aca="false">E223</f>
        <v>10000</v>
      </c>
      <c r="F222" s="25" t="n">
        <f aca="false">F223</f>
        <v>15000</v>
      </c>
    </row>
    <row r="223" customFormat="false" ht="31.5" hidden="false" customHeight="false" outlineLevel="0" collapsed="false">
      <c r="A223" s="27" t="s">
        <v>39</v>
      </c>
      <c r="B223" s="28" t="s">
        <v>141</v>
      </c>
      <c r="C223" s="29" t="n">
        <v>200</v>
      </c>
      <c r="D223" s="30" t="n">
        <f aca="false">D224</f>
        <v>45000</v>
      </c>
      <c r="E223" s="30" t="n">
        <f aca="false">E224</f>
        <v>10000</v>
      </c>
      <c r="F223" s="30" t="n">
        <f aca="false">F224</f>
        <v>15000</v>
      </c>
    </row>
    <row r="224" customFormat="false" ht="31.5" hidden="false" customHeight="false" outlineLevel="0" collapsed="false">
      <c r="A224" s="27" t="s">
        <v>40</v>
      </c>
      <c r="B224" s="28" t="s">
        <v>141</v>
      </c>
      <c r="C224" s="29" t="n">
        <v>240</v>
      </c>
      <c r="D224" s="30" t="n">
        <v>45000</v>
      </c>
      <c r="E224" s="30" t="n">
        <v>10000</v>
      </c>
      <c r="F224" s="30" t="n">
        <v>15000</v>
      </c>
    </row>
    <row r="225" s="26" customFormat="true" ht="15.75" hidden="false" customHeight="false" outlineLevel="0" collapsed="false">
      <c r="A225" s="22" t="s">
        <v>142</v>
      </c>
      <c r="B225" s="23" t="n">
        <v>910084670</v>
      </c>
      <c r="C225" s="24"/>
      <c r="D225" s="25" t="n">
        <f aca="false">D226</f>
        <v>45000</v>
      </c>
      <c r="E225" s="25" t="n">
        <f aca="false">E226</f>
        <v>10000</v>
      </c>
      <c r="F225" s="25" t="n">
        <f aca="false">F226</f>
        <v>15000</v>
      </c>
    </row>
    <row r="226" customFormat="false" ht="31.5" hidden="false" customHeight="false" outlineLevel="0" collapsed="false">
      <c r="A226" s="27" t="s">
        <v>39</v>
      </c>
      <c r="B226" s="28" t="s">
        <v>143</v>
      </c>
      <c r="C226" s="29" t="n">
        <v>200</v>
      </c>
      <c r="D226" s="30" t="n">
        <f aca="false">D227</f>
        <v>45000</v>
      </c>
      <c r="E226" s="30" t="n">
        <f aca="false">E227</f>
        <v>10000</v>
      </c>
      <c r="F226" s="30" t="n">
        <f aca="false">F227</f>
        <v>15000</v>
      </c>
    </row>
    <row r="227" customFormat="false" ht="31.5" hidden="false" customHeight="false" outlineLevel="0" collapsed="false">
      <c r="A227" s="27" t="s">
        <v>40</v>
      </c>
      <c r="B227" s="28" t="s">
        <v>143</v>
      </c>
      <c r="C227" s="29" t="n">
        <v>240</v>
      </c>
      <c r="D227" s="30" t="n">
        <v>45000</v>
      </c>
      <c r="E227" s="30" t="n">
        <v>10000</v>
      </c>
      <c r="F227" s="30" t="n">
        <v>15000</v>
      </c>
    </row>
    <row r="228" s="26" customFormat="true" ht="15.75" hidden="false" customHeight="false" outlineLevel="0" collapsed="false">
      <c r="A228" s="22" t="s">
        <v>144</v>
      </c>
      <c r="B228" s="23" t="n">
        <v>910084680</v>
      </c>
      <c r="C228" s="24"/>
      <c r="D228" s="25" t="n">
        <f aca="false">D231+D229+D233</f>
        <v>255266.21</v>
      </c>
      <c r="E228" s="25" t="n">
        <f aca="false">E231</f>
        <v>13153.42</v>
      </c>
      <c r="F228" s="25" t="n">
        <f aca="false">F231</f>
        <v>62237.26</v>
      </c>
    </row>
    <row r="229" customFormat="false" ht="47.1" hidden="false" customHeight="true" outlineLevel="0" collapsed="false">
      <c r="A229" s="27" t="s">
        <v>37</v>
      </c>
      <c r="B229" s="28" t="s">
        <v>145</v>
      </c>
      <c r="C229" s="29" t="n">
        <v>100</v>
      </c>
      <c r="D229" s="30" t="n">
        <f aca="false">D230</f>
        <v>25717</v>
      </c>
      <c r="E229" s="30" t="n">
        <f aca="false">E230</f>
        <v>0</v>
      </c>
      <c r="F229" s="30" t="n">
        <f aca="false">F230</f>
        <v>0</v>
      </c>
    </row>
    <row r="230" customFormat="false" ht="31.5" hidden="false" customHeight="false" outlineLevel="0" collapsed="false">
      <c r="A230" s="27" t="s">
        <v>38</v>
      </c>
      <c r="B230" s="28" t="s">
        <v>145</v>
      </c>
      <c r="C230" s="29" t="n">
        <v>120</v>
      </c>
      <c r="D230" s="30" t="n">
        <v>25717</v>
      </c>
      <c r="E230" s="30" t="n">
        <v>0</v>
      </c>
      <c r="F230" s="30" t="n">
        <v>0</v>
      </c>
    </row>
    <row r="231" customFormat="false" ht="31.5" hidden="false" customHeight="false" outlineLevel="0" collapsed="false">
      <c r="A231" s="27" t="s">
        <v>39</v>
      </c>
      <c r="B231" s="28" t="s">
        <v>145</v>
      </c>
      <c r="C231" s="29" t="n">
        <v>200</v>
      </c>
      <c r="D231" s="30" t="n">
        <f aca="false">D232</f>
        <v>221503.21</v>
      </c>
      <c r="E231" s="30" t="n">
        <f aca="false">E232</f>
        <v>13153.42</v>
      </c>
      <c r="F231" s="30" t="n">
        <f aca="false">F232</f>
        <v>62237.26</v>
      </c>
    </row>
    <row r="232" customFormat="false" ht="31.5" hidden="false" customHeight="false" outlineLevel="0" collapsed="false">
      <c r="A232" s="27" t="s">
        <v>40</v>
      </c>
      <c r="B232" s="28" t="s">
        <v>145</v>
      </c>
      <c r="C232" s="29" t="n">
        <v>240</v>
      </c>
      <c r="D232" s="30" t="n">
        <f aca="false">74643.21+25000+25000+25000+41860+15000+15000</f>
        <v>221503.21</v>
      </c>
      <c r="E232" s="30" t="n">
        <f aca="false">13153.42</f>
        <v>13153.42</v>
      </c>
      <c r="F232" s="30" t="n">
        <f aca="false">19237.26+7000+7000+7000+7000+5000+5000+5000</f>
        <v>62237.26</v>
      </c>
    </row>
    <row r="233" customFormat="false" ht="15.75" hidden="false" customHeight="false" outlineLevel="0" collapsed="false">
      <c r="A233" s="27" t="s">
        <v>49</v>
      </c>
      <c r="B233" s="28" t="s">
        <v>145</v>
      </c>
      <c r="C233" s="29" t="n">
        <v>300</v>
      </c>
      <c r="D233" s="30" t="n">
        <f aca="false">D234</f>
        <v>8046</v>
      </c>
      <c r="E233" s="30" t="n">
        <f aca="false">E234</f>
        <v>0</v>
      </c>
      <c r="F233" s="30" t="n">
        <f aca="false">F234</f>
        <v>0</v>
      </c>
    </row>
    <row r="234" customFormat="false" ht="15.75" hidden="false" customHeight="false" outlineLevel="0" collapsed="false">
      <c r="A234" s="27" t="s">
        <v>90</v>
      </c>
      <c r="B234" s="28" t="s">
        <v>145</v>
      </c>
      <c r="C234" s="29" t="n">
        <v>360</v>
      </c>
      <c r="D234" s="30" t="n">
        <v>8046</v>
      </c>
      <c r="E234" s="30" t="n">
        <v>0</v>
      </c>
      <c r="F234" s="30" t="n">
        <v>0</v>
      </c>
    </row>
    <row r="235" s="26" customFormat="true" ht="31.7" hidden="false" customHeight="true" outlineLevel="0" collapsed="false">
      <c r="A235" s="22" t="s">
        <v>146</v>
      </c>
      <c r="B235" s="23" t="n">
        <v>910084681</v>
      </c>
      <c r="C235" s="24"/>
      <c r="D235" s="25" t="n">
        <f aca="false">D236</f>
        <v>89507.96</v>
      </c>
      <c r="E235" s="25" t="n">
        <f aca="false">E236</f>
        <v>0</v>
      </c>
      <c r="F235" s="25" t="n">
        <f aca="false">F236</f>
        <v>0</v>
      </c>
    </row>
    <row r="236" customFormat="false" ht="31.5" hidden="false" customHeight="false" outlineLevel="0" collapsed="false">
      <c r="A236" s="27" t="s">
        <v>39</v>
      </c>
      <c r="B236" s="28" t="n">
        <v>910084681</v>
      </c>
      <c r="C236" s="29" t="n">
        <v>200</v>
      </c>
      <c r="D236" s="30" t="n">
        <f aca="false">D237</f>
        <v>89507.96</v>
      </c>
      <c r="E236" s="30" t="n">
        <f aca="false">E237</f>
        <v>0</v>
      </c>
      <c r="F236" s="30" t="n">
        <f aca="false">F237</f>
        <v>0</v>
      </c>
    </row>
    <row r="237" customFormat="false" ht="31.5" hidden="false" customHeight="false" outlineLevel="0" collapsed="false">
      <c r="A237" s="27" t="s">
        <v>40</v>
      </c>
      <c r="B237" s="28" t="n">
        <v>910084681</v>
      </c>
      <c r="C237" s="29" t="n">
        <v>240</v>
      </c>
      <c r="D237" s="30" t="n">
        <v>89507.96</v>
      </c>
      <c r="E237" s="30" t="n">
        <v>0</v>
      </c>
      <c r="F237" s="30" t="n">
        <v>0</v>
      </c>
    </row>
    <row r="238" customFormat="false" ht="47.25" hidden="false" customHeight="false" outlineLevel="0" collapsed="false">
      <c r="A238" s="22" t="s">
        <v>147</v>
      </c>
      <c r="B238" s="23" t="s">
        <v>148</v>
      </c>
      <c r="C238" s="24"/>
      <c r="D238" s="25" t="n">
        <f aca="false">D239</f>
        <v>380505.95</v>
      </c>
      <c r="E238" s="25" t="n">
        <f aca="false">E239</f>
        <v>380989.17</v>
      </c>
      <c r="F238" s="25" t="n">
        <f aca="false">F239</f>
        <v>390936.47</v>
      </c>
    </row>
    <row r="239" customFormat="false" ht="31.5" hidden="false" customHeight="false" outlineLevel="0" collapsed="false">
      <c r="A239" s="27" t="s">
        <v>39</v>
      </c>
      <c r="B239" s="28" t="s">
        <v>148</v>
      </c>
      <c r="C239" s="29" t="n">
        <v>200</v>
      </c>
      <c r="D239" s="30" t="n">
        <f aca="false">D240</f>
        <v>380505.95</v>
      </c>
      <c r="E239" s="30" t="n">
        <f aca="false">E240</f>
        <v>380989.17</v>
      </c>
      <c r="F239" s="30" t="n">
        <f aca="false">F240</f>
        <v>390936.47</v>
      </c>
    </row>
    <row r="240" customFormat="false" ht="31.5" hidden="false" customHeight="false" outlineLevel="0" collapsed="false">
      <c r="A240" s="27" t="s">
        <v>40</v>
      </c>
      <c r="B240" s="28" t="s">
        <v>148</v>
      </c>
      <c r="C240" s="29" t="n">
        <v>240</v>
      </c>
      <c r="D240" s="30" t="n">
        <v>380505.95</v>
      </c>
      <c r="E240" s="30" t="n">
        <v>380989.17</v>
      </c>
      <c r="F240" s="30" t="n">
        <v>390936.47</v>
      </c>
    </row>
    <row r="241" customFormat="false" ht="33.75" hidden="false" customHeight="true" outlineLevel="0" collapsed="false">
      <c r="A241" s="22" t="s">
        <v>149</v>
      </c>
      <c r="B241" s="23" t="s">
        <v>150</v>
      </c>
      <c r="C241" s="24"/>
      <c r="D241" s="25" t="n">
        <f aca="false">D242</f>
        <v>1420454.55</v>
      </c>
      <c r="E241" s="25" t="n">
        <f aca="false">E242</f>
        <v>0</v>
      </c>
      <c r="F241" s="25" t="n">
        <f aca="false">F242</f>
        <v>0</v>
      </c>
    </row>
    <row r="242" customFormat="false" ht="31.5" hidden="false" customHeight="false" outlineLevel="0" collapsed="false">
      <c r="A242" s="27" t="s">
        <v>39</v>
      </c>
      <c r="B242" s="28" t="s">
        <v>150</v>
      </c>
      <c r="C242" s="29" t="n">
        <v>200</v>
      </c>
      <c r="D242" s="30" t="n">
        <f aca="false">D243</f>
        <v>1420454.55</v>
      </c>
      <c r="E242" s="30" t="n">
        <f aca="false">E243</f>
        <v>0</v>
      </c>
      <c r="F242" s="30" t="n">
        <f aca="false">F243</f>
        <v>0</v>
      </c>
    </row>
    <row r="243" customFormat="false" ht="31.5" hidden="false" customHeight="false" outlineLevel="0" collapsed="false">
      <c r="A243" s="27" t="s">
        <v>40</v>
      </c>
      <c r="B243" s="28" t="s">
        <v>150</v>
      </c>
      <c r="C243" s="29" t="n">
        <v>240</v>
      </c>
      <c r="D243" s="30" t="n">
        <v>1420454.55</v>
      </c>
      <c r="E243" s="30" t="n">
        <v>0</v>
      </c>
      <c r="F243" s="30" t="n">
        <v>0</v>
      </c>
    </row>
    <row r="244" s="26" customFormat="true" ht="15.75" hidden="false" customHeight="false" outlineLevel="0" collapsed="false">
      <c r="A244" s="22" t="s">
        <v>151</v>
      </c>
      <c r="B244" s="23" t="s">
        <v>152</v>
      </c>
      <c r="C244" s="24"/>
      <c r="D244" s="25" t="n">
        <f aca="false">D245+D248</f>
        <v>189393.96</v>
      </c>
      <c r="E244" s="25" t="n">
        <f aca="false">E245+E248</f>
        <v>0</v>
      </c>
      <c r="F244" s="25" t="n">
        <f aca="false">F245+F248</f>
        <v>0</v>
      </c>
    </row>
    <row r="245" customFormat="false" ht="31.7" hidden="false" customHeight="true" outlineLevel="0" collapsed="false">
      <c r="A245" s="22" t="s">
        <v>153</v>
      </c>
      <c r="B245" s="23" t="s">
        <v>154</v>
      </c>
      <c r="C245" s="24"/>
      <c r="D245" s="25" t="n">
        <f aca="false">D246</f>
        <v>126262.64</v>
      </c>
      <c r="E245" s="25" t="n">
        <f aca="false">E246</f>
        <v>0</v>
      </c>
      <c r="F245" s="25" t="n">
        <f aca="false">F246</f>
        <v>0</v>
      </c>
    </row>
    <row r="246" customFormat="false" ht="31.5" hidden="false" customHeight="false" outlineLevel="0" collapsed="false">
      <c r="A246" s="27" t="s">
        <v>39</v>
      </c>
      <c r="B246" s="28" t="s">
        <v>154</v>
      </c>
      <c r="C246" s="29" t="n">
        <v>200</v>
      </c>
      <c r="D246" s="30" t="n">
        <f aca="false">D247</f>
        <v>126262.64</v>
      </c>
      <c r="E246" s="30" t="n">
        <f aca="false">E247</f>
        <v>0</v>
      </c>
      <c r="F246" s="30" t="n">
        <f aca="false">F247</f>
        <v>0</v>
      </c>
    </row>
    <row r="247" customFormat="false" ht="31.5" hidden="false" customHeight="false" outlineLevel="0" collapsed="false">
      <c r="A247" s="27" t="s">
        <v>40</v>
      </c>
      <c r="B247" s="28" t="s">
        <v>154</v>
      </c>
      <c r="C247" s="29" t="n">
        <v>240</v>
      </c>
      <c r="D247" s="30" t="n">
        <v>126262.64</v>
      </c>
      <c r="E247" s="30" t="n">
        <v>0</v>
      </c>
      <c r="F247" s="30" t="n">
        <v>0</v>
      </c>
    </row>
    <row r="248" s="26" customFormat="true" ht="36" hidden="false" customHeight="true" outlineLevel="0" collapsed="false">
      <c r="A248" s="22" t="s">
        <v>155</v>
      </c>
      <c r="B248" s="23" t="s">
        <v>156</v>
      </c>
      <c r="C248" s="24"/>
      <c r="D248" s="25" t="n">
        <f aca="false">D249</f>
        <v>63131.32</v>
      </c>
      <c r="E248" s="25" t="n">
        <f aca="false">E249</f>
        <v>0</v>
      </c>
      <c r="F248" s="25" t="n">
        <f aca="false">F249</f>
        <v>0</v>
      </c>
    </row>
    <row r="249" customFormat="false" ht="31.5" hidden="false" customHeight="false" outlineLevel="0" collapsed="false">
      <c r="A249" s="27" t="s">
        <v>13</v>
      </c>
      <c r="B249" s="28" t="s">
        <v>156</v>
      </c>
      <c r="C249" s="29" t="n">
        <v>600</v>
      </c>
      <c r="D249" s="30" t="n">
        <f aca="false">D250</f>
        <v>63131.32</v>
      </c>
      <c r="E249" s="30" t="n">
        <f aca="false">E250</f>
        <v>0</v>
      </c>
      <c r="F249" s="30" t="n">
        <f aca="false">F250</f>
        <v>0</v>
      </c>
    </row>
    <row r="250" customFormat="false" ht="15.75" hidden="false" customHeight="false" outlineLevel="0" collapsed="false">
      <c r="A250" s="27" t="s">
        <v>14</v>
      </c>
      <c r="B250" s="28" t="s">
        <v>156</v>
      </c>
      <c r="C250" s="29" t="n">
        <v>610</v>
      </c>
      <c r="D250" s="30" t="n">
        <v>63131.32</v>
      </c>
      <c r="E250" s="30" t="n">
        <v>0</v>
      </c>
      <c r="F250" s="30" t="n">
        <v>0</v>
      </c>
    </row>
    <row r="251" customFormat="false" ht="32.1" hidden="false" customHeight="true" outlineLevel="0" collapsed="false">
      <c r="A251" s="22" t="s">
        <v>157</v>
      </c>
      <c r="B251" s="23" t="s">
        <v>158</v>
      </c>
      <c r="C251" s="24"/>
      <c r="D251" s="25" t="n">
        <f aca="false">D252</f>
        <v>274728.06</v>
      </c>
      <c r="E251" s="25" t="n">
        <f aca="false">E252</f>
        <v>275104.4</v>
      </c>
      <c r="F251" s="25" t="n">
        <f aca="false">F252</f>
        <v>275104.4</v>
      </c>
    </row>
    <row r="252" customFormat="false" ht="31.5" hidden="false" customHeight="false" outlineLevel="0" collapsed="false">
      <c r="A252" s="27" t="s">
        <v>39</v>
      </c>
      <c r="B252" s="28" t="s">
        <v>158</v>
      </c>
      <c r="C252" s="29" t="n">
        <v>200</v>
      </c>
      <c r="D252" s="30" t="n">
        <f aca="false">D253</f>
        <v>274728.06</v>
      </c>
      <c r="E252" s="30" t="n">
        <f aca="false">E253</f>
        <v>275104.4</v>
      </c>
      <c r="F252" s="30" t="n">
        <f aca="false">F253</f>
        <v>275104.4</v>
      </c>
    </row>
    <row r="253" customFormat="false" ht="31.5" hidden="false" customHeight="false" outlineLevel="0" collapsed="false">
      <c r="A253" s="27" t="s">
        <v>40</v>
      </c>
      <c r="B253" s="28" t="s">
        <v>158</v>
      </c>
      <c r="C253" s="29" t="n">
        <v>240</v>
      </c>
      <c r="D253" s="30" t="n">
        <v>274728.06</v>
      </c>
      <c r="E253" s="30" t="n">
        <v>275104.4</v>
      </c>
      <c r="F253" s="30" t="n">
        <v>275104.4</v>
      </c>
    </row>
    <row r="254" customFormat="false" ht="31.5" hidden="false" customHeight="false" outlineLevel="0" collapsed="false">
      <c r="A254" s="31" t="s">
        <v>65</v>
      </c>
      <c r="B254" s="23" t="n">
        <v>910080103</v>
      </c>
      <c r="C254" s="24"/>
      <c r="D254" s="25" t="n">
        <f aca="false">D255</f>
        <v>483056.89</v>
      </c>
      <c r="E254" s="25" t="n">
        <f aca="false">E255</f>
        <v>0</v>
      </c>
      <c r="F254" s="25" t="n">
        <f aca="false">F255</f>
        <v>0</v>
      </c>
    </row>
    <row r="255" customFormat="false" ht="31.5" hidden="false" customHeight="false" outlineLevel="0" collapsed="false">
      <c r="A255" s="27" t="s">
        <v>39</v>
      </c>
      <c r="B255" s="28" t="n">
        <v>910080103</v>
      </c>
      <c r="C255" s="29" t="n">
        <v>200</v>
      </c>
      <c r="D255" s="30" t="n">
        <f aca="false">D256</f>
        <v>483056.89</v>
      </c>
      <c r="E255" s="30" t="n">
        <f aca="false">E256</f>
        <v>0</v>
      </c>
      <c r="F255" s="30" t="n">
        <f aca="false">F256</f>
        <v>0</v>
      </c>
    </row>
    <row r="256" customFormat="false" ht="33.2" hidden="false" customHeight="true" outlineLevel="0" collapsed="false">
      <c r="A256" s="27" t="s">
        <v>40</v>
      </c>
      <c r="B256" s="28" t="n">
        <v>910080103</v>
      </c>
      <c r="C256" s="29" t="n">
        <v>240</v>
      </c>
      <c r="D256" s="30" t="n">
        <v>483056.89</v>
      </c>
      <c r="E256" s="30" t="n">
        <v>0</v>
      </c>
      <c r="F256" s="30" t="n">
        <v>0</v>
      </c>
    </row>
    <row r="257" s="26" customFormat="true" ht="15.75" hidden="false" customHeight="false" outlineLevel="0" collapsed="false">
      <c r="A257" s="31" t="s">
        <v>159</v>
      </c>
      <c r="B257" s="23" t="n">
        <v>910100000</v>
      </c>
      <c r="C257" s="29"/>
      <c r="D257" s="25" t="n">
        <f aca="false">D258+D267+D270+D273+D276</f>
        <v>71461928.95</v>
      </c>
      <c r="E257" s="25" t="n">
        <f aca="false">E258+E267+E270+E273</f>
        <v>70811864.59</v>
      </c>
      <c r="F257" s="25" t="n">
        <f aca="false">F258+F267+F270+F273</f>
        <v>73288041.71</v>
      </c>
    </row>
    <row r="258" customFormat="false" ht="31.5" hidden="false" customHeight="false" outlineLevel="0" collapsed="false">
      <c r="A258" s="31" t="s">
        <v>160</v>
      </c>
      <c r="B258" s="23" t="n">
        <v>910180100</v>
      </c>
      <c r="C258" s="24"/>
      <c r="D258" s="25" t="n">
        <f aca="false">D259+D261+D263+D265</f>
        <v>6906980.95</v>
      </c>
      <c r="E258" s="25" t="n">
        <f aca="false">E259+E261+E263+E265</f>
        <v>5019951.29</v>
      </c>
      <c r="F258" s="25" t="n">
        <f aca="false">F259+F261+F263+F265</f>
        <v>5519951.29</v>
      </c>
    </row>
    <row r="259" customFormat="false" ht="52.15" hidden="false" customHeight="true" outlineLevel="0" collapsed="false">
      <c r="A259" s="27" t="s">
        <v>37</v>
      </c>
      <c r="B259" s="28" t="n">
        <v>910180100</v>
      </c>
      <c r="C259" s="29" t="n">
        <v>100</v>
      </c>
      <c r="D259" s="30" t="n">
        <f aca="false">D260</f>
        <v>169152.92</v>
      </c>
      <c r="E259" s="30" t="n">
        <f aca="false">E260</f>
        <v>285000</v>
      </c>
      <c r="F259" s="30" t="n">
        <f aca="false">F260</f>
        <v>270000</v>
      </c>
    </row>
    <row r="260" customFormat="false" ht="15.75" hidden="false" customHeight="false" outlineLevel="0" collapsed="false">
      <c r="A260" s="27" t="s">
        <v>161</v>
      </c>
      <c r="B260" s="28" t="n">
        <v>910180100</v>
      </c>
      <c r="C260" s="29" t="s">
        <v>162</v>
      </c>
      <c r="D260" s="30" t="n">
        <v>169152.92</v>
      </c>
      <c r="E260" s="30" t="n">
        <v>285000</v>
      </c>
      <c r="F260" s="30" t="n">
        <v>270000</v>
      </c>
    </row>
    <row r="261" customFormat="false" ht="31.5" hidden="false" customHeight="false" outlineLevel="0" collapsed="false">
      <c r="A261" s="27" t="s">
        <v>39</v>
      </c>
      <c r="B261" s="28" t="n">
        <v>910180100</v>
      </c>
      <c r="C261" s="29" t="n">
        <v>200</v>
      </c>
      <c r="D261" s="30" t="n">
        <f aca="false">D262</f>
        <v>6363990.52</v>
      </c>
      <c r="E261" s="30" t="n">
        <f aca="false">E262</f>
        <v>4401551.03</v>
      </c>
      <c r="F261" s="30" t="n">
        <f aca="false">F262</f>
        <v>4916551.03</v>
      </c>
    </row>
    <row r="262" customFormat="false" ht="31.5" hidden="false" customHeight="false" outlineLevel="0" collapsed="false">
      <c r="A262" s="27" t="s">
        <v>40</v>
      </c>
      <c r="B262" s="28" t="n">
        <v>910180100</v>
      </c>
      <c r="C262" s="29" t="n">
        <v>240</v>
      </c>
      <c r="D262" s="30" t="n">
        <v>6363990.52</v>
      </c>
      <c r="E262" s="30" t="n">
        <v>4401551.03</v>
      </c>
      <c r="F262" s="30" t="n">
        <v>4916551.03</v>
      </c>
    </row>
    <row r="263" customFormat="false" ht="15.75" hidden="false" customHeight="false" outlineLevel="0" collapsed="false">
      <c r="A263" s="27" t="s">
        <v>49</v>
      </c>
      <c r="B263" s="28" t="n">
        <v>910180100</v>
      </c>
      <c r="C263" s="29" t="n">
        <v>300</v>
      </c>
      <c r="D263" s="30" t="n">
        <f aca="false">D264</f>
        <v>194700</v>
      </c>
      <c r="E263" s="30" t="n">
        <f aca="false">E264</f>
        <v>184800</v>
      </c>
      <c r="F263" s="30" t="n">
        <f aca="false">F264</f>
        <v>184800</v>
      </c>
    </row>
    <row r="264" customFormat="false" ht="31.5" hidden="false" customHeight="false" outlineLevel="0" collapsed="false">
      <c r="A264" s="27" t="s">
        <v>134</v>
      </c>
      <c r="B264" s="28" t="n">
        <v>910180100</v>
      </c>
      <c r="C264" s="29" t="n">
        <v>320</v>
      </c>
      <c r="D264" s="30" t="n">
        <v>194700</v>
      </c>
      <c r="E264" s="30" t="n">
        <v>184800</v>
      </c>
      <c r="F264" s="30" t="n">
        <v>184800</v>
      </c>
    </row>
    <row r="265" customFormat="false" ht="15.75" hidden="false" customHeight="false" outlineLevel="0" collapsed="false">
      <c r="A265" s="27" t="s">
        <v>46</v>
      </c>
      <c r="B265" s="28" t="n">
        <v>910180100</v>
      </c>
      <c r="C265" s="29" t="n">
        <v>800</v>
      </c>
      <c r="D265" s="30" t="n">
        <f aca="false">D266</f>
        <v>179137.51</v>
      </c>
      <c r="E265" s="30" t="n">
        <v>148600.26</v>
      </c>
      <c r="F265" s="30" t="n">
        <v>148600.26</v>
      </c>
    </row>
    <row r="266" customFormat="false" ht="15.75" hidden="false" customHeight="false" outlineLevel="0" collapsed="false">
      <c r="A266" s="27" t="s">
        <v>47</v>
      </c>
      <c r="B266" s="28" t="n">
        <v>910180100</v>
      </c>
      <c r="C266" s="29" t="n">
        <v>850</v>
      </c>
      <c r="D266" s="30" t="n">
        <v>179137.51</v>
      </c>
      <c r="E266" s="30" t="n">
        <v>148600.26</v>
      </c>
      <c r="F266" s="30" t="n">
        <v>148600.26</v>
      </c>
    </row>
    <row r="267" customFormat="false" ht="33.2" hidden="false" customHeight="true" outlineLevel="0" collapsed="false">
      <c r="A267" s="31" t="s">
        <v>163</v>
      </c>
      <c r="B267" s="23" t="n">
        <v>910180101</v>
      </c>
      <c r="C267" s="24"/>
      <c r="D267" s="25" t="n">
        <f aca="false">D268</f>
        <v>49429234.66</v>
      </c>
      <c r="E267" s="25" t="n">
        <f aca="false">E268</f>
        <v>49866428.07</v>
      </c>
      <c r="F267" s="25" t="n">
        <f aca="false">F268</f>
        <v>51842605.19</v>
      </c>
    </row>
    <row r="268" customFormat="false" ht="47.85" hidden="false" customHeight="true" outlineLevel="0" collapsed="false">
      <c r="A268" s="27" t="s">
        <v>37</v>
      </c>
      <c r="B268" s="28" t="n">
        <v>910180101</v>
      </c>
      <c r="C268" s="29" t="n">
        <v>100</v>
      </c>
      <c r="D268" s="30" t="n">
        <f aca="false">D269</f>
        <v>49429234.66</v>
      </c>
      <c r="E268" s="30" t="n">
        <f aca="false">E269</f>
        <v>49866428.07</v>
      </c>
      <c r="F268" s="30" t="n">
        <f aca="false">F269</f>
        <v>51842605.19</v>
      </c>
    </row>
    <row r="269" customFormat="false" ht="17.85" hidden="false" customHeight="true" outlineLevel="0" collapsed="false">
      <c r="A269" s="27" t="s">
        <v>161</v>
      </c>
      <c r="B269" s="28" t="n">
        <v>910180101</v>
      </c>
      <c r="C269" s="29" t="s">
        <v>162</v>
      </c>
      <c r="D269" s="30" t="n">
        <v>49429234.66</v>
      </c>
      <c r="E269" s="30" t="n">
        <v>49866428.07</v>
      </c>
      <c r="F269" s="30" t="n">
        <v>51842605.19</v>
      </c>
    </row>
    <row r="270" customFormat="false" ht="31.5" hidden="false" customHeight="false" outlineLevel="0" collapsed="false">
      <c r="A270" s="31" t="s">
        <v>65</v>
      </c>
      <c r="B270" s="23" t="n">
        <v>910180103</v>
      </c>
      <c r="C270" s="24"/>
      <c r="D270" s="25" t="n">
        <f aca="false">D271</f>
        <v>15103439.34</v>
      </c>
      <c r="E270" s="25" t="n">
        <f aca="false">E271</f>
        <v>15853185.23</v>
      </c>
      <c r="F270" s="25" t="n">
        <f aca="false">F271</f>
        <v>15853185.23</v>
      </c>
    </row>
    <row r="271" customFormat="false" ht="31.5" hidden="false" customHeight="false" outlineLevel="0" collapsed="false">
      <c r="A271" s="27" t="s">
        <v>39</v>
      </c>
      <c r="B271" s="28" t="n">
        <v>910180103</v>
      </c>
      <c r="C271" s="29" t="n">
        <v>200</v>
      </c>
      <c r="D271" s="30" t="n">
        <f aca="false">D272</f>
        <v>15103439.34</v>
      </c>
      <c r="E271" s="30" t="n">
        <f aca="false">E272</f>
        <v>15853185.23</v>
      </c>
      <c r="F271" s="30" t="n">
        <f aca="false">F272</f>
        <v>15853185.23</v>
      </c>
    </row>
    <row r="272" customFormat="false" ht="31.5" hidden="false" customHeight="false" outlineLevel="0" collapsed="false">
      <c r="A272" s="27" t="s">
        <v>40</v>
      </c>
      <c r="B272" s="28" t="n">
        <v>910180103</v>
      </c>
      <c r="C272" s="29" t="n">
        <v>240</v>
      </c>
      <c r="D272" s="30" t="n">
        <v>15103439.34</v>
      </c>
      <c r="E272" s="30" t="n">
        <v>15853185.23</v>
      </c>
      <c r="F272" s="30" t="n">
        <v>15853185.23</v>
      </c>
    </row>
    <row r="273" customFormat="false" ht="31.5" hidden="false" customHeight="false" outlineLevel="0" collapsed="false">
      <c r="A273" s="31" t="s">
        <v>83</v>
      </c>
      <c r="B273" s="23" t="n">
        <v>910180105</v>
      </c>
      <c r="C273" s="24"/>
      <c r="D273" s="25" t="n">
        <f aca="false">D274</f>
        <v>0</v>
      </c>
      <c r="E273" s="25" t="n">
        <f aca="false">E274</f>
        <v>72300</v>
      </c>
      <c r="F273" s="25" t="n">
        <f aca="false">F274</f>
        <v>72300</v>
      </c>
    </row>
    <row r="274" customFormat="false" ht="15.75" hidden="false" customHeight="false" outlineLevel="0" collapsed="false">
      <c r="A274" s="27" t="s">
        <v>46</v>
      </c>
      <c r="B274" s="28" t="n">
        <v>910180105</v>
      </c>
      <c r="C274" s="29" t="n">
        <v>800</v>
      </c>
      <c r="D274" s="30" t="n">
        <f aca="false">D275</f>
        <v>0</v>
      </c>
      <c r="E274" s="30" t="n">
        <f aca="false">E275</f>
        <v>72300</v>
      </c>
      <c r="F274" s="30" t="n">
        <f aca="false">F275</f>
        <v>72300</v>
      </c>
    </row>
    <row r="275" customFormat="false" ht="15.75" hidden="false" customHeight="false" outlineLevel="0" collapsed="false">
      <c r="A275" s="27" t="s">
        <v>47</v>
      </c>
      <c r="B275" s="28" t="n">
        <v>910180105</v>
      </c>
      <c r="C275" s="29" t="n">
        <v>850</v>
      </c>
      <c r="D275" s="30" t="n">
        <v>0</v>
      </c>
      <c r="E275" s="30" t="n">
        <v>72300</v>
      </c>
      <c r="F275" s="30" t="n">
        <v>72300</v>
      </c>
    </row>
    <row r="276" customFormat="false" ht="32.1" hidden="false" customHeight="true" outlineLevel="0" collapsed="false">
      <c r="A276" s="31" t="s">
        <v>164</v>
      </c>
      <c r="B276" s="23" t="n">
        <v>910184400</v>
      </c>
      <c r="C276" s="24"/>
      <c r="D276" s="25" t="n">
        <f aca="false">D277</f>
        <v>22274</v>
      </c>
      <c r="E276" s="25" t="n">
        <f aca="false">E277</f>
        <v>0</v>
      </c>
      <c r="F276" s="25" t="n">
        <f aca="false">F277</f>
        <v>0</v>
      </c>
    </row>
    <row r="277" customFormat="false" ht="15.75" hidden="false" customHeight="false" outlineLevel="0" collapsed="false">
      <c r="A277" s="27" t="s">
        <v>46</v>
      </c>
      <c r="B277" s="28" t="n">
        <v>910184400</v>
      </c>
      <c r="C277" s="29" t="n">
        <v>800</v>
      </c>
      <c r="D277" s="30" t="n">
        <f aca="false">D278</f>
        <v>22274</v>
      </c>
      <c r="E277" s="30" t="n">
        <f aca="false">E278</f>
        <v>0</v>
      </c>
      <c r="F277" s="30" t="n">
        <f aca="false">F278</f>
        <v>0</v>
      </c>
    </row>
    <row r="278" customFormat="false" ht="15.75" hidden="false" customHeight="false" outlineLevel="0" collapsed="false">
      <c r="A278" s="27" t="s">
        <v>47</v>
      </c>
      <c r="B278" s="28" t="n">
        <v>910184400</v>
      </c>
      <c r="C278" s="29" t="n">
        <v>850</v>
      </c>
      <c r="D278" s="30" t="n">
        <v>22274</v>
      </c>
      <c r="E278" s="30" t="n">
        <v>0</v>
      </c>
      <c r="F278" s="30" t="n">
        <v>0</v>
      </c>
    </row>
    <row r="279" customFormat="false" ht="15.75" hidden="false" customHeight="false" outlineLevel="0" collapsed="false">
      <c r="A279" s="31" t="s">
        <v>165</v>
      </c>
      <c r="B279" s="23" t="n">
        <v>910200000</v>
      </c>
      <c r="C279" s="29"/>
      <c r="D279" s="25" t="n">
        <f aca="false">D280+D289+D292+D295</f>
        <v>17957602.98</v>
      </c>
      <c r="E279" s="25" t="n">
        <f aca="false">E280+E289+E292+E295</f>
        <v>17687619.17</v>
      </c>
      <c r="F279" s="25" t="n">
        <f aca="false">F280+F289+F292+F295</f>
        <v>18212884.62</v>
      </c>
    </row>
    <row r="280" customFormat="false" ht="31.5" hidden="false" customHeight="false" outlineLevel="0" collapsed="false">
      <c r="A280" s="31" t="s">
        <v>160</v>
      </c>
      <c r="B280" s="23" t="n">
        <v>910280100</v>
      </c>
      <c r="C280" s="24"/>
      <c r="D280" s="25" t="n">
        <f aca="false">D281+D283+D285+D287</f>
        <v>1771468.14</v>
      </c>
      <c r="E280" s="25" t="n">
        <f aca="false">E281+E283+E285+E287</f>
        <v>1718219.05</v>
      </c>
      <c r="F280" s="25" t="n">
        <f aca="false">F281+F283+F285+F287</f>
        <v>1718219.05</v>
      </c>
    </row>
    <row r="281" customFormat="false" ht="48.2" hidden="false" customHeight="true" outlineLevel="0" collapsed="false">
      <c r="A281" s="27" t="s">
        <v>37</v>
      </c>
      <c r="B281" s="28" t="n">
        <v>910280100</v>
      </c>
      <c r="C281" s="29" t="n">
        <v>100</v>
      </c>
      <c r="D281" s="30" t="n">
        <f aca="false">D282</f>
        <v>37514.7</v>
      </c>
      <c r="E281" s="30" t="n">
        <f aca="false">E282</f>
        <v>29719.05</v>
      </c>
      <c r="F281" s="30" t="n">
        <f aca="false">F282</f>
        <v>29719.05</v>
      </c>
    </row>
    <row r="282" customFormat="false" ht="15.75" hidden="false" customHeight="false" outlineLevel="0" collapsed="false">
      <c r="A282" s="27" t="s">
        <v>161</v>
      </c>
      <c r="B282" s="28" t="n">
        <v>910280100</v>
      </c>
      <c r="C282" s="29" t="s">
        <v>162</v>
      </c>
      <c r="D282" s="30" t="n">
        <v>37514.7</v>
      </c>
      <c r="E282" s="30" t="n">
        <v>29719.05</v>
      </c>
      <c r="F282" s="30" t="n">
        <v>29719.05</v>
      </c>
    </row>
    <row r="283" customFormat="false" ht="31.5" hidden="false" customHeight="false" outlineLevel="0" collapsed="false">
      <c r="A283" s="27" t="s">
        <v>39</v>
      </c>
      <c r="B283" s="28" t="n">
        <v>910280100</v>
      </c>
      <c r="C283" s="29" t="n">
        <v>200</v>
      </c>
      <c r="D283" s="30" t="n">
        <f aca="false">D284</f>
        <v>1695580</v>
      </c>
      <c r="E283" s="30" t="n">
        <f aca="false">E284</f>
        <v>1663000</v>
      </c>
      <c r="F283" s="30" t="n">
        <f aca="false">F284</f>
        <v>1663000</v>
      </c>
    </row>
    <row r="284" customFormat="false" ht="31.5" hidden="false" customHeight="false" outlineLevel="0" collapsed="false">
      <c r="A284" s="27" t="s">
        <v>40</v>
      </c>
      <c r="B284" s="28" t="n">
        <v>910280100</v>
      </c>
      <c r="C284" s="29" t="n">
        <v>240</v>
      </c>
      <c r="D284" s="30" t="n">
        <v>1695580</v>
      </c>
      <c r="E284" s="30" t="n">
        <v>1663000</v>
      </c>
      <c r="F284" s="30" t="n">
        <v>1663000</v>
      </c>
    </row>
    <row r="285" customFormat="false" ht="15.75" hidden="false" customHeight="false" outlineLevel="0" collapsed="false">
      <c r="A285" s="27" t="s">
        <v>49</v>
      </c>
      <c r="B285" s="28" t="n">
        <v>910280100</v>
      </c>
      <c r="C285" s="29" t="n">
        <v>300</v>
      </c>
      <c r="D285" s="30" t="n">
        <f aca="false">D286</f>
        <v>26400</v>
      </c>
      <c r="E285" s="30" t="n">
        <f aca="false">E286</f>
        <v>13200</v>
      </c>
      <c r="F285" s="30" t="n">
        <f aca="false">F286</f>
        <v>13200</v>
      </c>
    </row>
    <row r="286" customFormat="false" ht="31.5" hidden="false" customHeight="false" outlineLevel="0" collapsed="false">
      <c r="A286" s="27" t="s">
        <v>134</v>
      </c>
      <c r="B286" s="28" t="n">
        <v>910280100</v>
      </c>
      <c r="C286" s="29" t="n">
        <v>320</v>
      </c>
      <c r="D286" s="30" t="n">
        <v>26400</v>
      </c>
      <c r="E286" s="30" t="n">
        <v>13200</v>
      </c>
      <c r="F286" s="30" t="n">
        <v>13200</v>
      </c>
    </row>
    <row r="287" customFormat="false" ht="15.75" hidden="false" customHeight="false" outlineLevel="0" collapsed="false">
      <c r="A287" s="27" t="s">
        <v>46</v>
      </c>
      <c r="B287" s="28" t="n">
        <v>910280100</v>
      </c>
      <c r="C287" s="29" t="n">
        <v>800</v>
      </c>
      <c r="D287" s="30" t="n">
        <f aca="false">D288</f>
        <v>11973.44</v>
      </c>
      <c r="E287" s="30" t="n">
        <f aca="false">E288</f>
        <v>12300</v>
      </c>
      <c r="F287" s="30" t="n">
        <f aca="false">F288</f>
        <v>12300</v>
      </c>
    </row>
    <row r="288" customFormat="false" ht="18.4" hidden="false" customHeight="true" outlineLevel="0" collapsed="false">
      <c r="A288" s="27" t="s">
        <v>47</v>
      </c>
      <c r="B288" s="28" t="n">
        <v>910280100</v>
      </c>
      <c r="C288" s="29" t="n">
        <v>850</v>
      </c>
      <c r="D288" s="30" t="n">
        <v>11973.44</v>
      </c>
      <c r="E288" s="30" t="n">
        <v>12300</v>
      </c>
      <c r="F288" s="30" t="n">
        <v>12300</v>
      </c>
    </row>
    <row r="289" customFormat="false" ht="34.9" hidden="false" customHeight="true" outlineLevel="0" collapsed="false">
      <c r="A289" s="31" t="s">
        <v>163</v>
      </c>
      <c r="B289" s="23" t="n">
        <v>910280101</v>
      </c>
      <c r="C289" s="24"/>
      <c r="D289" s="25" t="n">
        <f aca="false">D290</f>
        <v>13460869.82</v>
      </c>
      <c r="E289" s="25" t="n">
        <f aca="false">E290</f>
        <v>13237236.1</v>
      </c>
      <c r="F289" s="25" t="n">
        <f aca="false">F290</f>
        <v>13762501.55</v>
      </c>
    </row>
    <row r="290" customFormat="false" ht="48.2" hidden="false" customHeight="true" outlineLevel="0" collapsed="false">
      <c r="A290" s="27" t="s">
        <v>37</v>
      </c>
      <c r="B290" s="28" t="n">
        <v>910280101</v>
      </c>
      <c r="C290" s="29" t="n">
        <v>100</v>
      </c>
      <c r="D290" s="30" t="n">
        <f aca="false">D291</f>
        <v>13460869.82</v>
      </c>
      <c r="E290" s="30" t="n">
        <f aca="false">E291</f>
        <v>13237236.1</v>
      </c>
      <c r="F290" s="30" t="n">
        <f aca="false">F291</f>
        <v>13762501.55</v>
      </c>
    </row>
    <row r="291" customFormat="false" ht="15.75" hidden="false" customHeight="false" outlineLevel="0" collapsed="false">
      <c r="A291" s="27" t="s">
        <v>161</v>
      </c>
      <c r="B291" s="28" t="n">
        <v>910280101</v>
      </c>
      <c r="C291" s="29" t="s">
        <v>162</v>
      </c>
      <c r="D291" s="30" t="n">
        <v>13460869.82</v>
      </c>
      <c r="E291" s="30" t="n">
        <v>13237236.1</v>
      </c>
      <c r="F291" s="30" t="n">
        <v>13762501.55</v>
      </c>
    </row>
    <row r="292" customFormat="false" ht="31.5" hidden="false" customHeight="false" outlineLevel="0" collapsed="false">
      <c r="A292" s="31" t="s">
        <v>65</v>
      </c>
      <c r="B292" s="23" t="n">
        <v>910280103</v>
      </c>
      <c r="C292" s="24"/>
      <c r="D292" s="25" t="n">
        <f aca="false">D293</f>
        <v>2723065.02</v>
      </c>
      <c r="E292" s="25" t="n">
        <f aca="false">E293</f>
        <v>2723065.02</v>
      </c>
      <c r="F292" s="25" t="n">
        <f aca="false">F293</f>
        <v>2723065.02</v>
      </c>
    </row>
    <row r="293" customFormat="false" ht="31.5" hidden="false" customHeight="false" outlineLevel="0" collapsed="false">
      <c r="A293" s="27" t="s">
        <v>39</v>
      </c>
      <c r="B293" s="28" t="n">
        <v>910280103</v>
      </c>
      <c r="C293" s="29" t="n">
        <v>200</v>
      </c>
      <c r="D293" s="30" t="n">
        <f aca="false">D294</f>
        <v>2723065.02</v>
      </c>
      <c r="E293" s="30" t="n">
        <f aca="false">E294</f>
        <v>2723065.02</v>
      </c>
      <c r="F293" s="30" t="n">
        <f aca="false">F294</f>
        <v>2723065.02</v>
      </c>
    </row>
    <row r="294" customFormat="false" ht="31.5" hidden="false" customHeight="false" outlineLevel="0" collapsed="false">
      <c r="A294" s="27" t="s">
        <v>40</v>
      </c>
      <c r="B294" s="28" t="n">
        <v>910280103</v>
      </c>
      <c r="C294" s="29" t="n">
        <v>240</v>
      </c>
      <c r="D294" s="30" t="n">
        <v>2723065.02</v>
      </c>
      <c r="E294" s="30" t="n">
        <v>2723065.02</v>
      </c>
      <c r="F294" s="30" t="n">
        <v>2723065.02</v>
      </c>
    </row>
    <row r="295" customFormat="false" ht="31.5" hidden="false" customHeight="false" outlineLevel="0" collapsed="false">
      <c r="A295" s="31" t="s">
        <v>83</v>
      </c>
      <c r="B295" s="23" t="n">
        <v>910280105</v>
      </c>
      <c r="C295" s="24"/>
      <c r="D295" s="25" t="n">
        <f aca="false">D296</f>
        <v>2200</v>
      </c>
      <c r="E295" s="25" t="n">
        <f aca="false">E296</f>
        <v>9099</v>
      </c>
      <c r="F295" s="25" t="n">
        <f aca="false">F296</f>
        <v>9099</v>
      </c>
    </row>
    <row r="296" customFormat="false" ht="15.75" hidden="false" customHeight="false" outlineLevel="0" collapsed="false">
      <c r="A296" s="27" t="s">
        <v>46</v>
      </c>
      <c r="B296" s="28" t="n">
        <v>910280105</v>
      </c>
      <c r="C296" s="29" t="n">
        <v>800</v>
      </c>
      <c r="D296" s="30" t="n">
        <f aca="false">D297</f>
        <v>2200</v>
      </c>
      <c r="E296" s="30" t="n">
        <f aca="false">E297</f>
        <v>9099</v>
      </c>
      <c r="F296" s="30" t="n">
        <f aca="false">F297</f>
        <v>9099</v>
      </c>
    </row>
    <row r="297" customFormat="false" ht="15.75" hidden="false" customHeight="false" outlineLevel="0" collapsed="false">
      <c r="A297" s="27" t="s">
        <v>47</v>
      </c>
      <c r="B297" s="28" t="n">
        <v>910280105</v>
      </c>
      <c r="C297" s="29" t="n">
        <v>850</v>
      </c>
      <c r="D297" s="30" t="n">
        <v>2200</v>
      </c>
      <c r="E297" s="30" t="n">
        <v>9099</v>
      </c>
      <c r="F297" s="30" t="n">
        <v>9099</v>
      </c>
    </row>
    <row r="298" customFormat="false" ht="15.75" hidden="false" customHeight="false" outlineLevel="0" collapsed="false">
      <c r="A298" s="31" t="s">
        <v>166</v>
      </c>
      <c r="B298" s="23" t="n">
        <v>910300000</v>
      </c>
      <c r="C298" s="29"/>
      <c r="D298" s="25" t="n">
        <f aca="false">D299+D308+D311</f>
        <v>47284740.35</v>
      </c>
      <c r="E298" s="25" t="n">
        <f aca="false">E299+E308+E311</f>
        <v>47152602.08</v>
      </c>
      <c r="F298" s="25" t="n">
        <f aca="false">F299+F308+F311</f>
        <v>48862652.11</v>
      </c>
    </row>
    <row r="299" customFormat="false" ht="31.5" hidden="false" customHeight="false" outlineLevel="0" collapsed="false">
      <c r="A299" s="31" t="s">
        <v>160</v>
      </c>
      <c r="B299" s="23" t="n">
        <v>910380100</v>
      </c>
      <c r="C299" s="24"/>
      <c r="D299" s="25" t="n">
        <f aca="false">D300+D302+D304+D306</f>
        <v>1924341.01</v>
      </c>
      <c r="E299" s="25" t="n">
        <f aca="false">E300+E302+E304+E306</f>
        <v>1378824.02</v>
      </c>
      <c r="F299" s="25" t="n">
        <f aca="false">F300+F302+F304+F306</f>
        <v>1418824.02</v>
      </c>
    </row>
    <row r="300" customFormat="false" ht="48.75" hidden="false" customHeight="true" outlineLevel="0" collapsed="false">
      <c r="A300" s="27" t="s">
        <v>37</v>
      </c>
      <c r="B300" s="28" t="n">
        <v>910380100</v>
      </c>
      <c r="C300" s="29" t="n">
        <v>100</v>
      </c>
      <c r="D300" s="30" t="n">
        <f aca="false">D301</f>
        <v>550823.02</v>
      </c>
      <c r="E300" s="30" t="n">
        <f aca="false">E301</f>
        <v>187423.02</v>
      </c>
      <c r="F300" s="30" t="n">
        <f aca="false">F301</f>
        <v>187423</v>
      </c>
    </row>
    <row r="301" customFormat="false" ht="15.75" hidden="false" customHeight="false" outlineLevel="0" collapsed="false">
      <c r="A301" s="27" t="s">
        <v>161</v>
      </c>
      <c r="B301" s="28" t="n">
        <v>910380100</v>
      </c>
      <c r="C301" s="29" t="s">
        <v>162</v>
      </c>
      <c r="D301" s="30" t="n">
        <v>550823.02</v>
      </c>
      <c r="E301" s="30" t="n">
        <v>187423.02</v>
      </c>
      <c r="F301" s="30" t="n">
        <v>187423</v>
      </c>
    </row>
    <row r="302" customFormat="false" ht="31.5" hidden="false" customHeight="false" outlineLevel="0" collapsed="false">
      <c r="A302" s="27" t="s">
        <v>39</v>
      </c>
      <c r="B302" s="28" t="n">
        <v>910380100</v>
      </c>
      <c r="C302" s="29" t="n">
        <v>200</v>
      </c>
      <c r="D302" s="30" t="n">
        <f aca="false">D303</f>
        <v>1026248.99</v>
      </c>
      <c r="E302" s="30" t="n">
        <f aca="false">E303</f>
        <v>767000</v>
      </c>
      <c r="F302" s="30" t="n">
        <f aca="false">F303</f>
        <v>807000.02</v>
      </c>
    </row>
    <row r="303" customFormat="false" ht="31.5" hidden="false" customHeight="false" outlineLevel="0" collapsed="false">
      <c r="A303" s="27" t="s">
        <v>40</v>
      </c>
      <c r="B303" s="28" t="n">
        <v>910380100</v>
      </c>
      <c r="C303" s="29" t="n">
        <v>240</v>
      </c>
      <c r="D303" s="30" t="n">
        <v>1026248.99</v>
      </c>
      <c r="E303" s="30" t="n">
        <v>767000</v>
      </c>
      <c r="F303" s="30" t="n">
        <v>807000.02</v>
      </c>
    </row>
    <row r="304" customFormat="false" ht="15.75" hidden="false" customHeight="false" outlineLevel="0" collapsed="false">
      <c r="A304" s="27" t="s">
        <v>49</v>
      </c>
      <c r="B304" s="28" t="n">
        <v>910380100</v>
      </c>
      <c r="C304" s="29" t="n">
        <v>300</v>
      </c>
      <c r="D304" s="30" t="n">
        <f aca="false">D305</f>
        <v>282800</v>
      </c>
      <c r="E304" s="30" t="n">
        <f aca="false">E305</f>
        <v>382800</v>
      </c>
      <c r="F304" s="30" t="n">
        <f aca="false">F305</f>
        <v>382800</v>
      </c>
    </row>
    <row r="305" customFormat="false" ht="31.5" hidden="false" customHeight="false" outlineLevel="0" collapsed="false">
      <c r="A305" s="27" t="s">
        <v>134</v>
      </c>
      <c r="B305" s="28" t="n">
        <v>910380100</v>
      </c>
      <c r="C305" s="29" t="n">
        <v>320</v>
      </c>
      <c r="D305" s="30" t="n">
        <v>282800</v>
      </c>
      <c r="E305" s="30" t="n">
        <v>382800</v>
      </c>
      <c r="F305" s="30" t="n">
        <v>382800</v>
      </c>
    </row>
    <row r="306" customFormat="false" ht="15.75" hidden="false" customHeight="false" outlineLevel="0" collapsed="false">
      <c r="A306" s="27" t="s">
        <v>46</v>
      </c>
      <c r="B306" s="28" t="n">
        <v>910380100</v>
      </c>
      <c r="C306" s="29" t="n">
        <v>800</v>
      </c>
      <c r="D306" s="30" t="n">
        <f aca="false">D307</f>
        <v>64469</v>
      </c>
      <c r="E306" s="30" t="n">
        <f aca="false">E307</f>
        <v>41601</v>
      </c>
      <c r="F306" s="30" t="n">
        <f aca="false">F307</f>
        <v>41601</v>
      </c>
    </row>
    <row r="307" customFormat="false" ht="15.75" hidden="false" customHeight="false" outlineLevel="0" collapsed="false">
      <c r="A307" s="27" t="s">
        <v>47</v>
      </c>
      <c r="B307" s="28" t="n">
        <v>910380100</v>
      </c>
      <c r="C307" s="29" t="n">
        <v>850</v>
      </c>
      <c r="D307" s="30" t="n">
        <v>64469</v>
      </c>
      <c r="E307" s="30" t="n">
        <v>41601</v>
      </c>
      <c r="F307" s="30" t="n">
        <v>41601</v>
      </c>
    </row>
    <row r="308" customFormat="false" ht="34.35" hidden="false" customHeight="true" outlineLevel="0" collapsed="false">
      <c r="A308" s="31" t="s">
        <v>163</v>
      </c>
      <c r="B308" s="23" t="n">
        <v>910380101</v>
      </c>
      <c r="C308" s="24"/>
      <c r="D308" s="25" t="n">
        <f aca="false">D309</f>
        <v>41971472.02</v>
      </c>
      <c r="E308" s="25" t="n">
        <f aca="false">E309</f>
        <v>42384850.74</v>
      </c>
      <c r="F308" s="25" t="n">
        <f aca="false">F309</f>
        <v>44054900.77</v>
      </c>
    </row>
    <row r="309" customFormat="false" ht="48.75" hidden="false" customHeight="true" outlineLevel="0" collapsed="false">
      <c r="A309" s="27" t="s">
        <v>37</v>
      </c>
      <c r="B309" s="28" t="n">
        <v>910380101</v>
      </c>
      <c r="C309" s="29" t="n">
        <v>100</v>
      </c>
      <c r="D309" s="30" t="n">
        <f aca="false">D310</f>
        <v>41971472.02</v>
      </c>
      <c r="E309" s="30" t="n">
        <f aca="false">E310</f>
        <v>42384850.74</v>
      </c>
      <c r="F309" s="30" t="n">
        <f aca="false">F310</f>
        <v>44054900.77</v>
      </c>
    </row>
    <row r="310" customFormat="false" ht="15.75" hidden="false" customHeight="false" outlineLevel="0" collapsed="false">
      <c r="A310" s="27" t="s">
        <v>161</v>
      </c>
      <c r="B310" s="28" t="n">
        <v>910380101</v>
      </c>
      <c r="C310" s="29" t="s">
        <v>162</v>
      </c>
      <c r="D310" s="30" t="n">
        <v>41971472.02</v>
      </c>
      <c r="E310" s="30" t="n">
        <v>42384850.74</v>
      </c>
      <c r="F310" s="30" t="n">
        <v>44054900.77</v>
      </c>
    </row>
    <row r="311" customFormat="false" ht="31.5" hidden="false" customHeight="false" outlineLevel="0" collapsed="false">
      <c r="A311" s="31" t="s">
        <v>65</v>
      </c>
      <c r="B311" s="23" t="n">
        <v>910380103</v>
      </c>
      <c r="C311" s="24"/>
      <c r="D311" s="25" t="n">
        <f aca="false">D312</f>
        <v>3388927.32</v>
      </c>
      <c r="E311" s="25" t="n">
        <f aca="false">E312</f>
        <v>3388927.32</v>
      </c>
      <c r="F311" s="25" t="n">
        <f aca="false">F312</f>
        <v>3388927.32</v>
      </c>
    </row>
    <row r="312" customFormat="false" ht="31.5" hidden="false" customHeight="false" outlineLevel="0" collapsed="false">
      <c r="A312" s="27" t="s">
        <v>39</v>
      </c>
      <c r="B312" s="28" t="n">
        <v>910380103</v>
      </c>
      <c r="C312" s="29" t="n">
        <v>200</v>
      </c>
      <c r="D312" s="30" t="n">
        <f aca="false">D313</f>
        <v>3388927.32</v>
      </c>
      <c r="E312" s="30" t="n">
        <f aca="false">E313</f>
        <v>3388927.32</v>
      </c>
      <c r="F312" s="30" t="n">
        <f aca="false">F313</f>
        <v>3388927.32</v>
      </c>
    </row>
    <row r="313" customFormat="false" ht="31.5" hidden="false" customHeight="false" outlineLevel="0" collapsed="false">
      <c r="A313" s="27" t="s">
        <v>40</v>
      </c>
      <c r="B313" s="28" t="n">
        <v>910380103</v>
      </c>
      <c r="C313" s="29" t="n">
        <v>240</v>
      </c>
      <c r="D313" s="30" t="n">
        <v>3388927.32</v>
      </c>
      <c r="E313" s="30" t="n">
        <v>3388927.32</v>
      </c>
      <c r="F313" s="30" t="n">
        <v>3388927.32</v>
      </c>
    </row>
    <row r="314" s="26" customFormat="true" ht="31.5" hidden="false" customHeight="false" outlineLevel="0" collapsed="false">
      <c r="A314" s="22" t="s">
        <v>167</v>
      </c>
      <c r="B314" s="23" t="n">
        <v>920000000</v>
      </c>
      <c r="C314" s="24"/>
      <c r="D314" s="25" t="n">
        <f aca="false">D315</f>
        <v>15194762.59</v>
      </c>
      <c r="E314" s="25" t="n">
        <f aca="false">E315</f>
        <v>0</v>
      </c>
      <c r="F314" s="25" t="n">
        <f aca="false">F315</f>
        <v>0</v>
      </c>
    </row>
    <row r="315" s="26" customFormat="true" ht="15.75" hidden="false" customHeight="false" outlineLevel="0" collapsed="false">
      <c r="A315" s="22" t="s">
        <v>168</v>
      </c>
      <c r="B315" s="23" t="n">
        <v>920084570</v>
      </c>
      <c r="C315" s="24"/>
      <c r="D315" s="25" t="n">
        <f aca="false">D316</f>
        <v>15194762.59</v>
      </c>
      <c r="E315" s="25" t="n">
        <f aca="false">E316</f>
        <v>0</v>
      </c>
      <c r="F315" s="25" t="n">
        <f aca="false">F316</f>
        <v>0</v>
      </c>
    </row>
    <row r="316" customFormat="false" ht="31.5" hidden="false" customHeight="false" outlineLevel="0" collapsed="false">
      <c r="A316" s="27" t="s">
        <v>39</v>
      </c>
      <c r="B316" s="28" t="n">
        <v>920084570</v>
      </c>
      <c r="C316" s="29" t="n">
        <v>200</v>
      </c>
      <c r="D316" s="30" t="n">
        <f aca="false">D317</f>
        <v>15194762.59</v>
      </c>
      <c r="E316" s="30" t="n">
        <f aca="false">E317</f>
        <v>0</v>
      </c>
      <c r="F316" s="30" t="n">
        <f aca="false">F317</f>
        <v>0</v>
      </c>
    </row>
    <row r="317" customFormat="false" ht="31.5" hidden="false" customHeight="false" outlineLevel="0" collapsed="false">
      <c r="A317" s="27" t="s">
        <v>40</v>
      </c>
      <c r="B317" s="28" t="n">
        <v>920084570</v>
      </c>
      <c r="C317" s="29" t="n">
        <v>240</v>
      </c>
      <c r="D317" s="30" t="n">
        <v>15194762.59</v>
      </c>
      <c r="E317" s="30" t="n">
        <v>0</v>
      </c>
      <c r="F317" s="30" t="n">
        <v>0</v>
      </c>
    </row>
    <row r="318" customFormat="false" ht="47.25" hidden="false" customHeight="false" outlineLevel="0" collapsed="false">
      <c r="A318" s="22" t="s">
        <v>169</v>
      </c>
      <c r="B318" s="23" t="s">
        <v>170</v>
      </c>
      <c r="C318" s="24"/>
      <c r="D318" s="25" t="n">
        <f aca="false">D322+D319</f>
        <v>523406.25</v>
      </c>
      <c r="E318" s="25" t="n">
        <f aca="false">E322+E319</f>
        <v>55000</v>
      </c>
      <c r="F318" s="25" t="n">
        <f aca="false">F322+F319</f>
        <v>55000</v>
      </c>
    </row>
    <row r="319" s="26" customFormat="true" ht="15.75" hidden="false" customHeight="false" outlineLevel="0" collapsed="false">
      <c r="A319" s="22" t="s">
        <v>105</v>
      </c>
      <c r="B319" s="23" t="n">
        <v>1000071400</v>
      </c>
      <c r="C319" s="24"/>
      <c r="D319" s="25" t="n">
        <f aca="false">D320</f>
        <v>300000</v>
      </c>
      <c r="E319" s="25" t="n">
        <f aca="false">E320</f>
        <v>0</v>
      </c>
      <c r="F319" s="25" t="n">
        <f aca="false">F320</f>
        <v>0</v>
      </c>
    </row>
    <row r="320" customFormat="false" ht="31.5" hidden="false" customHeight="false" outlineLevel="0" collapsed="false">
      <c r="A320" s="27" t="s">
        <v>39</v>
      </c>
      <c r="B320" s="28" t="n">
        <v>1000071400</v>
      </c>
      <c r="C320" s="29" t="n">
        <v>200</v>
      </c>
      <c r="D320" s="30" t="n">
        <f aca="false">D321</f>
        <v>300000</v>
      </c>
      <c r="E320" s="30" t="n">
        <f aca="false">E321</f>
        <v>0</v>
      </c>
      <c r="F320" s="30" t="n">
        <f aca="false">F321</f>
        <v>0</v>
      </c>
    </row>
    <row r="321" customFormat="false" ht="31.5" hidden="false" customHeight="false" outlineLevel="0" collapsed="false">
      <c r="A321" s="27" t="s">
        <v>40</v>
      </c>
      <c r="B321" s="28" t="n">
        <v>1000071400</v>
      </c>
      <c r="C321" s="29" t="n">
        <v>240</v>
      </c>
      <c r="D321" s="30" t="n">
        <v>300000</v>
      </c>
      <c r="E321" s="30" t="n">
        <v>0</v>
      </c>
      <c r="F321" s="30" t="n">
        <v>0</v>
      </c>
    </row>
    <row r="322" s="26" customFormat="true" ht="63" hidden="false" customHeight="false" outlineLevel="0" collapsed="false">
      <c r="A322" s="22" t="s">
        <v>171</v>
      </c>
      <c r="B322" s="23" t="s">
        <v>172</v>
      </c>
      <c r="C322" s="24"/>
      <c r="D322" s="25" t="n">
        <f aca="false">D323+D325</f>
        <v>223406.25</v>
      </c>
      <c r="E322" s="25" t="n">
        <f aca="false">E325</f>
        <v>55000</v>
      </c>
      <c r="F322" s="25" t="n">
        <f aca="false">F325</f>
        <v>55000</v>
      </c>
    </row>
    <row r="323" s="26" customFormat="true" ht="63" hidden="false" customHeight="false" outlineLevel="0" collapsed="false">
      <c r="A323" s="27" t="s">
        <v>37</v>
      </c>
      <c r="B323" s="28" t="s">
        <v>172</v>
      </c>
      <c r="C323" s="29" t="n">
        <v>100</v>
      </c>
      <c r="D323" s="30" t="n">
        <f aca="false">D324</f>
        <v>21943.72</v>
      </c>
      <c r="E323" s="30" t="n">
        <v>0</v>
      </c>
      <c r="F323" s="30" t="n">
        <v>0</v>
      </c>
    </row>
    <row r="324" s="26" customFormat="true" ht="31.5" hidden="false" customHeight="false" outlineLevel="0" collapsed="false">
      <c r="A324" s="27" t="s">
        <v>38</v>
      </c>
      <c r="B324" s="28" t="s">
        <v>172</v>
      </c>
      <c r="C324" s="29" t="n">
        <v>120</v>
      </c>
      <c r="D324" s="30" t="n">
        <v>21943.72</v>
      </c>
      <c r="E324" s="30" t="n">
        <v>0</v>
      </c>
      <c r="F324" s="30" t="n">
        <v>0</v>
      </c>
    </row>
    <row r="325" customFormat="false" ht="31.5" hidden="false" customHeight="false" outlineLevel="0" collapsed="false">
      <c r="A325" s="27" t="s">
        <v>39</v>
      </c>
      <c r="B325" s="28" t="s">
        <v>172</v>
      </c>
      <c r="C325" s="29" t="n">
        <v>200</v>
      </c>
      <c r="D325" s="30" t="n">
        <f aca="false">D326</f>
        <v>201462.53</v>
      </c>
      <c r="E325" s="30" t="n">
        <f aca="false">E326</f>
        <v>55000</v>
      </c>
      <c r="F325" s="30" t="n">
        <f aca="false">F326</f>
        <v>55000</v>
      </c>
    </row>
    <row r="326" customFormat="false" ht="31.5" hidden="false" customHeight="false" outlineLevel="0" collapsed="false">
      <c r="A326" s="27" t="s">
        <v>40</v>
      </c>
      <c r="B326" s="28" t="s">
        <v>172</v>
      </c>
      <c r="C326" s="29" t="n">
        <v>240</v>
      </c>
      <c r="D326" s="30" t="n">
        <f aca="false">118322.53+20000+40000+20000+3140</f>
        <v>201462.53</v>
      </c>
      <c r="E326" s="30" t="n">
        <f aca="false">30000+25000</f>
        <v>55000</v>
      </c>
      <c r="F326" s="30" t="n">
        <f aca="false">30000+25000</f>
        <v>55000</v>
      </c>
    </row>
    <row r="327" customFormat="false" ht="47.25" hidden="false" customHeight="false" outlineLevel="0" collapsed="false">
      <c r="A327" s="22" t="s">
        <v>173</v>
      </c>
      <c r="B327" s="23" t="s">
        <v>174</v>
      </c>
      <c r="C327" s="24"/>
      <c r="D327" s="25" t="n">
        <f aca="false">D331+D334+D337+D340+D343+D346+D349+D328</f>
        <v>8046600</v>
      </c>
      <c r="E327" s="25" t="n">
        <f aca="false">E331+E334+E337+E340+E343+E346+E349</f>
        <v>4294500</v>
      </c>
      <c r="F327" s="25" t="n">
        <f aca="false">F331+F334+F337+F340+F343+F346+F349</f>
        <v>4294500</v>
      </c>
    </row>
    <row r="328" s="26" customFormat="true" ht="15.75" hidden="false" customHeight="false" outlineLevel="0" collapsed="false">
      <c r="A328" s="22" t="s">
        <v>105</v>
      </c>
      <c r="B328" s="23" t="n">
        <v>1200071400</v>
      </c>
      <c r="C328" s="24"/>
      <c r="D328" s="25" t="n">
        <f aca="false">D329</f>
        <v>285000</v>
      </c>
      <c r="E328" s="25" t="n">
        <f aca="false">E329</f>
        <v>0</v>
      </c>
      <c r="F328" s="25" t="n">
        <f aca="false">F329</f>
        <v>0</v>
      </c>
    </row>
    <row r="329" customFormat="false" ht="31.5" hidden="false" customHeight="false" outlineLevel="0" collapsed="false">
      <c r="A329" s="27" t="s">
        <v>39</v>
      </c>
      <c r="B329" s="28" t="n">
        <v>1200071400</v>
      </c>
      <c r="C329" s="29" t="n">
        <v>200</v>
      </c>
      <c r="D329" s="30" t="n">
        <f aca="false">D330</f>
        <v>285000</v>
      </c>
      <c r="E329" s="30" t="n">
        <f aca="false">E330</f>
        <v>0</v>
      </c>
      <c r="F329" s="30" t="n">
        <f aca="false">F330</f>
        <v>0</v>
      </c>
    </row>
    <row r="330" customFormat="false" ht="31.5" hidden="false" customHeight="false" outlineLevel="0" collapsed="false">
      <c r="A330" s="27" t="s">
        <v>40</v>
      </c>
      <c r="B330" s="28" t="n">
        <v>1200071400</v>
      </c>
      <c r="C330" s="29" t="n">
        <v>240</v>
      </c>
      <c r="D330" s="30" t="n">
        <v>285000</v>
      </c>
      <c r="E330" s="30" t="n">
        <v>0</v>
      </c>
      <c r="F330" s="30" t="n">
        <v>0</v>
      </c>
    </row>
    <row r="331" s="26" customFormat="true" ht="15.75" hidden="false" customHeight="false" outlineLevel="0" collapsed="false">
      <c r="A331" s="22" t="s">
        <v>175</v>
      </c>
      <c r="B331" s="23" t="s">
        <v>176</v>
      </c>
      <c r="C331" s="24"/>
      <c r="D331" s="25" t="n">
        <f aca="false">D332</f>
        <v>355000</v>
      </c>
      <c r="E331" s="25" t="n">
        <f aca="false">E332</f>
        <v>350000</v>
      </c>
      <c r="F331" s="25" t="n">
        <f aca="false">F332</f>
        <v>350000</v>
      </c>
    </row>
    <row r="332" customFormat="false" ht="31.5" hidden="false" customHeight="false" outlineLevel="0" collapsed="false">
      <c r="A332" s="27" t="s">
        <v>39</v>
      </c>
      <c r="B332" s="28" t="s">
        <v>176</v>
      </c>
      <c r="C332" s="29" t="n">
        <v>200</v>
      </c>
      <c r="D332" s="30" t="n">
        <f aca="false">D333</f>
        <v>355000</v>
      </c>
      <c r="E332" s="30" t="n">
        <f aca="false">E333</f>
        <v>350000</v>
      </c>
      <c r="F332" s="30" t="n">
        <f aca="false">F333</f>
        <v>350000</v>
      </c>
    </row>
    <row r="333" customFormat="false" ht="31.5" hidden="false" customHeight="false" outlineLevel="0" collapsed="false">
      <c r="A333" s="27" t="s">
        <v>40</v>
      </c>
      <c r="B333" s="28" t="s">
        <v>176</v>
      </c>
      <c r="C333" s="29" t="n">
        <v>240</v>
      </c>
      <c r="D333" s="30" t="n">
        <f aca="false">160000+50000+125000+20000</f>
        <v>355000</v>
      </c>
      <c r="E333" s="30" t="n">
        <v>350000</v>
      </c>
      <c r="F333" s="30" t="n">
        <v>350000</v>
      </c>
    </row>
    <row r="334" s="26" customFormat="true" ht="15.75" hidden="false" customHeight="false" outlineLevel="0" collapsed="false">
      <c r="A334" s="22" t="s">
        <v>177</v>
      </c>
      <c r="B334" s="23" t="s">
        <v>178</v>
      </c>
      <c r="C334" s="24"/>
      <c r="D334" s="25" t="n">
        <f aca="false">D335</f>
        <v>3651600</v>
      </c>
      <c r="E334" s="25" t="n">
        <f aca="false">E335</f>
        <v>3723000</v>
      </c>
      <c r="F334" s="25" t="n">
        <f aca="false">F335</f>
        <v>3723000</v>
      </c>
    </row>
    <row r="335" customFormat="false" ht="31.5" hidden="false" customHeight="false" outlineLevel="0" collapsed="false">
      <c r="A335" s="27" t="s">
        <v>39</v>
      </c>
      <c r="B335" s="28" t="s">
        <v>178</v>
      </c>
      <c r="C335" s="29" t="n">
        <v>200</v>
      </c>
      <c r="D335" s="30" t="n">
        <f aca="false">D336</f>
        <v>3651600</v>
      </c>
      <c r="E335" s="30" t="n">
        <f aca="false">E336</f>
        <v>3723000</v>
      </c>
      <c r="F335" s="30" t="n">
        <f aca="false">F336</f>
        <v>3723000</v>
      </c>
    </row>
    <row r="336" customFormat="false" ht="30.6" hidden="false" customHeight="true" outlineLevel="0" collapsed="false">
      <c r="A336" s="27" t="s">
        <v>40</v>
      </c>
      <c r="B336" s="28" t="s">
        <v>178</v>
      </c>
      <c r="C336" s="29" t="n">
        <v>240</v>
      </c>
      <c r="D336" s="30" t="n">
        <v>3651600</v>
      </c>
      <c r="E336" s="30" t="n">
        <v>3723000</v>
      </c>
      <c r="F336" s="30" t="n">
        <v>3723000</v>
      </c>
    </row>
    <row r="337" s="26" customFormat="true" ht="18.95" hidden="false" customHeight="true" outlineLevel="0" collapsed="false">
      <c r="A337" s="22" t="s">
        <v>179</v>
      </c>
      <c r="B337" s="23" t="n">
        <v>1200082820</v>
      </c>
      <c r="C337" s="24"/>
      <c r="D337" s="25" t="n">
        <f aca="false">D338</f>
        <v>115000</v>
      </c>
      <c r="E337" s="25" t="n">
        <f aca="false">E338</f>
        <v>0</v>
      </c>
      <c r="F337" s="25" t="n">
        <f aca="false">F338</f>
        <v>0</v>
      </c>
    </row>
    <row r="338" customFormat="false" ht="35.45" hidden="false" customHeight="true" outlineLevel="0" collapsed="false">
      <c r="A338" s="27" t="s">
        <v>39</v>
      </c>
      <c r="B338" s="28" t="n">
        <v>1200082820</v>
      </c>
      <c r="C338" s="29" t="n">
        <v>200</v>
      </c>
      <c r="D338" s="30" t="n">
        <f aca="false">D339</f>
        <v>115000</v>
      </c>
      <c r="E338" s="30" t="n">
        <f aca="false">E339</f>
        <v>0</v>
      </c>
      <c r="F338" s="30" t="n">
        <f aca="false">F339</f>
        <v>0</v>
      </c>
    </row>
    <row r="339" customFormat="false" ht="35.45" hidden="false" customHeight="true" outlineLevel="0" collapsed="false">
      <c r="A339" s="27" t="s">
        <v>40</v>
      </c>
      <c r="B339" s="28" t="n">
        <v>1200082820</v>
      </c>
      <c r="C339" s="29" t="n">
        <v>240</v>
      </c>
      <c r="D339" s="30" t="n">
        <f aca="false">45000+70000</f>
        <v>115000</v>
      </c>
      <c r="E339" s="30" t="n">
        <v>0</v>
      </c>
      <c r="F339" s="30" t="n">
        <v>0</v>
      </c>
    </row>
    <row r="340" s="26" customFormat="true" ht="18.95" hidden="false" customHeight="true" outlineLevel="0" collapsed="false">
      <c r="A340" s="22" t="s">
        <v>180</v>
      </c>
      <c r="B340" s="23" t="n">
        <v>1200082830</v>
      </c>
      <c r="C340" s="24"/>
      <c r="D340" s="25" t="n">
        <f aca="false">D341</f>
        <v>25000</v>
      </c>
      <c r="E340" s="25" t="n">
        <f aca="false">E341</f>
        <v>0</v>
      </c>
      <c r="F340" s="25" t="n">
        <f aca="false">F341</f>
        <v>0</v>
      </c>
    </row>
    <row r="341" customFormat="false" ht="35.45" hidden="false" customHeight="true" outlineLevel="0" collapsed="false">
      <c r="A341" s="27" t="s">
        <v>39</v>
      </c>
      <c r="B341" s="28" t="n">
        <v>1200082830</v>
      </c>
      <c r="C341" s="29" t="n">
        <v>200</v>
      </c>
      <c r="D341" s="30" t="n">
        <f aca="false">D342</f>
        <v>25000</v>
      </c>
      <c r="E341" s="30" t="n">
        <f aca="false">E342</f>
        <v>0</v>
      </c>
      <c r="F341" s="30" t="n">
        <f aca="false">F342</f>
        <v>0</v>
      </c>
    </row>
    <row r="342" customFormat="false" ht="35.45" hidden="false" customHeight="true" outlineLevel="0" collapsed="false">
      <c r="A342" s="27" t="s">
        <v>40</v>
      </c>
      <c r="B342" s="28" t="n">
        <v>1200082830</v>
      </c>
      <c r="C342" s="29" t="n">
        <v>240</v>
      </c>
      <c r="D342" s="30" t="n">
        <v>25000</v>
      </c>
      <c r="E342" s="30" t="n">
        <v>0</v>
      </c>
      <c r="F342" s="30" t="n">
        <v>0</v>
      </c>
    </row>
    <row r="343" s="26" customFormat="true" ht="15.75" hidden="false" customHeight="false" outlineLevel="0" collapsed="false">
      <c r="A343" s="22" t="s">
        <v>181</v>
      </c>
      <c r="B343" s="23" t="s">
        <v>182</v>
      </c>
      <c r="C343" s="24"/>
      <c r="D343" s="25" t="n">
        <f aca="false">D344</f>
        <v>155000</v>
      </c>
      <c r="E343" s="25" t="n">
        <f aca="false">E344</f>
        <v>0</v>
      </c>
      <c r="F343" s="25" t="n">
        <f aca="false">F344</f>
        <v>0</v>
      </c>
    </row>
    <row r="344" customFormat="false" ht="31.5" hidden="false" customHeight="false" outlineLevel="0" collapsed="false">
      <c r="A344" s="27" t="s">
        <v>39</v>
      </c>
      <c r="B344" s="28" t="s">
        <v>182</v>
      </c>
      <c r="C344" s="29" t="n">
        <v>200</v>
      </c>
      <c r="D344" s="30" t="n">
        <f aca="false">D345</f>
        <v>155000</v>
      </c>
      <c r="E344" s="30" t="n">
        <f aca="false">E345</f>
        <v>0</v>
      </c>
      <c r="F344" s="30" t="n">
        <f aca="false">F345</f>
        <v>0</v>
      </c>
    </row>
    <row r="345" customFormat="false" ht="31.5" hidden="false" customHeight="false" outlineLevel="0" collapsed="false">
      <c r="A345" s="27" t="s">
        <v>40</v>
      </c>
      <c r="B345" s="28" t="s">
        <v>182</v>
      </c>
      <c r="C345" s="29" t="n">
        <v>240</v>
      </c>
      <c r="D345" s="30" t="n">
        <f aca="false">70000+75000+10000</f>
        <v>155000</v>
      </c>
      <c r="E345" s="30" t="n">
        <v>0</v>
      </c>
      <c r="F345" s="30" t="n">
        <v>0</v>
      </c>
    </row>
    <row r="346" s="26" customFormat="true" ht="15.75" hidden="false" customHeight="false" outlineLevel="0" collapsed="false">
      <c r="A346" s="22" t="s">
        <v>183</v>
      </c>
      <c r="B346" s="23" t="s">
        <v>184</v>
      </c>
      <c r="C346" s="24"/>
      <c r="D346" s="25" t="n">
        <f aca="false">D347</f>
        <v>2360000</v>
      </c>
      <c r="E346" s="25" t="n">
        <f aca="false">E347</f>
        <v>134000</v>
      </c>
      <c r="F346" s="25" t="n">
        <f aca="false">F347</f>
        <v>134000</v>
      </c>
    </row>
    <row r="347" customFormat="false" ht="31.5" hidden="false" customHeight="false" outlineLevel="0" collapsed="false">
      <c r="A347" s="27" t="s">
        <v>39</v>
      </c>
      <c r="B347" s="28" t="s">
        <v>184</v>
      </c>
      <c r="C347" s="29" t="n">
        <v>200</v>
      </c>
      <c r="D347" s="30" t="n">
        <f aca="false">D348</f>
        <v>2360000</v>
      </c>
      <c r="E347" s="30" t="n">
        <f aca="false">E348</f>
        <v>134000</v>
      </c>
      <c r="F347" s="30" t="n">
        <f aca="false">F348</f>
        <v>134000</v>
      </c>
    </row>
    <row r="348" customFormat="false" ht="31.5" hidden="false" customHeight="false" outlineLevel="0" collapsed="false">
      <c r="A348" s="27" t="s">
        <v>40</v>
      </c>
      <c r="B348" s="28" t="s">
        <v>184</v>
      </c>
      <c r="C348" s="29" t="n">
        <v>240</v>
      </c>
      <c r="D348" s="30" t="n">
        <v>2360000</v>
      </c>
      <c r="E348" s="30" t="n">
        <v>134000</v>
      </c>
      <c r="F348" s="30" t="n">
        <v>134000</v>
      </c>
    </row>
    <row r="349" s="26" customFormat="true" ht="19.35" hidden="false" customHeight="true" outlineLevel="0" collapsed="false">
      <c r="A349" s="22" t="s">
        <v>185</v>
      </c>
      <c r="B349" s="23" t="s">
        <v>186</v>
      </c>
      <c r="C349" s="24"/>
      <c r="D349" s="25" t="n">
        <f aca="false">D350</f>
        <v>1100000</v>
      </c>
      <c r="E349" s="25" t="n">
        <f aca="false">E350</f>
        <v>87500</v>
      </c>
      <c r="F349" s="25" t="n">
        <f aca="false">F350</f>
        <v>87500</v>
      </c>
    </row>
    <row r="350" customFormat="false" ht="31.5" hidden="false" customHeight="false" outlineLevel="0" collapsed="false">
      <c r="A350" s="27" t="s">
        <v>39</v>
      </c>
      <c r="B350" s="28" t="s">
        <v>186</v>
      </c>
      <c r="C350" s="29" t="n">
        <v>200</v>
      </c>
      <c r="D350" s="30" t="n">
        <f aca="false">D351</f>
        <v>1100000</v>
      </c>
      <c r="E350" s="30" t="n">
        <f aca="false">E351</f>
        <v>87500</v>
      </c>
      <c r="F350" s="30" t="n">
        <f aca="false">F351</f>
        <v>87500</v>
      </c>
    </row>
    <row r="351" customFormat="false" ht="31.5" hidden="false" customHeight="false" outlineLevel="0" collapsed="false">
      <c r="A351" s="27" t="s">
        <v>40</v>
      </c>
      <c r="B351" s="28" t="s">
        <v>186</v>
      </c>
      <c r="C351" s="29" t="n">
        <v>240</v>
      </c>
      <c r="D351" s="30" t="n">
        <v>1100000</v>
      </c>
      <c r="E351" s="30" t="n">
        <v>87500</v>
      </c>
      <c r="F351" s="30" t="n">
        <v>87500</v>
      </c>
    </row>
    <row r="352" customFormat="false" ht="45.95" hidden="false" customHeight="true" outlineLevel="0" collapsed="false">
      <c r="A352" s="22" t="s">
        <v>187</v>
      </c>
      <c r="B352" s="23" t="s">
        <v>188</v>
      </c>
      <c r="C352" s="24"/>
      <c r="D352" s="25" t="n">
        <f aca="false">D356+D359+D362</f>
        <v>12774525.2</v>
      </c>
      <c r="E352" s="25" t="n">
        <f aca="false">E356+E359+E362</f>
        <v>12279500</v>
      </c>
      <c r="F352" s="25" t="n">
        <f aca="false">F356+F359+F362</f>
        <v>12769500</v>
      </c>
    </row>
    <row r="353" s="26" customFormat="true" ht="15.75" hidden="true" customHeight="false" outlineLevel="0" collapsed="false">
      <c r="A353" s="22" t="s">
        <v>189</v>
      </c>
      <c r="B353" s="23" t="s">
        <v>190</v>
      </c>
      <c r="C353" s="24"/>
      <c r="D353" s="25" t="n">
        <f aca="false">D354</f>
        <v>0</v>
      </c>
      <c r="E353" s="25" t="n">
        <f aca="false">E354</f>
        <v>0</v>
      </c>
      <c r="F353" s="25" t="n">
        <f aca="false">F354</f>
        <v>0</v>
      </c>
    </row>
    <row r="354" customFormat="false" ht="31.5" hidden="true" customHeight="false" outlineLevel="0" collapsed="false">
      <c r="A354" s="27" t="s">
        <v>39</v>
      </c>
      <c r="B354" s="28" t="s">
        <v>190</v>
      </c>
      <c r="C354" s="29" t="n">
        <v>200</v>
      </c>
      <c r="D354" s="30" t="n">
        <f aca="false">D355</f>
        <v>0</v>
      </c>
      <c r="E354" s="30" t="n">
        <f aca="false">E355</f>
        <v>0</v>
      </c>
      <c r="F354" s="30" t="n">
        <f aca="false">F355</f>
        <v>0</v>
      </c>
    </row>
    <row r="355" customFormat="false" ht="31.5" hidden="true" customHeight="false" outlineLevel="0" collapsed="false">
      <c r="A355" s="27" t="s">
        <v>40</v>
      </c>
      <c r="B355" s="28" t="s">
        <v>190</v>
      </c>
      <c r="C355" s="29" t="n">
        <v>240</v>
      </c>
      <c r="D355" s="30" t="n">
        <v>0</v>
      </c>
      <c r="E355" s="30" t="n">
        <v>0</v>
      </c>
      <c r="F355" s="30" t="n">
        <v>0</v>
      </c>
    </row>
    <row r="356" s="26" customFormat="true" ht="31.15" hidden="false" customHeight="true" outlineLevel="0" collapsed="false">
      <c r="A356" s="22" t="s">
        <v>191</v>
      </c>
      <c r="B356" s="23" t="n">
        <v>1300082320</v>
      </c>
      <c r="C356" s="24"/>
      <c r="D356" s="25" t="n">
        <f aca="false">D357</f>
        <v>544525.2</v>
      </c>
      <c r="E356" s="25" t="n">
        <f aca="false">E357</f>
        <v>0</v>
      </c>
      <c r="F356" s="25" t="n">
        <f aca="false">F357</f>
        <v>0</v>
      </c>
    </row>
    <row r="357" customFormat="false" ht="31.5" hidden="false" customHeight="false" outlineLevel="0" collapsed="false">
      <c r="A357" s="27" t="s">
        <v>39</v>
      </c>
      <c r="B357" s="28" t="n">
        <v>1300082320</v>
      </c>
      <c r="C357" s="29" t="n">
        <v>200</v>
      </c>
      <c r="D357" s="30" t="n">
        <f aca="false">D358</f>
        <v>544525.2</v>
      </c>
      <c r="E357" s="30" t="n">
        <f aca="false">E358</f>
        <v>0</v>
      </c>
      <c r="F357" s="30" t="n">
        <f aca="false">F358</f>
        <v>0</v>
      </c>
    </row>
    <row r="358" customFormat="false" ht="31.5" hidden="false" customHeight="false" outlineLevel="0" collapsed="false">
      <c r="A358" s="27" t="s">
        <v>40</v>
      </c>
      <c r="B358" s="28" t="n">
        <v>1300082320</v>
      </c>
      <c r="C358" s="29" t="n">
        <v>240</v>
      </c>
      <c r="D358" s="30" t="n">
        <v>544525.2</v>
      </c>
      <c r="E358" s="30" t="n">
        <v>0</v>
      </c>
      <c r="F358" s="30" t="n">
        <v>0</v>
      </c>
    </row>
    <row r="359" s="26" customFormat="true" ht="15.75" hidden="false" customHeight="false" outlineLevel="0" collapsed="false">
      <c r="A359" s="22" t="s">
        <v>192</v>
      </c>
      <c r="B359" s="23" t="n">
        <v>1300082570</v>
      </c>
      <c r="C359" s="24"/>
      <c r="D359" s="25" t="n">
        <f aca="false">D360</f>
        <v>0</v>
      </c>
      <c r="E359" s="25" t="n">
        <f aca="false">E360</f>
        <v>127500</v>
      </c>
      <c r="F359" s="25" t="n">
        <f aca="false">F360</f>
        <v>127500</v>
      </c>
    </row>
    <row r="360" customFormat="false" ht="31.5" hidden="false" customHeight="false" outlineLevel="0" collapsed="false">
      <c r="A360" s="27" t="s">
        <v>39</v>
      </c>
      <c r="B360" s="28" t="n">
        <v>1300082570</v>
      </c>
      <c r="C360" s="29" t="n">
        <v>200</v>
      </c>
      <c r="D360" s="30" t="n">
        <f aca="false">D361</f>
        <v>0</v>
      </c>
      <c r="E360" s="30" t="n">
        <f aca="false">E361</f>
        <v>127500</v>
      </c>
      <c r="F360" s="30" t="n">
        <f aca="false">F361</f>
        <v>127500</v>
      </c>
    </row>
    <row r="361" customFormat="false" ht="31.5" hidden="false" customHeight="false" outlineLevel="0" collapsed="false">
      <c r="A361" s="27" t="s">
        <v>40</v>
      </c>
      <c r="B361" s="28" t="n">
        <v>1300082570</v>
      </c>
      <c r="C361" s="29" t="n">
        <v>240</v>
      </c>
      <c r="D361" s="30" t="n">
        <v>0</v>
      </c>
      <c r="E361" s="30" t="n">
        <v>127500</v>
      </c>
      <c r="F361" s="30" t="n">
        <v>127500</v>
      </c>
    </row>
    <row r="362" s="26" customFormat="true" ht="62.1" hidden="false" customHeight="true" outlineLevel="0" collapsed="false">
      <c r="A362" s="22" t="s">
        <v>193</v>
      </c>
      <c r="B362" s="23" t="s">
        <v>194</v>
      </c>
      <c r="C362" s="24"/>
      <c r="D362" s="25" t="n">
        <f aca="false">D363+D365</f>
        <v>12230000</v>
      </c>
      <c r="E362" s="25" t="n">
        <f aca="false">E363</f>
        <v>12152000</v>
      </c>
      <c r="F362" s="25" t="n">
        <f aca="false">F363</f>
        <v>12642000</v>
      </c>
    </row>
    <row r="363" customFormat="false" ht="31.5" hidden="false" customHeight="false" outlineLevel="0" collapsed="false">
      <c r="A363" s="27" t="s">
        <v>39</v>
      </c>
      <c r="B363" s="28" t="s">
        <v>194</v>
      </c>
      <c r="C363" s="29" t="n">
        <v>200</v>
      </c>
      <c r="D363" s="30" t="n">
        <f aca="false">D364</f>
        <v>12029597.59</v>
      </c>
      <c r="E363" s="30" t="n">
        <f aca="false">E364</f>
        <v>12152000</v>
      </c>
      <c r="F363" s="30" t="n">
        <f aca="false">F364</f>
        <v>12642000</v>
      </c>
    </row>
    <row r="364" customFormat="false" ht="31.5" hidden="false" customHeight="false" outlineLevel="0" collapsed="false">
      <c r="A364" s="27" t="s">
        <v>40</v>
      </c>
      <c r="B364" s="28" t="s">
        <v>194</v>
      </c>
      <c r="C364" s="29" t="n">
        <v>240</v>
      </c>
      <c r="D364" s="30" t="n">
        <f aca="false">3200000+2000000+2780000+4049597.59</f>
        <v>12029597.59</v>
      </c>
      <c r="E364" s="30" t="n">
        <f aca="false">3328000+2080000+2894000+3850000</f>
        <v>12152000</v>
      </c>
      <c r="F364" s="30" t="n">
        <f aca="false">3460000+2163000+3015000+4004000</f>
        <v>12642000</v>
      </c>
    </row>
    <row r="365" customFormat="false" ht="15.75" hidden="false" customHeight="false" outlineLevel="0" collapsed="false">
      <c r="A365" s="27" t="s">
        <v>46</v>
      </c>
      <c r="B365" s="28" t="s">
        <v>194</v>
      </c>
      <c r="C365" s="29" t="n">
        <v>800</v>
      </c>
      <c r="D365" s="30" t="n">
        <f aca="false">D366+D367</f>
        <v>200402.41</v>
      </c>
      <c r="E365" s="30" t="n">
        <f aca="false">E366</f>
        <v>0</v>
      </c>
      <c r="F365" s="30" t="n">
        <f aca="false">F366</f>
        <v>0</v>
      </c>
    </row>
    <row r="366" customFormat="false" ht="15.75" hidden="false" customHeight="false" outlineLevel="0" collapsed="false">
      <c r="A366" s="27" t="s">
        <v>195</v>
      </c>
      <c r="B366" s="28" t="s">
        <v>194</v>
      </c>
      <c r="C366" s="29" t="n">
        <v>830</v>
      </c>
      <c r="D366" s="30" t="n">
        <v>182544</v>
      </c>
      <c r="E366" s="30" t="n">
        <v>0</v>
      </c>
      <c r="F366" s="30" t="n">
        <v>0</v>
      </c>
    </row>
    <row r="367" customFormat="false" ht="15.75" hidden="false" customHeight="false" outlineLevel="0" collapsed="false">
      <c r="A367" s="27" t="s">
        <v>47</v>
      </c>
      <c r="B367" s="28" t="s">
        <v>194</v>
      </c>
      <c r="C367" s="29" t="n">
        <v>850</v>
      </c>
      <c r="D367" s="30" t="n">
        <v>17858.41</v>
      </c>
      <c r="E367" s="30" t="n">
        <v>0</v>
      </c>
      <c r="F367" s="30" t="n">
        <v>0</v>
      </c>
    </row>
    <row r="368" customFormat="false" ht="47.25" hidden="false" customHeight="false" outlineLevel="0" collapsed="false">
      <c r="A368" s="22" t="s">
        <v>196</v>
      </c>
      <c r="B368" s="23" t="s">
        <v>197</v>
      </c>
      <c r="C368" s="24"/>
      <c r="D368" s="25" t="n">
        <f aca="false">D369+D379+D382+D385+D388+D391+D394+D376</f>
        <v>15850525.05</v>
      </c>
      <c r="E368" s="25" t="n">
        <f aca="false">E369+E379+E382+E385+E388+E391+E394</f>
        <v>13092902.5</v>
      </c>
      <c r="F368" s="25" t="n">
        <f aca="false">F369+F379+F382+F385+F388+F391+F394</f>
        <v>13569046.6</v>
      </c>
    </row>
    <row r="369" customFormat="false" ht="31.5" hidden="false" customHeight="false" outlineLevel="0" collapsed="false">
      <c r="A369" s="22" t="s">
        <v>106</v>
      </c>
      <c r="B369" s="23" t="s">
        <v>198</v>
      </c>
      <c r="C369" s="24"/>
      <c r="D369" s="25" t="n">
        <f aca="false">D370+D372+D374</f>
        <v>13918525.05</v>
      </c>
      <c r="E369" s="25" t="n">
        <f aca="false">E370+E372+E374</f>
        <v>12917902.5</v>
      </c>
      <c r="F369" s="25" t="n">
        <f aca="false">F370+F372+F374</f>
        <v>13394046.6</v>
      </c>
    </row>
    <row r="370" customFormat="false" ht="48.75" hidden="false" customHeight="true" outlineLevel="0" collapsed="false">
      <c r="A370" s="27" t="s">
        <v>37</v>
      </c>
      <c r="B370" s="28" t="s">
        <v>198</v>
      </c>
      <c r="C370" s="29" t="n">
        <v>100</v>
      </c>
      <c r="D370" s="30" t="n">
        <f aca="false">D371</f>
        <v>12985730.05</v>
      </c>
      <c r="E370" s="30" t="n">
        <f aca="false">E371</f>
        <v>12107560.5</v>
      </c>
      <c r="F370" s="30" t="n">
        <f aca="false">F371</f>
        <v>12584049.6</v>
      </c>
    </row>
    <row r="371" customFormat="false" ht="19.35" hidden="false" customHeight="true" outlineLevel="0" collapsed="false">
      <c r="A371" s="27" t="s">
        <v>38</v>
      </c>
      <c r="B371" s="28" t="s">
        <v>198</v>
      </c>
      <c r="C371" s="29" t="s">
        <v>127</v>
      </c>
      <c r="D371" s="30" t="n">
        <v>12985730.05</v>
      </c>
      <c r="E371" s="30" t="n">
        <v>12107560.5</v>
      </c>
      <c r="F371" s="30" t="n">
        <v>12584049.6</v>
      </c>
    </row>
    <row r="372" customFormat="false" ht="31.5" hidden="false" customHeight="false" outlineLevel="0" collapsed="false">
      <c r="A372" s="27" t="s">
        <v>39</v>
      </c>
      <c r="B372" s="28" t="s">
        <v>198</v>
      </c>
      <c r="C372" s="29" t="n">
        <v>200</v>
      </c>
      <c r="D372" s="30" t="n">
        <f aca="false">D373</f>
        <v>931795</v>
      </c>
      <c r="E372" s="30" t="n">
        <f aca="false">E373</f>
        <v>809342</v>
      </c>
      <c r="F372" s="30" t="n">
        <f aca="false">F373</f>
        <v>808997</v>
      </c>
    </row>
    <row r="373" customFormat="false" ht="31.5" hidden="false" customHeight="false" outlineLevel="0" collapsed="false">
      <c r="A373" s="27" t="s">
        <v>40</v>
      </c>
      <c r="B373" s="28" t="s">
        <v>198</v>
      </c>
      <c r="C373" s="29" t="n">
        <v>240</v>
      </c>
      <c r="D373" s="30" t="n">
        <v>931795</v>
      </c>
      <c r="E373" s="30" t="n">
        <v>809342</v>
      </c>
      <c r="F373" s="30" t="n">
        <v>808997</v>
      </c>
    </row>
    <row r="374" customFormat="false" ht="15.75" hidden="false" customHeight="false" outlineLevel="0" collapsed="false">
      <c r="A374" s="27" t="s">
        <v>46</v>
      </c>
      <c r="B374" s="28" t="s">
        <v>198</v>
      </c>
      <c r="C374" s="29" t="n">
        <v>800</v>
      </c>
      <c r="D374" s="30" t="n">
        <f aca="false">D375</f>
        <v>1000</v>
      </c>
      <c r="E374" s="30" t="n">
        <f aca="false">E375</f>
        <v>1000</v>
      </c>
      <c r="F374" s="30" t="n">
        <f aca="false">F375</f>
        <v>1000</v>
      </c>
    </row>
    <row r="375" customFormat="false" ht="15.75" hidden="false" customHeight="false" outlineLevel="0" collapsed="false">
      <c r="A375" s="27" t="s">
        <v>47</v>
      </c>
      <c r="B375" s="28" t="s">
        <v>198</v>
      </c>
      <c r="C375" s="29" t="n">
        <v>850</v>
      </c>
      <c r="D375" s="30" t="n">
        <v>1000</v>
      </c>
      <c r="E375" s="30" t="n">
        <v>1000</v>
      </c>
      <c r="F375" s="30" t="n">
        <v>1000</v>
      </c>
    </row>
    <row r="376" s="26" customFormat="true" ht="45.95" hidden="false" customHeight="true" outlineLevel="0" collapsed="false">
      <c r="A376" s="22" t="s">
        <v>199</v>
      </c>
      <c r="B376" s="23" t="s">
        <v>200</v>
      </c>
      <c r="C376" s="24"/>
      <c r="D376" s="25" t="n">
        <f aca="false">D377</f>
        <v>1400000</v>
      </c>
      <c r="E376" s="25" t="n">
        <f aca="false">E377</f>
        <v>0</v>
      </c>
      <c r="F376" s="25" t="n">
        <f aca="false">F377</f>
        <v>0</v>
      </c>
    </row>
    <row r="377" customFormat="false" ht="31.5" hidden="false" customHeight="false" outlineLevel="0" collapsed="false">
      <c r="A377" s="27" t="s">
        <v>39</v>
      </c>
      <c r="B377" s="28" t="s">
        <v>200</v>
      </c>
      <c r="C377" s="29" t="n">
        <v>200</v>
      </c>
      <c r="D377" s="30" t="n">
        <f aca="false">D378</f>
        <v>1400000</v>
      </c>
      <c r="E377" s="30" t="n">
        <f aca="false">E378</f>
        <v>0</v>
      </c>
      <c r="F377" s="30" t="n">
        <f aca="false">F378</f>
        <v>0</v>
      </c>
    </row>
    <row r="378" customFormat="false" ht="31.5" hidden="false" customHeight="false" outlineLevel="0" collapsed="false">
      <c r="A378" s="27" t="s">
        <v>40</v>
      </c>
      <c r="B378" s="28" t="s">
        <v>200</v>
      </c>
      <c r="C378" s="29" t="n">
        <v>240</v>
      </c>
      <c r="D378" s="30" t="n">
        <v>1400000</v>
      </c>
      <c r="E378" s="30" t="n">
        <v>0</v>
      </c>
      <c r="F378" s="30" t="n">
        <v>0</v>
      </c>
    </row>
    <row r="379" s="26" customFormat="true" ht="15.75" hidden="false" customHeight="false" outlineLevel="0" collapsed="false">
      <c r="A379" s="22" t="s">
        <v>201</v>
      </c>
      <c r="B379" s="23" t="s">
        <v>202</v>
      </c>
      <c r="C379" s="24"/>
      <c r="D379" s="25" t="n">
        <f aca="false">D380</f>
        <v>0</v>
      </c>
      <c r="E379" s="25" t="n">
        <f aca="false">E380</f>
        <v>42000</v>
      </c>
      <c r="F379" s="25" t="n">
        <f aca="false">F380</f>
        <v>42000</v>
      </c>
    </row>
    <row r="380" customFormat="false" ht="31.5" hidden="false" customHeight="false" outlineLevel="0" collapsed="false">
      <c r="A380" s="27" t="s">
        <v>39</v>
      </c>
      <c r="B380" s="28" t="s">
        <v>202</v>
      </c>
      <c r="C380" s="29" t="n">
        <v>200</v>
      </c>
      <c r="D380" s="30" t="n">
        <f aca="false">D381</f>
        <v>0</v>
      </c>
      <c r="E380" s="30" t="n">
        <f aca="false">E381</f>
        <v>42000</v>
      </c>
      <c r="F380" s="30" t="n">
        <f aca="false">F381</f>
        <v>42000</v>
      </c>
    </row>
    <row r="381" customFormat="false" ht="31.5" hidden="false" customHeight="false" outlineLevel="0" collapsed="false">
      <c r="A381" s="27" t="s">
        <v>40</v>
      </c>
      <c r="B381" s="28" t="s">
        <v>202</v>
      </c>
      <c r="C381" s="29" t="n">
        <v>240</v>
      </c>
      <c r="D381" s="30" t="n">
        <v>0</v>
      </c>
      <c r="E381" s="30" t="n">
        <v>42000</v>
      </c>
      <c r="F381" s="30" t="n">
        <v>42000</v>
      </c>
    </row>
    <row r="382" s="26" customFormat="true" ht="31.5" hidden="false" customHeight="false" outlineLevel="0" collapsed="false">
      <c r="A382" s="22" t="s">
        <v>203</v>
      </c>
      <c r="B382" s="23" t="s">
        <v>204</v>
      </c>
      <c r="C382" s="24"/>
      <c r="D382" s="25" t="n">
        <f aca="false">D383</f>
        <v>144000</v>
      </c>
      <c r="E382" s="25" t="n">
        <f aca="false">E383</f>
        <v>36000</v>
      </c>
      <c r="F382" s="25" t="n">
        <f aca="false">F383</f>
        <v>36000</v>
      </c>
    </row>
    <row r="383" customFormat="false" ht="31.5" hidden="false" customHeight="false" outlineLevel="0" collapsed="false">
      <c r="A383" s="27" t="s">
        <v>39</v>
      </c>
      <c r="B383" s="28" t="s">
        <v>204</v>
      </c>
      <c r="C383" s="29" t="n">
        <v>200</v>
      </c>
      <c r="D383" s="30" t="n">
        <f aca="false">D384</f>
        <v>144000</v>
      </c>
      <c r="E383" s="30" t="n">
        <f aca="false">E384</f>
        <v>36000</v>
      </c>
      <c r="F383" s="30" t="n">
        <f aca="false">F384</f>
        <v>36000</v>
      </c>
    </row>
    <row r="384" customFormat="false" ht="31.5" hidden="false" customHeight="false" outlineLevel="0" collapsed="false">
      <c r="A384" s="27" t="s">
        <v>40</v>
      </c>
      <c r="B384" s="28" t="s">
        <v>204</v>
      </c>
      <c r="C384" s="29" t="n">
        <v>240</v>
      </c>
      <c r="D384" s="30" t="n">
        <v>144000</v>
      </c>
      <c r="E384" s="30" t="n">
        <v>36000</v>
      </c>
      <c r="F384" s="30" t="n">
        <v>36000</v>
      </c>
    </row>
    <row r="385" s="26" customFormat="true" ht="31.5" hidden="false" customHeight="false" outlineLevel="0" collapsed="false">
      <c r="A385" s="22" t="s">
        <v>205</v>
      </c>
      <c r="B385" s="23" t="s">
        <v>206</v>
      </c>
      <c r="C385" s="24"/>
      <c r="D385" s="25" t="n">
        <f aca="false">D386</f>
        <v>24000</v>
      </c>
      <c r="E385" s="25" t="n">
        <f aca="false">E386</f>
        <v>17500</v>
      </c>
      <c r="F385" s="25" t="n">
        <f aca="false">F386</f>
        <v>17500</v>
      </c>
    </row>
    <row r="386" customFormat="false" ht="31.5" hidden="false" customHeight="false" outlineLevel="0" collapsed="false">
      <c r="A386" s="27" t="s">
        <v>39</v>
      </c>
      <c r="B386" s="28" t="s">
        <v>206</v>
      </c>
      <c r="C386" s="29" t="n">
        <v>200</v>
      </c>
      <c r="D386" s="30" t="n">
        <f aca="false">D387</f>
        <v>24000</v>
      </c>
      <c r="E386" s="30" t="n">
        <f aca="false">E387</f>
        <v>17500</v>
      </c>
      <c r="F386" s="30" t="n">
        <f aca="false">F387</f>
        <v>17500</v>
      </c>
    </row>
    <row r="387" customFormat="false" ht="31.5" hidden="false" customHeight="false" outlineLevel="0" collapsed="false">
      <c r="A387" s="27" t="s">
        <v>40</v>
      </c>
      <c r="B387" s="28" t="s">
        <v>206</v>
      </c>
      <c r="C387" s="29" t="n">
        <v>240</v>
      </c>
      <c r="D387" s="30" t="n">
        <v>24000</v>
      </c>
      <c r="E387" s="30" t="n">
        <v>17500</v>
      </c>
      <c r="F387" s="30" t="n">
        <v>17500</v>
      </c>
    </row>
    <row r="388" s="26" customFormat="true" ht="49.35" hidden="false" customHeight="true" outlineLevel="0" collapsed="false">
      <c r="A388" s="22" t="s">
        <v>207</v>
      </c>
      <c r="B388" s="23" t="s">
        <v>208</v>
      </c>
      <c r="C388" s="24"/>
      <c r="D388" s="25" t="n">
        <f aca="false">D389</f>
        <v>90000</v>
      </c>
      <c r="E388" s="25" t="n">
        <f aca="false">E389</f>
        <v>22500</v>
      </c>
      <c r="F388" s="25" t="n">
        <f aca="false">F389</f>
        <v>22500</v>
      </c>
    </row>
    <row r="389" customFormat="false" ht="31.5" hidden="false" customHeight="false" outlineLevel="0" collapsed="false">
      <c r="A389" s="27" t="s">
        <v>39</v>
      </c>
      <c r="B389" s="28" t="s">
        <v>208</v>
      </c>
      <c r="C389" s="29" t="n">
        <v>200</v>
      </c>
      <c r="D389" s="30" t="n">
        <f aca="false">D390</f>
        <v>90000</v>
      </c>
      <c r="E389" s="30" t="n">
        <f aca="false">E390</f>
        <v>22500</v>
      </c>
      <c r="F389" s="30" t="n">
        <f aca="false">F390</f>
        <v>22500</v>
      </c>
    </row>
    <row r="390" customFormat="false" ht="31.5" hidden="false" customHeight="false" outlineLevel="0" collapsed="false">
      <c r="A390" s="27" t="s">
        <v>40</v>
      </c>
      <c r="B390" s="28" t="s">
        <v>208</v>
      </c>
      <c r="C390" s="29" t="n">
        <v>240</v>
      </c>
      <c r="D390" s="30" t="n">
        <v>90000</v>
      </c>
      <c r="E390" s="30" t="n">
        <v>22500</v>
      </c>
      <c r="F390" s="30" t="n">
        <v>22500</v>
      </c>
    </row>
    <row r="391" s="26" customFormat="true" ht="31.5" hidden="false" customHeight="false" outlineLevel="0" collapsed="false">
      <c r="A391" s="22" t="s">
        <v>209</v>
      </c>
      <c r="B391" s="23" t="s">
        <v>210</v>
      </c>
      <c r="C391" s="24"/>
      <c r="D391" s="25" t="n">
        <f aca="false">D392</f>
        <v>20000</v>
      </c>
      <c r="E391" s="25" t="n">
        <f aca="false">E392</f>
        <v>5000</v>
      </c>
      <c r="F391" s="25" t="n">
        <f aca="false">F392</f>
        <v>5000</v>
      </c>
    </row>
    <row r="392" customFormat="false" ht="31.5" hidden="false" customHeight="false" outlineLevel="0" collapsed="false">
      <c r="A392" s="27" t="s">
        <v>39</v>
      </c>
      <c r="B392" s="28" t="s">
        <v>210</v>
      </c>
      <c r="C392" s="29" t="n">
        <v>200</v>
      </c>
      <c r="D392" s="30" t="n">
        <f aca="false">D393</f>
        <v>20000</v>
      </c>
      <c r="E392" s="30" t="n">
        <f aca="false">E393</f>
        <v>5000</v>
      </c>
      <c r="F392" s="30" t="n">
        <f aca="false">F393</f>
        <v>5000</v>
      </c>
    </row>
    <row r="393" customFormat="false" ht="31.5" hidden="false" customHeight="false" outlineLevel="0" collapsed="false">
      <c r="A393" s="27" t="s">
        <v>40</v>
      </c>
      <c r="B393" s="28" t="s">
        <v>210</v>
      </c>
      <c r="C393" s="29" t="n">
        <v>240</v>
      </c>
      <c r="D393" s="30" t="n">
        <v>20000</v>
      </c>
      <c r="E393" s="30" t="n">
        <v>5000</v>
      </c>
      <c r="F393" s="30" t="n">
        <v>5000</v>
      </c>
    </row>
    <row r="394" s="26" customFormat="true" ht="62.65" hidden="false" customHeight="true" outlineLevel="0" collapsed="false">
      <c r="A394" s="22" t="s">
        <v>211</v>
      </c>
      <c r="B394" s="23" t="s">
        <v>212</v>
      </c>
      <c r="C394" s="24"/>
      <c r="D394" s="25" t="n">
        <f aca="false">D395</f>
        <v>254000</v>
      </c>
      <c r="E394" s="25" t="n">
        <f aca="false">E395</f>
        <v>52000</v>
      </c>
      <c r="F394" s="25" t="n">
        <f aca="false">F395</f>
        <v>52000</v>
      </c>
    </row>
    <row r="395" customFormat="false" ht="31.5" hidden="false" customHeight="false" outlineLevel="0" collapsed="false">
      <c r="A395" s="27" t="s">
        <v>39</v>
      </c>
      <c r="B395" s="28" t="s">
        <v>212</v>
      </c>
      <c r="C395" s="29" t="n">
        <v>200</v>
      </c>
      <c r="D395" s="30" t="n">
        <f aca="false">D396</f>
        <v>254000</v>
      </c>
      <c r="E395" s="30" t="n">
        <f aca="false">E396</f>
        <v>52000</v>
      </c>
      <c r="F395" s="30" t="n">
        <f aca="false">F396</f>
        <v>52000</v>
      </c>
    </row>
    <row r="396" customFormat="false" ht="31.5" hidden="false" customHeight="false" outlineLevel="0" collapsed="false">
      <c r="A396" s="27" t="s">
        <v>40</v>
      </c>
      <c r="B396" s="28" t="s">
        <v>212</v>
      </c>
      <c r="C396" s="29" t="n">
        <v>240</v>
      </c>
      <c r="D396" s="30" t="n">
        <v>254000</v>
      </c>
      <c r="E396" s="30" t="n">
        <v>52000</v>
      </c>
      <c r="F396" s="30" t="n">
        <v>52000</v>
      </c>
    </row>
    <row r="397" customFormat="false" ht="31.5" hidden="false" customHeight="false" outlineLevel="0" collapsed="false">
      <c r="A397" s="22" t="s">
        <v>213</v>
      </c>
      <c r="B397" s="23" t="s">
        <v>214</v>
      </c>
      <c r="C397" s="24"/>
      <c r="D397" s="32" t="n">
        <f aca="false">D398+D401+D404+D407+D412+D415+D421+D418+D424</f>
        <v>85178583.47</v>
      </c>
      <c r="E397" s="32" t="n">
        <f aca="false">E398+E401+E404+E407+E412+E415+E421</f>
        <v>45483354.39</v>
      </c>
      <c r="F397" s="32" t="n">
        <f aca="false">F398+F401+F404+F407+F412+F415+F421</f>
        <v>46308354.39</v>
      </c>
    </row>
    <row r="398" customFormat="false" ht="31.5" hidden="false" customHeight="false" outlineLevel="0" collapsed="false">
      <c r="A398" s="22" t="s">
        <v>215</v>
      </c>
      <c r="B398" s="23" t="n">
        <v>1600081720</v>
      </c>
      <c r="C398" s="24"/>
      <c r="D398" s="25" t="n">
        <f aca="false">D399</f>
        <v>0</v>
      </c>
      <c r="E398" s="25" t="n">
        <f aca="false">E399</f>
        <v>20000</v>
      </c>
      <c r="F398" s="25" t="n">
        <f aca="false">F399</f>
        <v>20000</v>
      </c>
    </row>
    <row r="399" customFormat="false" ht="31.5" hidden="false" customHeight="false" outlineLevel="0" collapsed="false">
      <c r="A399" s="27" t="s">
        <v>39</v>
      </c>
      <c r="B399" s="28" t="s">
        <v>216</v>
      </c>
      <c r="C399" s="29" t="n">
        <v>200</v>
      </c>
      <c r="D399" s="30" t="n">
        <f aca="false">D400</f>
        <v>0</v>
      </c>
      <c r="E399" s="30" t="n">
        <f aca="false">E400</f>
        <v>20000</v>
      </c>
      <c r="F399" s="30" t="n">
        <f aca="false">F400</f>
        <v>20000</v>
      </c>
    </row>
    <row r="400" customFormat="false" ht="31.5" hidden="false" customHeight="false" outlineLevel="0" collapsed="false">
      <c r="A400" s="27" t="s">
        <v>40</v>
      </c>
      <c r="B400" s="28" t="s">
        <v>216</v>
      </c>
      <c r="C400" s="29" t="n">
        <v>240</v>
      </c>
      <c r="D400" s="30" t="n">
        <v>0</v>
      </c>
      <c r="E400" s="30" t="n">
        <v>20000</v>
      </c>
      <c r="F400" s="30" t="n">
        <v>20000</v>
      </c>
    </row>
    <row r="401" s="26" customFormat="true" ht="31.9" hidden="false" customHeight="true" outlineLevel="0" collapsed="false">
      <c r="A401" s="22" t="s">
        <v>217</v>
      </c>
      <c r="B401" s="23" t="s">
        <v>218</v>
      </c>
      <c r="C401" s="24"/>
      <c r="D401" s="25" t="n">
        <f aca="false">D402</f>
        <v>290000</v>
      </c>
      <c r="E401" s="25" t="n">
        <f aca="false">E402</f>
        <v>350000</v>
      </c>
      <c r="F401" s="25" t="n">
        <f aca="false">F402</f>
        <v>350000</v>
      </c>
    </row>
    <row r="402" customFormat="false" ht="31.5" hidden="false" customHeight="false" outlineLevel="0" collapsed="false">
      <c r="A402" s="27" t="s">
        <v>39</v>
      </c>
      <c r="B402" s="28" t="s">
        <v>218</v>
      </c>
      <c r="C402" s="29" t="n">
        <v>200</v>
      </c>
      <c r="D402" s="30" t="n">
        <f aca="false">D403</f>
        <v>290000</v>
      </c>
      <c r="E402" s="30" t="n">
        <f aca="false">E403</f>
        <v>350000</v>
      </c>
      <c r="F402" s="30" t="n">
        <f aca="false">F403</f>
        <v>350000</v>
      </c>
    </row>
    <row r="403" customFormat="false" ht="31.5" hidden="false" customHeight="false" outlineLevel="0" collapsed="false">
      <c r="A403" s="27" t="s">
        <v>40</v>
      </c>
      <c r="B403" s="28" t="s">
        <v>218</v>
      </c>
      <c r="C403" s="29" t="n">
        <v>240</v>
      </c>
      <c r="D403" s="30" t="n">
        <v>290000</v>
      </c>
      <c r="E403" s="30" t="n">
        <v>350000</v>
      </c>
      <c r="F403" s="30" t="n">
        <v>350000</v>
      </c>
    </row>
    <row r="404" s="26" customFormat="true" ht="31.15" hidden="false" customHeight="true" outlineLevel="0" collapsed="false">
      <c r="A404" s="22" t="s">
        <v>219</v>
      </c>
      <c r="B404" s="23" t="s">
        <v>220</v>
      </c>
      <c r="C404" s="24"/>
      <c r="D404" s="25" t="n">
        <f aca="false">D405</f>
        <v>474714</v>
      </c>
      <c r="E404" s="25" t="n">
        <f aca="false">E405</f>
        <v>310000</v>
      </c>
      <c r="F404" s="25" t="n">
        <f aca="false">F405</f>
        <v>310000</v>
      </c>
    </row>
    <row r="405" customFormat="false" ht="31.5" hidden="false" customHeight="false" outlineLevel="0" collapsed="false">
      <c r="A405" s="27" t="s">
        <v>39</v>
      </c>
      <c r="B405" s="28" t="s">
        <v>220</v>
      </c>
      <c r="C405" s="29" t="n">
        <v>200</v>
      </c>
      <c r="D405" s="30" t="n">
        <f aca="false">D406</f>
        <v>474714</v>
      </c>
      <c r="E405" s="30" t="n">
        <f aca="false">E406</f>
        <v>310000</v>
      </c>
      <c r="F405" s="30" t="n">
        <f aca="false">F406</f>
        <v>310000</v>
      </c>
    </row>
    <row r="406" customFormat="false" ht="32.1" hidden="false" customHeight="true" outlineLevel="0" collapsed="false">
      <c r="A406" s="27" t="s">
        <v>40</v>
      </c>
      <c r="B406" s="28" t="s">
        <v>220</v>
      </c>
      <c r="C406" s="29" t="n">
        <v>240</v>
      </c>
      <c r="D406" s="30" t="n">
        <v>474714</v>
      </c>
      <c r="E406" s="30" t="n">
        <v>310000</v>
      </c>
      <c r="F406" s="30" t="n">
        <v>310000</v>
      </c>
    </row>
    <row r="407" s="26" customFormat="true" ht="156.75" hidden="false" customHeight="true" outlineLevel="0" collapsed="false">
      <c r="A407" s="22" t="s">
        <v>221</v>
      </c>
      <c r="B407" s="23" t="n">
        <v>1600083601</v>
      </c>
      <c r="C407" s="24"/>
      <c r="D407" s="25" t="n">
        <f aca="false">D408+D410</f>
        <v>57578742.79</v>
      </c>
      <c r="E407" s="25" t="n">
        <f aca="false">E408+E410</f>
        <v>39088000</v>
      </c>
      <c r="F407" s="25" t="n">
        <f aca="false">F408+F410</f>
        <v>39913000</v>
      </c>
    </row>
    <row r="408" customFormat="false" ht="31.5" hidden="false" customHeight="false" outlineLevel="0" collapsed="false">
      <c r="A408" s="27" t="s">
        <v>39</v>
      </c>
      <c r="B408" s="28" t="n">
        <v>1600083601</v>
      </c>
      <c r="C408" s="29" t="n">
        <v>200</v>
      </c>
      <c r="D408" s="30" t="n">
        <f aca="false">D409</f>
        <v>37778742.79</v>
      </c>
      <c r="E408" s="30" t="n">
        <f aca="false">E409</f>
        <v>18498000</v>
      </c>
      <c r="F408" s="30" t="n">
        <f aca="false">F409</f>
        <v>18498000</v>
      </c>
    </row>
    <row r="409" customFormat="false" ht="31.5" hidden="false" customHeight="false" outlineLevel="0" collapsed="false">
      <c r="A409" s="27" t="s">
        <v>40</v>
      </c>
      <c r="B409" s="28" t="n">
        <v>1600083601</v>
      </c>
      <c r="C409" s="29" t="n">
        <v>240</v>
      </c>
      <c r="D409" s="30" t="n">
        <f aca="false">22478742.79+2670000+3170000+6380000+3080000</f>
        <v>37778742.79</v>
      </c>
      <c r="E409" s="30" t="n">
        <f aca="false">2198000+2828000+3382400+6806400+3283200</f>
        <v>18498000</v>
      </c>
      <c r="F409" s="30" t="n">
        <f aca="false">2198000+2828000+3382400+6806400+3283200</f>
        <v>18498000</v>
      </c>
    </row>
    <row r="410" customFormat="false" ht="15.75" hidden="false" customHeight="false" outlineLevel="0" collapsed="false">
      <c r="A410" s="27" t="s">
        <v>46</v>
      </c>
      <c r="B410" s="28" t="n">
        <v>1600083601</v>
      </c>
      <c r="C410" s="29" t="n">
        <v>800</v>
      </c>
      <c r="D410" s="30" t="n">
        <f aca="false">D411</f>
        <v>19800000</v>
      </c>
      <c r="E410" s="30" t="n">
        <f aca="false">E411</f>
        <v>20590000</v>
      </c>
      <c r="F410" s="30" t="n">
        <f aca="false">F411</f>
        <v>21415000</v>
      </c>
    </row>
    <row r="411" customFormat="false" ht="16.15" hidden="false" customHeight="true" outlineLevel="0" collapsed="false">
      <c r="A411" s="27" t="s">
        <v>222</v>
      </c>
      <c r="B411" s="28" t="n">
        <v>1600083601</v>
      </c>
      <c r="C411" s="29" t="s">
        <v>223</v>
      </c>
      <c r="D411" s="30" t="n">
        <v>19800000</v>
      </c>
      <c r="E411" s="30" t="n">
        <v>20590000</v>
      </c>
      <c r="F411" s="30" t="n">
        <v>21415000</v>
      </c>
    </row>
    <row r="412" s="26" customFormat="true" ht="170.25" hidden="false" customHeight="true" outlineLevel="0" collapsed="false">
      <c r="A412" s="22" t="s">
        <v>224</v>
      </c>
      <c r="B412" s="23" t="n">
        <v>1600083602</v>
      </c>
      <c r="C412" s="24"/>
      <c r="D412" s="25" t="n">
        <f aca="false">D413</f>
        <v>890000</v>
      </c>
      <c r="E412" s="25" t="n">
        <f aca="false">E413</f>
        <v>890000</v>
      </c>
      <c r="F412" s="25" t="n">
        <f aca="false">F413</f>
        <v>890000</v>
      </c>
    </row>
    <row r="413" customFormat="false" ht="31.5" hidden="false" customHeight="false" outlineLevel="0" collapsed="false">
      <c r="A413" s="27" t="s">
        <v>39</v>
      </c>
      <c r="B413" s="28" t="n">
        <v>1600083602</v>
      </c>
      <c r="C413" s="29" t="n">
        <v>200</v>
      </c>
      <c r="D413" s="30" t="n">
        <f aca="false">D414</f>
        <v>890000</v>
      </c>
      <c r="E413" s="30" t="n">
        <f aca="false">E414</f>
        <v>890000</v>
      </c>
      <c r="F413" s="30" t="n">
        <f aca="false">F414</f>
        <v>890000</v>
      </c>
    </row>
    <row r="414" customFormat="false" ht="31.5" hidden="false" customHeight="false" outlineLevel="0" collapsed="false">
      <c r="A414" s="27" t="s">
        <v>40</v>
      </c>
      <c r="B414" s="28" t="n">
        <v>1600083602</v>
      </c>
      <c r="C414" s="29" t="n">
        <v>240</v>
      </c>
      <c r="D414" s="30" t="n">
        <f aca="false">220000+450000+220000</f>
        <v>890000</v>
      </c>
      <c r="E414" s="30" t="n">
        <f aca="false">220000+450000+220000</f>
        <v>890000</v>
      </c>
      <c r="F414" s="30" t="n">
        <f aca="false">220000+450000+220000</f>
        <v>890000</v>
      </c>
    </row>
    <row r="415" s="26" customFormat="true" ht="20.45" hidden="false" customHeight="true" outlineLevel="0" collapsed="false">
      <c r="A415" s="22" t="s">
        <v>225</v>
      </c>
      <c r="B415" s="23" t="s">
        <v>226</v>
      </c>
      <c r="C415" s="24"/>
      <c r="D415" s="25" t="n">
        <f aca="false">D416</f>
        <v>3568690</v>
      </c>
      <c r="E415" s="25" t="n">
        <f aca="false">E416</f>
        <v>0</v>
      </c>
      <c r="F415" s="25" t="n">
        <f aca="false">F416</f>
        <v>0</v>
      </c>
    </row>
    <row r="416" customFormat="false" ht="31.5" hidden="false" customHeight="false" outlineLevel="0" collapsed="false">
      <c r="A416" s="27" t="s">
        <v>39</v>
      </c>
      <c r="B416" s="28" t="s">
        <v>226</v>
      </c>
      <c r="C416" s="29" t="n">
        <v>200</v>
      </c>
      <c r="D416" s="30" t="n">
        <f aca="false">D417</f>
        <v>3568690</v>
      </c>
      <c r="E416" s="30" t="n">
        <f aca="false">E417</f>
        <v>0</v>
      </c>
      <c r="F416" s="30" t="n">
        <f aca="false">F417</f>
        <v>0</v>
      </c>
    </row>
    <row r="417" customFormat="false" ht="31.5" hidden="false" customHeight="false" outlineLevel="0" collapsed="false">
      <c r="A417" s="27" t="s">
        <v>40</v>
      </c>
      <c r="B417" s="28" t="s">
        <v>226</v>
      </c>
      <c r="C417" s="29" t="n">
        <v>240</v>
      </c>
      <c r="D417" s="30" t="n">
        <v>3568690</v>
      </c>
      <c r="E417" s="30" t="n">
        <v>0</v>
      </c>
      <c r="F417" s="30" t="n">
        <v>0</v>
      </c>
    </row>
    <row r="418" s="26" customFormat="true" ht="36.6" hidden="false" customHeight="true" outlineLevel="0" collapsed="false">
      <c r="A418" s="22" t="s">
        <v>219</v>
      </c>
      <c r="B418" s="23" t="s">
        <v>227</v>
      </c>
      <c r="C418" s="24"/>
      <c r="D418" s="25" t="n">
        <f aca="false">D419</f>
        <v>11894567.32</v>
      </c>
      <c r="E418" s="25" t="n">
        <f aca="false">E419</f>
        <v>0</v>
      </c>
      <c r="F418" s="25" t="n">
        <f aca="false">F419</f>
        <v>0</v>
      </c>
    </row>
    <row r="419" customFormat="false" ht="31.5" hidden="false" customHeight="false" outlineLevel="0" collapsed="false">
      <c r="A419" s="27" t="s">
        <v>39</v>
      </c>
      <c r="B419" s="28" t="s">
        <v>227</v>
      </c>
      <c r="C419" s="29" t="n">
        <v>200</v>
      </c>
      <c r="D419" s="30" t="n">
        <f aca="false">D420</f>
        <v>11894567.32</v>
      </c>
      <c r="E419" s="30" t="n">
        <f aca="false">E420</f>
        <v>0</v>
      </c>
      <c r="F419" s="30" t="n">
        <f aca="false">F420</f>
        <v>0</v>
      </c>
    </row>
    <row r="420" customFormat="false" ht="31.5" hidden="false" customHeight="false" outlineLevel="0" collapsed="false">
      <c r="A420" s="27" t="s">
        <v>40</v>
      </c>
      <c r="B420" s="28" t="s">
        <v>227</v>
      </c>
      <c r="C420" s="29" t="n">
        <v>240</v>
      </c>
      <c r="D420" s="30" t="n">
        <v>11894567.32</v>
      </c>
      <c r="E420" s="30" t="n">
        <v>0</v>
      </c>
      <c r="F420" s="30" t="n">
        <v>0</v>
      </c>
    </row>
    <row r="421" s="26" customFormat="true" ht="35.45" hidden="false" customHeight="true" outlineLevel="0" collapsed="false">
      <c r="A421" s="22" t="s">
        <v>228</v>
      </c>
      <c r="B421" s="23" t="s">
        <v>229</v>
      </c>
      <c r="C421" s="24"/>
      <c r="D421" s="25" t="n">
        <f aca="false">D422</f>
        <v>6126831.36</v>
      </c>
      <c r="E421" s="25" t="n">
        <f aca="false">E422</f>
        <v>4825354.39</v>
      </c>
      <c r="F421" s="25" t="n">
        <f aca="false">F422</f>
        <v>4825354.39</v>
      </c>
    </row>
    <row r="422" customFormat="false" ht="31.5" hidden="false" customHeight="false" outlineLevel="0" collapsed="false">
      <c r="A422" s="27" t="s">
        <v>39</v>
      </c>
      <c r="B422" s="28" t="s">
        <v>229</v>
      </c>
      <c r="C422" s="29" t="n">
        <v>200</v>
      </c>
      <c r="D422" s="30" t="n">
        <f aca="false">D423</f>
        <v>6126831.36</v>
      </c>
      <c r="E422" s="30" t="n">
        <f aca="false">E423</f>
        <v>4825354.39</v>
      </c>
      <c r="F422" s="30" t="n">
        <f aca="false">F423</f>
        <v>4825354.39</v>
      </c>
    </row>
    <row r="423" customFormat="false" ht="31.5" hidden="false" customHeight="false" outlineLevel="0" collapsed="false">
      <c r="A423" s="27" t="s">
        <v>40</v>
      </c>
      <c r="B423" s="28" t="s">
        <v>229</v>
      </c>
      <c r="C423" s="29" t="n">
        <v>240</v>
      </c>
      <c r="D423" s="30" t="n">
        <v>6126831.36</v>
      </c>
      <c r="E423" s="30" t="n">
        <v>4825354.39</v>
      </c>
      <c r="F423" s="30" t="n">
        <v>4825354.39</v>
      </c>
    </row>
    <row r="424" s="26" customFormat="true" ht="15.75" hidden="false" customHeight="false" outlineLevel="0" collapsed="false">
      <c r="A424" s="22" t="s">
        <v>230</v>
      </c>
      <c r="B424" s="23" t="s">
        <v>231</v>
      </c>
      <c r="C424" s="24"/>
      <c r="D424" s="25" t="n">
        <f aca="false">D425</f>
        <v>4355038</v>
      </c>
      <c r="E424" s="25" t="n">
        <f aca="false">E425</f>
        <v>0</v>
      </c>
      <c r="F424" s="25" t="n">
        <f aca="false">F425</f>
        <v>0</v>
      </c>
    </row>
    <row r="425" s="26" customFormat="true" ht="47.65" hidden="false" customHeight="true" outlineLevel="0" collapsed="false">
      <c r="A425" s="22" t="s">
        <v>232</v>
      </c>
      <c r="B425" s="23" t="s">
        <v>233</v>
      </c>
      <c r="C425" s="24"/>
      <c r="D425" s="25" t="n">
        <f aca="false">D426</f>
        <v>4355038</v>
      </c>
      <c r="E425" s="25" t="n">
        <f aca="false">E426</f>
        <v>0</v>
      </c>
      <c r="F425" s="25" t="n">
        <f aca="false">F426</f>
        <v>0</v>
      </c>
    </row>
    <row r="426" customFormat="false" ht="31.5" hidden="false" customHeight="false" outlineLevel="0" collapsed="false">
      <c r="A426" s="27" t="s">
        <v>39</v>
      </c>
      <c r="B426" s="28" t="s">
        <v>233</v>
      </c>
      <c r="C426" s="29" t="n">
        <v>200</v>
      </c>
      <c r="D426" s="30" t="n">
        <f aca="false">D427</f>
        <v>4355038</v>
      </c>
      <c r="E426" s="30" t="n">
        <f aca="false">E427</f>
        <v>0</v>
      </c>
      <c r="F426" s="30" t="n">
        <f aca="false">F427</f>
        <v>0</v>
      </c>
    </row>
    <row r="427" customFormat="false" ht="31.5" hidden="false" customHeight="false" outlineLevel="0" collapsed="false">
      <c r="A427" s="27" t="s">
        <v>40</v>
      </c>
      <c r="B427" s="28" t="s">
        <v>233</v>
      </c>
      <c r="C427" s="29" t="n">
        <v>240</v>
      </c>
      <c r="D427" s="30" t="n">
        <v>4355038</v>
      </c>
      <c r="E427" s="30" t="n">
        <v>0</v>
      </c>
      <c r="F427" s="30" t="n">
        <v>0</v>
      </c>
    </row>
    <row r="428" customFormat="false" ht="31.5" hidden="false" customHeight="false" outlineLevel="0" collapsed="false">
      <c r="A428" s="22" t="s">
        <v>234</v>
      </c>
      <c r="B428" s="23" t="s">
        <v>235</v>
      </c>
      <c r="C428" s="24"/>
      <c r="D428" s="25" t="n">
        <f aca="false">D429+D432+D435+D438+D441+D444+D447+D450+D453</f>
        <v>1057461.06</v>
      </c>
      <c r="E428" s="25" t="n">
        <f aca="false">E429+E432+E435+E438+E441+E444+E447</f>
        <v>25000</v>
      </c>
      <c r="F428" s="25" t="n">
        <f aca="false">F429+F432+F435+F438+F441+F444+F447</f>
        <v>25000</v>
      </c>
    </row>
    <row r="429" s="26" customFormat="true" ht="47.25" hidden="false" customHeight="false" outlineLevel="0" collapsed="false">
      <c r="A429" s="22" t="s">
        <v>236</v>
      </c>
      <c r="B429" s="23" t="s">
        <v>237</v>
      </c>
      <c r="C429" s="24"/>
      <c r="D429" s="25" t="n">
        <f aca="false">D430</f>
        <v>10000</v>
      </c>
      <c r="E429" s="25" t="n">
        <f aca="false">E430</f>
        <v>2000</v>
      </c>
      <c r="F429" s="25" t="n">
        <f aca="false">F430</f>
        <v>2000</v>
      </c>
    </row>
    <row r="430" customFormat="false" ht="31.5" hidden="false" customHeight="false" outlineLevel="0" collapsed="false">
      <c r="A430" s="27" t="s">
        <v>39</v>
      </c>
      <c r="B430" s="28" t="s">
        <v>237</v>
      </c>
      <c r="C430" s="29" t="n">
        <v>200</v>
      </c>
      <c r="D430" s="30" t="n">
        <f aca="false">D431</f>
        <v>10000</v>
      </c>
      <c r="E430" s="30" t="n">
        <f aca="false">E431</f>
        <v>2000</v>
      </c>
      <c r="F430" s="30" t="n">
        <f aca="false">F431</f>
        <v>2000</v>
      </c>
    </row>
    <row r="431" customFormat="false" ht="31.5" hidden="false" customHeight="false" outlineLevel="0" collapsed="false">
      <c r="A431" s="27" t="s">
        <v>40</v>
      </c>
      <c r="B431" s="28" t="s">
        <v>237</v>
      </c>
      <c r="C431" s="29" t="n">
        <v>240</v>
      </c>
      <c r="D431" s="30" t="n">
        <v>10000</v>
      </c>
      <c r="E431" s="30" t="n">
        <v>2000</v>
      </c>
      <c r="F431" s="30" t="n">
        <v>2000</v>
      </c>
    </row>
    <row r="432" s="26" customFormat="true" ht="50.45" hidden="false" customHeight="true" outlineLevel="0" collapsed="false">
      <c r="A432" s="22" t="s">
        <v>238</v>
      </c>
      <c r="B432" s="23" t="s">
        <v>239</v>
      </c>
      <c r="C432" s="24"/>
      <c r="D432" s="25" t="n">
        <f aca="false">D433</f>
        <v>0</v>
      </c>
      <c r="E432" s="25" t="n">
        <f aca="false">E433</f>
        <v>5000</v>
      </c>
      <c r="F432" s="25" t="n">
        <f aca="false">F433</f>
        <v>5000</v>
      </c>
    </row>
    <row r="433" customFormat="false" ht="31.5" hidden="false" customHeight="false" outlineLevel="0" collapsed="false">
      <c r="A433" s="27" t="s">
        <v>39</v>
      </c>
      <c r="B433" s="28" t="s">
        <v>239</v>
      </c>
      <c r="C433" s="29" t="n">
        <v>200</v>
      </c>
      <c r="D433" s="30" t="n">
        <f aca="false">D434</f>
        <v>0</v>
      </c>
      <c r="E433" s="30" t="n">
        <f aca="false">E434</f>
        <v>5000</v>
      </c>
      <c r="F433" s="30" t="n">
        <f aca="false">F434</f>
        <v>5000</v>
      </c>
    </row>
    <row r="434" customFormat="false" ht="31.5" hidden="false" customHeight="false" outlineLevel="0" collapsed="false">
      <c r="A434" s="27" t="s">
        <v>40</v>
      </c>
      <c r="B434" s="28" t="s">
        <v>239</v>
      </c>
      <c r="C434" s="29" t="n">
        <v>240</v>
      </c>
      <c r="D434" s="30" t="n">
        <v>0</v>
      </c>
      <c r="E434" s="30" t="n">
        <v>5000</v>
      </c>
      <c r="F434" s="30" t="n">
        <v>5000</v>
      </c>
    </row>
    <row r="435" s="26" customFormat="true" ht="31.5" hidden="false" customHeight="false" outlineLevel="0" collapsed="false">
      <c r="A435" s="22" t="s">
        <v>240</v>
      </c>
      <c r="B435" s="23" t="s">
        <v>241</v>
      </c>
      <c r="C435" s="24"/>
      <c r="D435" s="25" t="n">
        <f aca="false">D436</f>
        <v>6127</v>
      </c>
      <c r="E435" s="25" t="n">
        <f aca="false">E436</f>
        <v>5000</v>
      </c>
      <c r="F435" s="25" t="n">
        <f aca="false">F436</f>
        <v>5000</v>
      </c>
    </row>
    <row r="436" customFormat="false" ht="31.5" hidden="false" customHeight="false" outlineLevel="0" collapsed="false">
      <c r="A436" s="27" t="s">
        <v>39</v>
      </c>
      <c r="B436" s="28" t="s">
        <v>241</v>
      </c>
      <c r="C436" s="29" t="n">
        <v>200</v>
      </c>
      <c r="D436" s="30" t="n">
        <f aca="false">D437</f>
        <v>6127</v>
      </c>
      <c r="E436" s="30" t="n">
        <f aca="false">E437</f>
        <v>5000</v>
      </c>
      <c r="F436" s="30" t="n">
        <f aca="false">F437</f>
        <v>5000</v>
      </c>
    </row>
    <row r="437" customFormat="false" ht="34.9" hidden="false" customHeight="true" outlineLevel="0" collapsed="false">
      <c r="A437" s="27" t="s">
        <v>40</v>
      </c>
      <c r="B437" s="28" t="s">
        <v>241</v>
      </c>
      <c r="C437" s="29" t="n">
        <v>240</v>
      </c>
      <c r="D437" s="30" t="n">
        <v>6127</v>
      </c>
      <c r="E437" s="30" t="n">
        <v>5000</v>
      </c>
      <c r="F437" s="30" t="n">
        <v>5000</v>
      </c>
    </row>
    <row r="438" s="26" customFormat="true" ht="32.1" hidden="false" customHeight="true" outlineLevel="0" collapsed="false">
      <c r="A438" s="22" t="s">
        <v>242</v>
      </c>
      <c r="B438" s="23" t="s">
        <v>243</v>
      </c>
      <c r="C438" s="24"/>
      <c r="D438" s="25" t="n">
        <f aca="false">D439</f>
        <v>47314.18</v>
      </c>
      <c r="E438" s="25" t="n">
        <f aca="false">E439</f>
        <v>5000</v>
      </c>
      <c r="F438" s="25" t="n">
        <f aca="false">F439</f>
        <v>5000</v>
      </c>
    </row>
    <row r="439" customFormat="false" ht="31.5" hidden="false" customHeight="false" outlineLevel="0" collapsed="false">
      <c r="A439" s="27" t="s">
        <v>39</v>
      </c>
      <c r="B439" s="28" t="s">
        <v>243</v>
      </c>
      <c r="C439" s="29" t="n">
        <v>200</v>
      </c>
      <c r="D439" s="30" t="n">
        <f aca="false">D440</f>
        <v>47314.18</v>
      </c>
      <c r="E439" s="30" t="n">
        <f aca="false">E440</f>
        <v>5000</v>
      </c>
      <c r="F439" s="30" t="n">
        <f aca="false">F440</f>
        <v>5000</v>
      </c>
    </row>
    <row r="440" customFormat="false" ht="31.5" hidden="false" customHeight="false" outlineLevel="0" collapsed="false">
      <c r="A440" s="27" t="s">
        <v>40</v>
      </c>
      <c r="B440" s="28" t="s">
        <v>243</v>
      </c>
      <c r="C440" s="29" t="n">
        <v>240</v>
      </c>
      <c r="D440" s="30" t="n">
        <v>47314.18</v>
      </c>
      <c r="E440" s="30" t="n">
        <v>5000</v>
      </c>
      <c r="F440" s="30" t="n">
        <v>5000</v>
      </c>
    </row>
    <row r="441" s="26" customFormat="true" ht="33.2" hidden="false" customHeight="true" outlineLevel="0" collapsed="false">
      <c r="A441" s="22" t="s">
        <v>244</v>
      </c>
      <c r="B441" s="23" t="s">
        <v>245</v>
      </c>
      <c r="C441" s="24"/>
      <c r="D441" s="25" t="n">
        <f aca="false">D442</f>
        <v>10000</v>
      </c>
      <c r="E441" s="25" t="n">
        <f aca="false">E442</f>
        <v>5000</v>
      </c>
      <c r="F441" s="25" t="n">
        <f aca="false">F442</f>
        <v>5000</v>
      </c>
    </row>
    <row r="442" customFormat="false" ht="31.5" hidden="false" customHeight="false" outlineLevel="0" collapsed="false">
      <c r="A442" s="27" t="s">
        <v>39</v>
      </c>
      <c r="B442" s="28" t="s">
        <v>245</v>
      </c>
      <c r="C442" s="29" t="n">
        <v>200</v>
      </c>
      <c r="D442" s="30" t="n">
        <f aca="false">D443</f>
        <v>10000</v>
      </c>
      <c r="E442" s="30" t="n">
        <f aca="false">E443</f>
        <v>5000</v>
      </c>
      <c r="F442" s="30" t="n">
        <f aca="false">F443</f>
        <v>5000</v>
      </c>
    </row>
    <row r="443" customFormat="false" ht="31.5" hidden="false" customHeight="false" outlineLevel="0" collapsed="false">
      <c r="A443" s="27" t="s">
        <v>40</v>
      </c>
      <c r="B443" s="28" t="s">
        <v>245</v>
      </c>
      <c r="C443" s="29" t="n">
        <v>240</v>
      </c>
      <c r="D443" s="30" t="n">
        <v>10000</v>
      </c>
      <c r="E443" s="30" t="n">
        <v>5000</v>
      </c>
      <c r="F443" s="30" t="n">
        <v>5000</v>
      </c>
    </row>
    <row r="444" s="26" customFormat="true" ht="31.5" hidden="false" customHeight="false" outlineLevel="0" collapsed="false">
      <c r="A444" s="22" t="s">
        <v>246</v>
      </c>
      <c r="B444" s="23" t="s">
        <v>247</v>
      </c>
      <c r="C444" s="24"/>
      <c r="D444" s="25" t="n">
        <f aca="false">D445</f>
        <v>20000</v>
      </c>
      <c r="E444" s="25" t="n">
        <f aca="false">E445</f>
        <v>2000</v>
      </c>
      <c r="F444" s="25" t="n">
        <f aca="false">F445</f>
        <v>2000</v>
      </c>
    </row>
    <row r="445" customFormat="false" ht="31.5" hidden="false" customHeight="false" outlineLevel="0" collapsed="false">
      <c r="A445" s="27" t="s">
        <v>39</v>
      </c>
      <c r="B445" s="28" t="s">
        <v>247</v>
      </c>
      <c r="C445" s="29" t="n">
        <v>200</v>
      </c>
      <c r="D445" s="30" t="n">
        <f aca="false">D446</f>
        <v>20000</v>
      </c>
      <c r="E445" s="30" t="n">
        <f aca="false">E446</f>
        <v>2000</v>
      </c>
      <c r="F445" s="30" t="n">
        <f aca="false">F446</f>
        <v>2000</v>
      </c>
    </row>
    <row r="446" customFormat="false" ht="31.5" hidden="false" customHeight="false" outlineLevel="0" collapsed="false">
      <c r="A446" s="27" t="s">
        <v>40</v>
      </c>
      <c r="B446" s="28" t="s">
        <v>247</v>
      </c>
      <c r="C446" s="29" t="n">
        <v>240</v>
      </c>
      <c r="D446" s="30" t="n">
        <v>20000</v>
      </c>
      <c r="E446" s="30" t="n">
        <v>2000</v>
      </c>
      <c r="F446" s="30" t="n">
        <v>2000</v>
      </c>
    </row>
    <row r="447" s="26" customFormat="true" ht="47.1" hidden="false" customHeight="true" outlineLevel="0" collapsed="false">
      <c r="A447" s="22" t="s">
        <v>248</v>
      </c>
      <c r="B447" s="23" t="n">
        <v>1700085810</v>
      </c>
      <c r="C447" s="24"/>
      <c r="D447" s="25" t="n">
        <f aca="false">D448</f>
        <v>0</v>
      </c>
      <c r="E447" s="25" t="n">
        <f aca="false">E448</f>
        <v>1000</v>
      </c>
      <c r="F447" s="25" t="n">
        <f aca="false">F448</f>
        <v>1000</v>
      </c>
    </row>
    <row r="448" customFormat="false" ht="31.5" hidden="false" customHeight="false" outlineLevel="0" collapsed="false">
      <c r="A448" s="27" t="s">
        <v>39</v>
      </c>
      <c r="B448" s="28" t="s">
        <v>249</v>
      </c>
      <c r="C448" s="29" t="n">
        <v>200</v>
      </c>
      <c r="D448" s="30" t="n">
        <f aca="false">D449</f>
        <v>0</v>
      </c>
      <c r="E448" s="30" t="n">
        <f aca="false">E449</f>
        <v>1000</v>
      </c>
      <c r="F448" s="30" t="n">
        <f aca="false">F449</f>
        <v>1000</v>
      </c>
    </row>
    <row r="449" customFormat="false" ht="31.5" hidden="false" customHeight="false" outlineLevel="0" collapsed="false">
      <c r="A449" s="27" t="s">
        <v>40</v>
      </c>
      <c r="B449" s="28" t="s">
        <v>249</v>
      </c>
      <c r="C449" s="29" t="n">
        <v>240</v>
      </c>
      <c r="D449" s="30" t="n">
        <v>0</v>
      </c>
      <c r="E449" s="30" t="n">
        <v>1000</v>
      </c>
      <c r="F449" s="30" t="n">
        <v>1000</v>
      </c>
    </row>
    <row r="450" s="26" customFormat="true" ht="32.65" hidden="false" customHeight="true" outlineLevel="0" collapsed="false">
      <c r="A450" s="22" t="s">
        <v>250</v>
      </c>
      <c r="B450" s="23" t="s">
        <v>251</v>
      </c>
      <c r="C450" s="24"/>
      <c r="D450" s="25" t="n">
        <f aca="false">D451</f>
        <v>635270</v>
      </c>
      <c r="E450" s="25" t="n">
        <f aca="false">E451</f>
        <v>0</v>
      </c>
      <c r="F450" s="25" t="n">
        <f aca="false">F451</f>
        <v>0</v>
      </c>
    </row>
    <row r="451" customFormat="false" ht="31.5" hidden="false" customHeight="false" outlineLevel="0" collapsed="false">
      <c r="A451" s="27" t="s">
        <v>39</v>
      </c>
      <c r="B451" s="28" t="s">
        <v>251</v>
      </c>
      <c r="C451" s="29" t="n">
        <v>200</v>
      </c>
      <c r="D451" s="30" t="n">
        <f aca="false">D452</f>
        <v>635270</v>
      </c>
      <c r="E451" s="30" t="n">
        <f aca="false">E452</f>
        <v>0</v>
      </c>
      <c r="F451" s="30" t="n">
        <f aca="false">F452</f>
        <v>0</v>
      </c>
    </row>
    <row r="452" customFormat="false" ht="31.5" hidden="false" customHeight="false" outlineLevel="0" collapsed="false">
      <c r="A452" s="27" t="s">
        <v>40</v>
      </c>
      <c r="B452" s="28" t="s">
        <v>251</v>
      </c>
      <c r="C452" s="29" t="n">
        <v>240</v>
      </c>
      <c r="D452" s="30" t="n">
        <f aca="false">406410+228860</f>
        <v>635270</v>
      </c>
      <c r="E452" s="30" t="n">
        <v>0</v>
      </c>
      <c r="F452" s="30" t="n">
        <v>0</v>
      </c>
    </row>
    <row r="453" s="26" customFormat="true" ht="33.75" hidden="false" customHeight="true" outlineLevel="0" collapsed="false">
      <c r="A453" s="22" t="s">
        <v>252</v>
      </c>
      <c r="B453" s="23" t="s">
        <v>253</v>
      </c>
      <c r="C453" s="24"/>
      <c r="D453" s="25" t="n">
        <f aca="false">D456+D454</f>
        <v>328749.88</v>
      </c>
      <c r="E453" s="25" t="n">
        <f aca="false">E456</f>
        <v>0</v>
      </c>
      <c r="F453" s="25" t="n">
        <f aca="false">F456</f>
        <v>0</v>
      </c>
    </row>
    <row r="454" customFormat="false" ht="33.75" hidden="false" customHeight="true" outlineLevel="0" collapsed="false">
      <c r="A454" s="27" t="s">
        <v>37</v>
      </c>
      <c r="B454" s="28" t="s">
        <v>253</v>
      </c>
      <c r="C454" s="29" t="n">
        <v>100</v>
      </c>
      <c r="D454" s="30" t="n">
        <f aca="false">D455</f>
        <v>248208.86</v>
      </c>
      <c r="E454" s="30" t="n">
        <f aca="false">E455</f>
        <v>0</v>
      </c>
      <c r="F454" s="30" t="n">
        <f aca="false">F455</f>
        <v>0</v>
      </c>
    </row>
    <row r="455" customFormat="false" ht="17.25" hidden="false" customHeight="true" outlineLevel="0" collapsed="false">
      <c r="A455" s="27" t="s">
        <v>161</v>
      </c>
      <c r="B455" s="28" t="s">
        <v>253</v>
      </c>
      <c r="C455" s="29" t="n">
        <v>110</v>
      </c>
      <c r="D455" s="30" t="n">
        <f aca="false">124104.43+124104.43</f>
        <v>248208.86</v>
      </c>
      <c r="E455" s="30" t="n">
        <v>0</v>
      </c>
      <c r="F455" s="30" t="n">
        <v>0</v>
      </c>
    </row>
    <row r="456" customFormat="false" ht="31.5" hidden="false" customHeight="false" outlineLevel="0" collapsed="false">
      <c r="A456" s="27" t="s">
        <v>39</v>
      </c>
      <c r="B456" s="28" t="s">
        <v>253</v>
      </c>
      <c r="C456" s="29" t="n">
        <v>200</v>
      </c>
      <c r="D456" s="30" t="n">
        <f aca="false">D457</f>
        <v>80541.02</v>
      </c>
      <c r="E456" s="30" t="n">
        <f aca="false">E457</f>
        <v>0</v>
      </c>
      <c r="F456" s="30" t="n">
        <f aca="false">F457</f>
        <v>0</v>
      </c>
    </row>
    <row r="457" customFormat="false" ht="31.5" hidden="false" customHeight="false" outlineLevel="0" collapsed="false">
      <c r="A457" s="27" t="s">
        <v>40</v>
      </c>
      <c r="B457" s="28" t="s">
        <v>253</v>
      </c>
      <c r="C457" s="29" t="n">
        <v>240</v>
      </c>
      <c r="D457" s="30" t="n">
        <f aca="false">11207.95+69333.07</f>
        <v>80541.02</v>
      </c>
      <c r="E457" s="30" t="n">
        <v>0</v>
      </c>
      <c r="F457" s="30" t="n">
        <v>0</v>
      </c>
    </row>
    <row r="458" customFormat="false" ht="47.25" hidden="false" customHeight="false" outlineLevel="0" collapsed="false">
      <c r="A458" s="22" t="s">
        <v>254</v>
      </c>
      <c r="B458" s="23" t="s">
        <v>255</v>
      </c>
      <c r="C458" s="24"/>
      <c r="D458" s="25" t="n">
        <f aca="false">D459+D462+D465</f>
        <v>30000</v>
      </c>
      <c r="E458" s="25" t="n">
        <f aca="false">E459+E462+E465</f>
        <v>12500</v>
      </c>
      <c r="F458" s="25" t="n">
        <f aca="false">F459+F462+F465</f>
        <v>12500</v>
      </c>
    </row>
    <row r="459" s="26" customFormat="true" ht="31.5" hidden="false" customHeight="false" outlineLevel="0" collapsed="false">
      <c r="A459" s="22" t="s">
        <v>256</v>
      </c>
      <c r="B459" s="23" t="s">
        <v>257</v>
      </c>
      <c r="C459" s="24"/>
      <c r="D459" s="25" t="n">
        <f aca="false">D460</f>
        <v>0</v>
      </c>
      <c r="E459" s="25" t="n">
        <f aca="false">E460</f>
        <v>4000</v>
      </c>
      <c r="F459" s="25" t="n">
        <f aca="false">F460</f>
        <v>4000</v>
      </c>
    </row>
    <row r="460" customFormat="false" ht="31.5" hidden="false" customHeight="false" outlineLevel="0" collapsed="false">
      <c r="A460" s="27" t="s">
        <v>39</v>
      </c>
      <c r="B460" s="28" t="s">
        <v>257</v>
      </c>
      <c r="C460" s="29" t="n">
        <v>200</v>
      </c>
      <c r="D460" s="30" t="n">
        <f aca="false">D461</f>
        <v>0</v>
      </c>
      <c r="E460" s="30" t="n">
        <f aca="false">E461</f>
        <v>4000</v>
      </c>
      <c r="F460" s="30" t="n">
        <f aca="false">F461</f>
        <v>4000</v>
      </c>
    </row>
    <row r="461" customFormat="false" ht="31.5" hidden="false" customHeight="false" outlineLevel="0" collapsed="false">
      <c r="A461" s="27" t="s">
        <v>40</v>
      </c>
      <c r="B461" s="28" t="s">
        <v>257</v>
      </c>
      <c r="C461" s="29" t="n">
        <v>240</v>
      </c>
      <c r="D461" s="30" t="n">
        <v>0</v>
      </c>
      <c r="E461" s="30" t="n">
        <v>4000</v>
      </c>
      <c r="F461" s="30" t="n">
        <v>4000</v>
      </c>
    </row>
    <row r="462" s="26" customFormat="true" ht="31.5" hidden="false" customHeight="false" outlineLevel="0" collapsed="false">
      <c r="A462" s="22" t="s">
        <v>258</v>
      </c>
      <c r="B462" s="23" t="s">
        <v>259</v>
      </c>
      <c r="C462" s="24"/>
      <c r="D462" s="25" t="n">
        <f aca="false">D463</f>
        <v>6000</v>
      </c>
      <c r="E462" s="25" t="n">
        <f aca="false">E463</f>
        <v>3000</v>
      </c>
      <c r="F462" s="25" t="n">
        <f aca="false">F463</f>
        <v>3000</v>
      </c>
    </row>
    <row r="463" customFormat="false" ht="31.5" hidden="false" customHeight="false" outlineLevel="0" collapsed="false">
      <c r="A463" s="27" t="s">
        <v>39</v>
      </c>
      <c r="B463" s="28" t="s">
        <v>259</v>
      </c>
      <c r="C463" s="29" t="n">
        <v>200</v>
      </c>
      <c r="D463" s="30" t="n">
        <f aca="false">D464</f>
        <v>6000</v>
      </c>
      <c r="E463" s="30" t="n">
        <f aca="false">E464</f>
        <v>3000</v>
      </c>
      <c r="F463" s="30" t="n">
        <f aca="false">F464</f>
        <v>3000</v>
      </c>
    </row>
    <row r="464" customFormat="false" ht="31.5" hidden="false" customHeight="false" outlineLevel="0" collapsed="false">
      <c r="A464" s="27" t="s">
        <v>40</v>
      </c>
      <c r="B464" s="28" t="s">
        <v>259</v>
      </c>
      <c r="C464" s="29" t="n">
        <v>240</v>
      </c>
      <c r="D464" s="30" t="n">
        <v>6000</v>
      </c>
      <c r="E464" s="30" t="n">
        <v>3000</v>
      </c>
      <c r="F464" s="30" t="n">
        <v>3000</v>
      </c>
    </row>
    <row r="465" s="26" customFormat="true" ht="18.4" hidden="false" customHeight="true" outlineLevel="0" collapsed="false">
      <c r="A465" s="22" t="s">
        <v>260</v>
      </c>
      <c r="B465" s="23" t="s">
        <v>261</v>
      </c>
      <c r="C465" s="24"/>
      <c r="D465" s="25" t="n">
        <f aca="false">D466</f>
        <v>24000</v>
      </c>
      <c r="E465" s="25" t="n">
        <f aca="false">E466</f>
        <v>5500</v>
      </c>
      <c r="F465" s="25" t="n">
        <f aca="false">F466</f>
        <v>5500</v>
      </c>
    </row>
    <row r="466" customFormat="false" ht="31.5" hidden="false" customHeight="false" outlineLevel="0" collapsed="false">
      <c r="A466" s="27" t="s">
        <v>39</v>
      </c>
      <c r="B466" s="28" t="s">
        <v>261</v>
      </c>
      <c r="C466" s="29" t="n">
        <v>200</v>
      </c>
      <c r="D466" s="30" t="n">
        <f aca="false">D467</f>
        <v>24000</v>
      </c>
      <c r="E466" s="30" t="n">
        <f aca="false">E467</f>
        <v>5500</v>
      </c>
      <c r="F466" s="30" t="n">
        <f aca="false">F467</f>
        <v>5500</v>
      </c>
    </row>
    <row r="467" customFormat="false" ht="31.5" hidden="false" customHeight="false" outlineLevel="0" collapsed="false">
      <c r="A467" s="27" t="s">
        <v>40</v>
      </c>
      <c r="B467" s="28" t="s">
        <v>261</v>
      </c>
      <c r="C467" s="29" t="n">
        <v>240</v>
      </c>
      <c r="D467" s="30" t="n">
        <v>24000</v>
      </c>
      <c r="E467" s="30" t="n">
        <v>5500</v>
      </c>
      <c r="F467" s="30" t="n">
        <v>5500</v>
      </c>
    </row>
    <row r="468" customFormat="false" ht="47.25" hidden="false" customHeight="false" outlineLevel="0" collapsed="false">
      <c r="A468" s="22" t="s">
        <v>262</v>
      </c>
      <c r="B468" s="23" t="s">
        <v>263</v>
      </c>
      <c r="C468" s="24"/>
      <c r="D468" s="25" t="n">
        <f aca="false">D469+D472+D475+D478+D481+D487+D490+D493+D509+D513+D517+D520+D523+D526</f>
        <v>217353534.81</v>
      </c>
      <c r="E468" s="25" t="n">
        <f aca="false">E469+E472+E475+E478+E481+E487+E490+E493+E509+E513+E517+E520+E523+E526</f>
        <v>79079003.37</v>
      </c>
      <c r="F468" s="25" t="n">
        <f aca="false">F469+F472+F475+F478+F481+F487+F490+F493+F509+F513+F517+F520+F523+F526</f>
        <v>67035697.68</v>
      </c>
    </row>
    <row r="469" s="26" customFormat="true" ht="15.75" hidden="false" customHeight="false" outlineLevel="0" collapsed="false">
      <c r="A469" s="31" t="s">
        <v>105</v>
      </c>
      <c r="B469" s="23" t="n">
        <v>1900071400</v>
      </c>
      <c r="C469" s="24"/>
      <c r="D469" s="25" t="n">
        <f aca="false">D470</f>
        <v>7900000</v>
      </c>
      <c r="E469" s="25" t="n">
        <f aca="false">E470</f>
        <v>0</v>
      </c>
      <c r="F469" s="25" t="n">
        <f aca="false">F470</f>
        <v>0</v>
      </c>
    </row>
    <row r="470" customFormat="false" ht="31.5" hidden="false" customHeight="false" outlineLevel="0" collapsed="false">
      <c r="A470" s="27" t="s">
        <v>33</v>
      </c>
      <c r="B470" s="28" t="n">
        <v>1900071400</v>
      </c>
      <c r="C470" s="29" t="n">
        <v>400</v>
      </c>
      <c r="D470" s="30" t="n">
        <f aca="false">D471</f>
        <v>7900000</v>
      </c>
      <c r="E470" s="30" t="n">
        <f aca="false">E471</f>
        <v>0</v>
      </c>
      <c r="F470" s="30" t="n">
        <f aca="false">F471</f>
        <v>0</v>
      </c>
    </row>
    <row r="471" customFormat="false" ht="15.75" hidden="false" customHeight="false" outlineLevel="0" collapsed="false">
      <c r="A471" s="27" t="s">
        <v>34</v>
      </c>
      <c r="B471" s="28" t="n">
        <v>1900071400</v>
      </c>
      <c r="C471" s="29" t="n">
        <v>410</v>
      </c>
      <c r="D471" s="30" t="n">
        <v>7900000</v>
      </c>
      <c r="E471" s="30" t="n">
        <v>0</v>
      </c>
      <c r="F471" s="30" t="n">
        <v>0</v>
      </c>
    </row>
    <row r="472" s="26" customFormat="true" ht="15.75" hidden="false" customHeight="false" outlineLevel="0" collapsed="false">
      <c r="A472" s="22" t="s">
        <v>264</v>
      </c>
      <c r="B472" s="23" t="n">
        <v>1900081640</v>
      </c>
      <c r="C472" s="24"/>
      <c r="D472" s="25" t="n">
        <f aca="false">D473</f>
        <v>126500</v>
      </c>
      <c r="E472" s="25" t="n">
        <f aca="false">E473</f>
        <v>0</v>
      </c>
      <c r="F472" s="25" t="n">
        <f aca="false">F473</f>
        <v>0</v>
      </c>
    </row>
    <row r="473" customFormat="false" ht="31.5" hidden="false" customHeight="false" outlineLevel="0" collapsed="false">
      <c r="A473" s="27" t="s">
        <v>39</v>
      </c>
      <c r="B473" s="28" t="n">
        <v>1900081640</v>
      </c>
      <c r="C473" s="29" t="n">
        <v>200</v>
      </c>
      <c r="D473" s="30" t="n">
        <f aca="false">D474</f>
        <v>126500</v>
      </c>
      <c r="E473" s="30" t="n">
        <f aca="false">E474</f>
        <v>0</v>
      </c>
      <c r="F473" s="30" t="n">
        <f aca="false">F474</f>
        <v>0</v>
      </c>
    </row>
    <row r="474" customFormat="false" ht="31.5" hidden="false" customHeight="false" outlineLevel="0" collapsed="false">
      <c r="A474" s="27" t="s">
        <v>40</v>
      </c>
      <c r="B474" s="28" t="n">
        <v>1900081640</v>
      </c>
      <c r="C474" s="29" t="n">
        <v>240</v>
      </c>
      <c r="D474" s="30" t="n">
        <v>126500</v>
      </c>
      <c r="E474" s="30" t="n">
        <v>0</v>
      </c>
      <c r="F474" s="30" t="n">
        <v>0</v>
      </c>
    </row>
    <row r="475" s="26" customFormat="true" ht="15.75" hidden="false" customHeight="false" outlineLevel="0" collapsed="false">
      <c r="A475" s="22" t="s">
        <v>265</v>
      </c>
      <c r="B475" s="23" t="n">
        <v>1900081650</v>
      </c>
      <c r="C475" s="24"/>
      <c r="D475" s="25" t="n">
        <f aca="false">D476</f>
        <v>340000</v>
      </c>
      <c r="E475" s="25" t="n">
        <f aca="false">E476</f>
        <v>0</v>
      </c>
      <c r="F475" s="25" t="n">
        <f aca="false">F476</f>
        <v>0</v>
      </c>
    </row>
    <row r="476" customFormat="false" ht="31.5" hidden="false" customHeight="false" outlineLevel="0" collapsed="false">
      <c r="A476" s="27" t="s">
        <v>39</v>
      </c>
      <c r="B476" s="28" t="n">
        <v>1900081650</v>
      </c>
      <c r="C476" s="29" t="n">
        <v>200</v>
      </c>
      <c r="D476" s="30" t="n">
        <f aca="false">D477</f>
        <v>340000</v>
      </c>
      <c r="E476" s="30" t="n">
        <f aca="false">E477</f>
        <v>0</v>
      </c>
      <c r="F476" s="30" t="n">
        <f aca="false">F477</f>
        <v>0</v>
      </c>
    </row>
    <row r="477" customFormat="false" ht="31.5" hidden="false" customHeight="false" outlineLevel="0" collapsed="false">
      <c r="A477" s="27" t="s">
        <v>40</v>
      </c>
      <c r="B477" s="28" t="n">
        <v>1900081650</v>
      </c>
      <c r="C477" s="29" t="n">
        <v>240</v>
      </c>
      <c r="D477" s="30" t="n">
        <v>340000</v>
      </c>
      <c r="E477" s="30" t="n">
        <v>0</v>
      </c>
      <c r="F477" s="30" t="n">
        <v>0</v>
      </c>
    </row>
    <row r="478" s="26" customFormat="true" ht="15.75" hidden="false" customHeight="false" outlineLevel="0" collapsed="false">
      <c r="A478" s="22" t="s">
        <v>266</v>
      </c>
      <c r="B478" s="23" t="n">
        <v>1900082522</v>
      </c>
      <c r="C478" s="24"/>
      <c r="D478" s="25" t="n">
        <f aca="false">D479</f>
        <v>25000</v>
      </c>
      <c r="E478" s="25" t="n">
        <f aca="false">E479</f>
        <v>0</v>
      </c>
      <c r="F478" s="25" t="n">
        <f aca="false">F479</f>
        <v>0</v>
      </c>
    </row>
    <row r="479" customFormat="false" ht="31.5" hidden="false" customHeight="false" outlineLevel="0" collapsed="false">
      <c r="A479" s="27" t="s">
        <v>39</v>
      </c>
      <c r="B479" s="28" t="n">
        <v>1900082522</v>
      </c>
      <c r="C479" s="29" t="n">
        <v>200</v>
      </c>
      <c r="D479" s="30" t="n">
        <f aca="false">D480</f>
        <v>25000</v>
      </c>
      <c r="E479" s="30" t="n">
        <f aca="false">E480</f>
        <v>0</v>
      </c>
      <c r="F479" s="30" t="n">
        <f aca="false">F480</f>
        <v>0</v>
      </c>
    </row>
    <row r="480" customFormat="false" ht="31.5" hidden="false" customHeight="false" outlineLevel="0" collapsed="false">
      <c r="A480" s="27" t="s">
        <v>40</v>
      </c>
      <c r="B480" s="28" t="n">
        <v>1900082522</v>
      </c>
      <c r="C480" s="29" t="n">
        <v>240</v>
      </c>
      <c r="D480" s="30" t="n">
        <v>25000</v>
      </c>
      <c r="E480" s="30" t="n">
        <v>0</v>
      </c>
      <c r="F480" s="30" t="n">
        <v>0</v>
      </c>
    </row>
    <row r="481" s="26" customFormat="true" ht="31.5" hidden="false" customHeight="false" outlineLevel="0" collapsed="false">
      <c r="A481" s="22" t="s">
        <v>267</v>
      </c>
      <c r="B481" s="23" t="s">
        <v>268</v>
      </c>
      <c r="C481" s="24"/>
      <c r="D481" s="25" t="n">
        <f aca="false">D482</f>
        <v>507326</v>
      </c>
      <c r="E481" s="25" t="n">
        <f aca="false">E482</f>
        <v>0</v>
      </c>
      <c r="F481" s="25" t="n">
        <f aca="false">F482</f>
        <v>0</v>
      </c>
    </row>
    <row r="482" customFormat="false" ht="31.5" hidden="false" customHeight="false" outlineLevel="0" collapsed="false">
      <c r="A482" s="27" t="s">
        <v>39</v>
      </c>
      <c r="B482" s="28" t="s">
        <v>268</v>
      </c>
      <c r="C482" s="29" t="n">
        <v>200</v>
      </c>
      <c r="D482" s="30" t="n">
        <f aca="false">D483</f>
        <v>507326</v>
      </c>
      <c r="E482" s="30" t="n">
        <f aca="false">E483</f>
        <v>0</v>
      </c>
      <c r="F482" s="30" t="n">
        <f aca="false">F483</f>
        <v>0</v>
      </c>
    </row>
    <row r="483" customFormat="false" ht="31.5" hidden="false" customHeight="false" outlineLevel="0" collapsed="false">
      <c r="A483" s="27" t="s">
        <v>40</v>
      </c>
      <c r="B483" s="28" t="s">
        <v>268</v>
      </c>
      <c r="C483" s="29" t="n">
        <v>240</v>
      </c>
      <c r="D483" s="30" t="n">
        <v>507326</v>
      </c>
      <c r="E483" s="30" t="n">
        <v>0</v>
      </c>
      <c r="F483" s="30" t="n">
        <v>0</v>
      </c>
    </row>
    <row r="484" s="26" customFormat="true" ht="31.5" hidden="true" customHeight="false" outlineLevel="0" collapsed="false">
      <c r="A484" s="22" t="s">
        <v>269</v>
      </c>
      <c r="B484" s="23" t="s">
        <v>270</v>
      </c>
      <c r="C484" s="24"/>
      <c r="D484" s="25" t="n">
        <f aca="false">D485</f>
        <v>0</v>
      </c>
      <c r="E484" s="25" t="n">
        <f aca="false">E485</f>
        <v>0</v>
      </c>
      <c r="F484" s="25" t="n">
        <f aca="false">F485</f>
        <v>0</v>
      </c>
    </row>
    <row r="485" customFormat="false" ht="31.5" hidden="true" customHeight="false" outlineLevel="0" collapsed="false">
      <c r="A485" s="27" t="s">
        <v>39</v>
      </c>
      <c r="B485" s="28" t="s">
        <v>270</v>
      </c>
      <c r="C485" s="29" t="n">
        <v>200</v>
      </c>
      <c r="D485" s="30" t="n">
        <f aca="false">D486</f>
        <v>0</v>
      </c>
      <c r="E485" s="30" t="n">
        <f aca="false">E486</f>
        <v>0</v>
      </c>
      <c r="F485" s="30" t="n">
        <f aca="false">F486</f>
        <v>0</v>
      </c>
    </row>
    <row r="486" customFormat="false" ht="31.5" hidden="true" customHeight="false" outlineLevel="0" collapsed="false">
      <c r="A486" s="27" t="s">
        <v>40</v>
      </c>
      <c r="B486" s="28" t="s">
        <v>270</v>
      </c>
      <c r="C486" s="29" t="n">
        <v>240</v>
      </c>
      <c r="D486" s="30" t="n">
        <v>0</v>
      </c>
      <c r="E486" s="30" t="n">
        <v>0</v>
      </c>
      <c r="F486" s="30" t="n">
        <v>0</v>
      </c>
    </row>
    <row r="487" s="26" customFormat="true" ht="33.75" hidden="false" customHeight="true" outlineLevel="0" collapsed="false">
      <c r="A487" s="22" t="s">
        <v>271</v>
      </c>
      <c r="B487" s="23" t="n">
        <v>1900082720</v>
      </c>
      <c r="C487" s="24"/>
      <c r="D487" s="25" t="n">
        <f aca="false">D488</f>
        <v>0</v>
      </c>
      <c r="E487" s="25" t="n">
        <f aca="false">E488</f>
        <v>200000</v>
      </c>
      <c r="F487" s="25" t="n">
        <f aca="false">F488</f>
        <v>0</v>
      </c>
    </row>
    <row r="488" customFormat="false" ht="31.5" hidden="false" customHeight="false" outlineLevel="0" collapsed="false">
      <c r="A488" s="27" t="s">
        <v>39</v>
      </c>
      <c r="B488" s="28" t="n">
        <v>1900082720</v>
      </c>
      <c r="C488" s="29" t="n">
        <v>200</v>
      </c>
      <c r="D488" s="30" t="n">
        <f aca="false">D489</f>
        <v>0</v>
      </c>
      <c r="E488" s="30" t="n">
        <f aca="false">E489</f>
        <v>200000</v>
      </c>
      <c r="F488" s="30" t="n">
        <f aca="false">F489</f>
        <v>0</v>
      </c>
    </row>
    <row r="489" customFormat="false" ht="31.5" hidden="false" customHeight="false" outlineLevel="0" collapsed="false">
      <c r="A489" s="27" t="s">
        <v>40</v>
      </c>
      <c r="B489" s="28" t="n">
        <v>1900082720</v>
      </c>
      <c r="C489" s="29" t="n">
        <v>240</v>
      </c>
      <c r="D489" s="30" t="n">
        <v>0</v>
      </c>
      <c r="E489" s="30" t="n">
        <v>200000</v>
      </c>
      <c r="F489" s="30" t="n">
        <v>0</v>
      </c>
    </row>
    <row r="490" s="26" customFormat="true" ht="31.5" hidden="false" customHeight="false" outlineLevel="0" collapsed="false">
      <c r="A490" s="22" t="s">
        <v>272</v>
      </c>
      <c r="B490" s="23" t="s">
        <v>273</v>
      </c>
      <c r="C490" s="24"/>
      <c r="D490" s="25" t="n">
        <f aca="false">D491</f>
        <v>30000</v>
      </c>
      <c r="E490" s="25" t="n">
        <f aca="false">E491</f>
        <v>0</v>
      </c>
      <c r="F490" s="25" t="n">
        <f aca="false">F491</f>
        <v>0</v>
      </c>
    </row>
    <row r="491" customFormat="false" ht="31.5" hidden="false" customHeight="false" outlineLevel="0" collapsed="false">
      <c r="A491" s="27" t="s">
        <v>39</v>
      </c>
      <c r="B491" s="28" t="s">
        <v>273</v>
      </c>
      <c r="C491" s="29" t="n">
        <v>200</v>
      </c>
      <c r="D491" s="30" t="n">
        <f aca="false">D492</f>
        <v>30000</v>
      </c>
      <c r="E491" s="30" t="n">
        <f aca="false">E492</f>
        <v>0</v>
      </c>
      <c r="F491" s="30" t="n">
        <f aca="false">F492</f>
        <v>0</v>
      </c>
    </row>
    <row r="492" customFormat="false" ht="31.5" hidden="false" customHeight="false" outlineLevel="0" collapsed="false">
      <c r="A492" s="27" t="s">
        <v>40</v>
      </c>
      <c r="B492" s="28" t="s">
        <v>273</v>
      </c>
      <c r="C492" s="29" t="n">
        <v>240</v>
      </c>
      <c r="D492" s="30" t="n">
        <v>30000</v>
      </c>
      <c r="E492" s="30" t="n">
        <v>0</v>
      </c>
      <c r="F492" s="30" t="n">
        <v>0</v>
      </c>
    </row>
    <row r="493" s="26" customFormat="true" ht="47.25" hidden="false" customHeight="false" outlineLevel="0" collapsed="false">
      <c r="A493" s="22" t="s">
        <v>274</v>
      </c>
      <c r="B493" s="23" t="s">
        <v>275</v>
      </c>
      <c r="C493" s="24"/>
      <c r="D493" s="25" t="n">
        <f aca="false">D494+D499+D504</f>
        <v>6354500</v>
      </c>
      <c r="E493" s="25" t="n">
        <f aca="false">E494+E499+E504</f>
        <v>50000</v>
      </c>
      <c r="F493" s="25" t="n">
        <f aca="false">F494+F499+F504</f>
        <v>50000</v>
      </c>
    </row>
    <row r="494" s="26" customFormat="true" ht="46.5" hidden="false" customHeight="true" outlineLevel="0" collapsed="false">
      <c r="A494" s="22" t="s">
        <v>276</v>
      </c>
      <c r="B494" s="23" t="s">
        <v>277</v>
      </c>
      <c r="C494" s="24"/>
      <c r="D494" s="25" t="n">
        <f aca="false">D497+D495</f>
        <v>6227410</v>
      </c>
      <c r="E494" s="25" t="n">
        <f aca="false">E497</f>
        <v>0</v>
      </c>
      <c r="F494" s="25" t="n">
        <f aca="false">F497</f>
        <v>0</v>
      </c>
    </row>
    <row r="495" customFormat="false" ht="31.7" hidden="false" customHeight="true" outlineLevel="0" collapsed="false">
      <c r="A495" s="27" t="s">
        <v>33</v>
      </c>
      <c r="B495" s="28" t="s">
        <v>277</v>
      </c>
      <c r="C495" s="29" t="n">
        <v>400</v>
      </c>
      <c r="D495" s="30" t="n">
        <f aca="false">D496</f>
        <v>5839330</v>
      </c>
      <c r="E495" s="30" t="n">
        <f aca="false">E496</f>
        <v>0</v>
      </c>
      <c r="F495" s="30" t="n">
        <f aca="false">F496</f>
        <v>0</v>
      </c>
    </row>
    <row r="496" customFormat="false" ht="18.95" hidden="false" customHeight="true" outlineLevel="0" collapsed="false">
      <c r="A496" s="27" t="s">
        <v>34</v>
      </c>
      <c r="B496" s="28" t="s">
        <v>277</v>
      </c>
      <c r="C496" s="29" t="n">
        <v>410</v>
      </c>
      <c r="D496" s="30" t="n">
        <v>5839330</v>
      </c>
      <c r="E496" s="30" t="n">
        <v>0</v>
      </c>
      <c r="F496" s="30" t="n">
        <v>0</v>
      </c>
    </row>
    <row r="497" customFormat="false" ht="15.75" hidden="false" customHeight="false" outlineLevel="0" collapsed="false">
      <c r="A497" s="27" t="s">
        <v>46</v>
      </c>
      <c r="B497" s="28" t="s">
        <v>277</v>
      </c>
      <c r="C497" s="29" t="n">
        <v>800</v>
      </c>
      <c r="D497" s="30" t="n">
        <f aca="false">D498</f>
        <v>388080</v>
      </c>
      <c r="E497" s="30" t="n">
        <f aca="false">E498</f>
        <v>0</v>
      </c>
      <c r="F497" s="30" t="n">
        <f aca="false">F498</f>
        <v>0</v>
      </c>
    </row>
    <row r="498" customFormat="false" ht="15.75" hidden="false" customHeight="false" outlineLevel="0" collapsed="false">
      <c r="A498" s="27" t="s">
        <v>47</v>
      </c>
      <c r="B498" s="28" t="s">
        <v>277</v>
      </c>
      <c r="C498" s="29" t="n">
        <v>850</v>
      </c>
      <c r="D498" s="30" t="n">
        <v>388080</v>
      </c>
      <c r="E498" s="30" t="n">
        <v>0</v>
      </c>
      <c r="F498" s="30" t="n">
        <v>0</v>
      </c>
    </row>
    <row r="499" s="26" customFormat="true" ht="46.5" hidden="false" customHeight="true" outlineLevel="0" collapsed="false">
      <c r="A499" s="22" t="s">
        <v>278</v>
      </c>
      <c r="B499" s="23" t="s">
        <v>279</v>
      </c>
      <c r="C499" s="24"/>
      <c r="D499" s="25" t="n">
        <f aca="false">D500+D502</f>
        <v>120735.5</v>
      </c>
      <c r="E499" s="25" t="n">
        <f aca="false">E502</f>
        <v>0</v>
      </c>
      <c r="F499" s="25" t="n">
        <f aca="false">F502</f>
        <v>0</v>
      </c>
    </row>
    <row r="500" s="26" customFormat="true" ht="31.7" hidden="false" customHeight="true" outlineLevel="0" collapsed="false">
      <c r="A500" s="27" t="s">
        <v>33</v>
      </c>
      <c r="B500" s="28" t="s">
        <v>279</v>
      </c>
      <c r="C500" s="29" t="n">
        <v>400</v>
      </c>
      <c r="D500" s="30" t="n">
        <f aca="false">D501</f>
        <v>113211.5</v>
      </c>
      <c r="E500" s="30" t="n">
        <f aca="false">E501</f>
        <v>0</v>
      </c>
      <c r="F500" s="30" t="n">
        <f aca="false">F501</f>
        <v>0</v>
      </c>
    </row>
    <row r="501" s="26" customFormat="true" ht="18.4" hidden="false" customHeight="true" outlineLevel="0" collapsed="false">
      <c r="A501" s="27" t="s">
        <v>34</v>
      </c>
      <c r="B501" s="28" t="s">
        <v>279</v>
      </c>
      <c r="C501" s="29" t="n">
        <v>410</v>
      </c>
      <c r="D501" s="30" t="n">
        <v>113211.5</v>
      </c>
      <c r="E501" s="30" t="n">
        <v>0</v>
      </c>
      <c r="F501" s="30" t="n">
        <v>0</v>
      </c>
    </row>
    <row r="502" customFormat="false" ht="15.75" hidden="false" customHeight="false" outlineLevel="0" collapsed="false">
      <c r="A502" s="27" t="s">
        <v>46</v>
      </c>
      <c r="B502" s="28" t="s">
        <v>279</v>
      </c>
      <c r="C502" s="29" t="n">
        <v>800</v>
      </c>
      <c r="D502" s="30" t="n">
        <f aca="false">D503</f>
        <v>7524</v>
      </c>
      <c r="E502" s="30" t="n">
        <f aca="false">E503</f>
        <v>0</v>
      </c>
      <c r="F502" s="30" t="n">
        <f aca="false">F503</f>
        <v>0</v>
      </c>
    </row>
    <row r="503" customFormat="false" ht="15.75" hidden="false" customHeight="false" outlineLevel="0" collapsed="false">
      <c r="A503" s="27" t="s">
        <v>47</v>
      </c>
      <c r="B503" s="28" t="s">
        <v>279</v>
      </c>
      <c r="C503" s="29" t="n">
        <v>850</v>
      </c>
      <c r="D503" s="30" t="n">
        <v>7524</v>
      </c>
      <c r="E503" s="30" t="n">
        <v>0</v>
      </c>
      <c r="F503" s="30" t="n">
        <v>0</v>
      </c>
    </row>
    <row r="504" s="26" customFormat="true" ht="32.1" hidden="false" customHeight="true" outlineLevel="0" collapsed="false">
      <c r="A504" s="22" t="s">
        <v>280</v>
      </c>
      <c r="B504" s="23" t="s">
        <v>281</v>
      </c>
      <c r="C504" s="24"/>
      <c r="D504" s="25" t="n">
        <f aca="false">D505+D507</f>
        <v>6354.5</v>
      </c>
      <c r="E504" s="25" t="n">
        <f aca="false">E507</f>
        <v>50000</v>
      </c>
      <c r="F504" s="25" t="n">
        <f aca="false">F507</f>
        <v>50000</v>
      </c>
    </row>
    <row r="505" s="26" customFormat="true" ht="32.1" hidden="false" customHeight="true" outlineLevel="0" collapsed="false">
      <c r="A505" s="27" t="s">
        <v>33</v>
      </c>
      <c r="B505" s="28" t="s">
        <v>281</v>
      </c>
      <c r="C505" s="29" t="n">
        <v>400</v>
      </c>
      <c r="D505" s="30" t="n">
        <f aca="false">D506</f>
        <v>5958.5</v>
      </c>
      <c r="E505" s="30" t="n">
        <f aca="false">E506</f>
        <v>0</v>
      </c>
      <c r="F505" s="30" t="n">
        <f aca="false">F506</f>
        <v>0</v>
      </c>
    </row>
    <row r="506" s="26" customFormat="true" ht="16.7" hidden="false" customHeight="true" outlineLevel="0" collapsed="false">
      <c r="A506" s="27" t="s">
        <v>34</v>
      </c>
      <c r="B506" s="28" t="s">
        <v>281</v>
      </c>
      <c r="C506" s="29" t="n">
        <v>410</v>
      </c>
      <c r="D506" s="30" t="n">
        <v>5958.5</v>
      </c>
      <c r="E506" s="30" t="n">
        <v>0</v>
      </c>
      <c r="F506" s="30" t="n">
        <v>0</v>
      </c>
    </row>
    <row r="507" customFormat="false" ht="15.75" hidden="false" customHeight="false" outlineLevel="0" collapsed="false">
      <c r="A507" s="27" t="s">
        <v>46</v>
      </c>
      <c r="B507" s="28" t="s">
        <v>281</v>
      </c>
      <c r="C507" s="29" t="n">
        <v>800</v>
      </c>
      <c r="D507" s="30" t="n">
        <f aca="false">D508</f>
        <v>396</v>
      </c>
      <c r="E507" s="30" t="n">
        <f aca="false">E508</f>
        <v>50000</v>
      </c>
      <c r="F507" s="30" t="n">
        <f aca="false">F508</f>
        <v>50000</v>
      </c>
    </row>
    <row r="508" customFormat="false" ht="15.75" hidden="false" customHeight="false" outlineLevel="0" collapsed="false">
      <c r="A508" s="27" t="s">
        <v>47</v>
      </c>
      <c r="B508" s="28" t="s">
        <v>281</v>
      </c>
      <c r="C508" s="29" t="n">
        <v>850</v>
      </c>
      <c r="D508" s="30" t="n">
        <v>396</v>
      </c>
      <c r="E508" s="30" t="n">
        <v>50000</v>
      </c>
      <c r="F508" s="30" t="n">
        <v>50000</v>
      </c>
    </row>
    <row r="509" customFormat="false" ht="15.75" hidden="false" customHeight="false" outlineLevel="0" collapsed="false">
      <c r="A509" s="22" t="s">
        <v>282</v>
      </c>
      <c r="B509" s="23" t="s">
        <v>283</v>
      </c>
      <c r="C509" s="29"/>
      <c r="D509" s="25" t="n">
        <f aca="false">D510</f>
        <v>170409219.62</v>
      </c>
      <c r="E509" s="25" t="n">
        <v>0</v>
      </c>
      <c r="F509" s="25" t="n">
        <v>0</v>
      </c>
    </row>
    <row r="510" s="26" customFormat="true" ht="34.9" hidden="false" customHeight="true" outlineLevel="0" collapsed="false">
      <c r="A510" s="22" t="s">
        <v>284</v>
      </c>
      <c r="B510" s="23" t="s">
        <v>285</v>
      </c>
      <c r="C510" s="24"/>
      <c r="D510" s="25" t="n">
        <f aca="false">D511</f>
        <v>170409219.62</v>
      </c>
      <c r="E510" s="25" t="n">
        <f aca="false">E511</f>
        <v>0</v>
      </c>
      <c r="F510" s="25" t="n">
        <v>0</v>
      </c>
    </row>
    <row r="511" customFormat="false" ht="31.5" hidden="false" customHeight="false" outlineLevel="0" collapsed="false">
      <c r="A511" s="27" t="s">
        <v>33</v>
      </c>
      <c r="B511" s="28" t="s">
        <v>285</v>
      </c>
      <c r="C511" s="29" t="n">
        <v>400</v>
      </c>
      <c r="D511" s="30" t="n">
        <f aca="false">D512</f>
        <v>170409219.62</v>
      </c>
      <c r="E511" s="30" t="n">
        <f aca="false">E512</f>
        <v>0</v>
      </c>
      <c r="F511" s="30" t="n">
        <f aca="false">F512</f>
        <v>0</v>
      </c>
    </row>
    <row r="512" customFormat="false" ht="18.95" hidden="false" customHeight="true" outlineLevel="0" collapsed="false">
      <c r="A512" s="27" t="s">
        <v>34</v>
      </c>
      <c r="B512" s="28" t="s">
        <v>285</v>
      </c>
      <c r="C512" s="29" t="n">
        <v>410</v>
      </c>
      <c r="D512" s="30" t="n">
        <v>170409219.62</v>
      </c>
      <c r="E512" s="30" t="n">
        <v>0</v>
      </c>
      <c r="F512" s="30" t="n">
        <v>0</v>
      </c>
    </row>
    <row r="513" s="26" customFormat="true" ht="15.75" hidden="false" customHeight="false" outlineLevel="0" collapsed="false">
      <c r="A513" s="22" t="s">
        <v>286</v>
      </c>
      <c r="B513" s="23" t="s">
        <v>287</v>
      </c>
      <c r="C513" s="24"/>
      <c r="D513" s="25" t="n">
        <f aca="false">D514</f>
        <v>14230709.49</v>
      </c>
      <c r="E513" s="25" t="n">
        <f aca="false">E514</f>
        <v>0</v>
      </c>
      <c r="F513" s="25" t="n">
        <f aca="false">F514</f>
        <v>0</v>
      </c>
    </row>
    <row r="514" s="26" customFormat="true" ht="15.75" hidden="false" customHeight="false" outlineLevel="0" collapsed="false">
      <c r="A514" s="22" t="s">
        <v>288</v>
      </c>
      <c r="B514" s="23" t="s">
        <v>289</v>
      </c>
      <c r="C514" s="24"/>
      <c r="D514" s="25" t="n">
        <f aca="false">D515</f>
        <v>14230709.49</v>
      </c>
      <c r="E514" s="25" t="n">
        <f aca="false">E515</f>
        <v>0</v>
      </c>
      <c r="F514" s="25" t="n">
        <f aca="false">F515</f>
        <v>0</v>
      </c>
    </row>
    <row r="515" customFormat="false" ht="31.5" hidden="false" customHeight="false" outlineLevel="0" collapsed="false">
      <c r="A515" s="27" t="s">
        <v>39</v>
      </c>
      <c r="B515" s="28" t="s">
        <v>289</v>
      </c>
      <c r="C515" s="29" t="n">
        <v>200</v>
      </c>
      <c r="D515" s="30" t="n">
        <f aca="false">D516</f>
        <v>14230709.49</v>
      </c>
      <c r="E515" s="30" t="n">
        <f aca="false">E516</f>
        <v>0</v>
      </c>
      <c r="F515" s="30" t="n">
        <f aca="false">F516</f>
        <v>0</v>
      </c>
    </row>
    <row r="516" customFormat="false" ht="31.5" hidden="false" customHeight="false" outlineLevel="0" collapsed="false">
      <c r="A516" s="27" t="s">
        <v>40</v>
      </c>
      <c r="B516" s="28" t="s">
        <v>289</v>
      </c>
      <c r="C516" s="29" t="n">
        <v>240</v>
      </c>
      <c r="D516" s="30" t="n">
        <v>14230709.49</v>
      </c>
      <c r="E516" s="30" t="n">
        <v>0</v>
      </c>
      <c r="F516" s="30" t="n">
        <v>0</v>
      </c>
    </row>
    <row r="517" s="26" customFormat="true" ht="19.35" hidden="false" customHeight="true" outlineLevel="0" collapsed="false">
      <c r="A517" s="22" t="s">
        <v>290</v>
      </c>
      <c r="B517" s="23" t="s">
        <v>291</v>
      </c>
      <c r="C517" s="24"/>
      <c r="D517" s="25" t="n">
        <f aca="false">D518</f>
        <v>17430279.7</v>
      </c>
      <c r="E517" s="25" t="n">
        <f aca="false">E518</f>
        <v>0</v>
      </c>
      <c r="F517" s="25" t="n">
        <f aca="false">F518</f>
        <v>0</v>
      </c>
    </row>
    <row r="518" customFormat="false" ht="31.5" hidden="false" customHeight="false" outlineLevel="0" collapsed="false">
      <c r="A518" s="27" t="s">
        <v>39</v>
      </c>
      <c r="B518" s="28" t="s">
        <v>291</v>
      </c>
      <c r="C518" s="29" t="n">
        <v>200</v>
      </c>
      <c r="D518" s="30" t="n">
        <f aca="false">D519</f>
        <v>17430279.7</v>
      </c>
      <c r="E518" s="30" t="n">
        <f aca="false">E519</f>
        <v>0</v>
      </c>
      <c r="F518" s="30" t="n">
        <f aca="false">F519</f>
        <v>0</v>
      </c>
    </row>
    <row r="519" customFormat="false" ht="31.5" hidden="false" customHeight="false" outlineLevel="0" collapsed="false">
      <c r="A519" s="27" t="s">
        <v>40</v>
      </c>
      <c r="B519" s="28" t="s">
        <v>291</v>
      </c>
      <c r="C519" s="29" t="n">
        <v>240</v>
      </c>
      <c r="D519" s="30" t="n">
        <v>17430279.7</v>
      </c>
      <c r="E519" s="30" t="n">
        <v>0</v>
      </c>
      <c r="F519" s="30" t="n">
        <v>0</v>
      </c>
    </row>
    <row r="520" customFormat="false" ht="16.7" hidden="false" customHeight="true" outlineLevel="0" collapsed="false">
      <c r="A520" s="22" t="s">
        <v>292</v>
      </c>
      <c r="B520" s="23" t="s">
        <v>293</v>
      </c>
      <c r="C520" s="24"/>
      <c r="D520" s="25" t="n">
        <f aca="false">D521</f>
        <v>0</v>
      </c>
      <c r="E520" s="25" t="n">
        <f aca="false">E521</f>
        <v>63617303.37</v>
      </c>
      <c r="F520" s="25" t="n">
        <f aca="false">F521</f>
        <v>66985697.68</v>
      </c>
    </row>
    <row r="521" customFormat="false" ht="31.5" hidden="false" customHeight="false" outlineLevel="0" collapsed="false">
      <c r="A521" s="27" t="s">
        <v>13</v>
      </c>
      <c r="B521" s="28" t="s">
        <v>293</v>
      </c>
      <c r="C521" s="29" t="s">
        <v>75</v>
      </c>
      <c r="D521" s="30" t="n">
        <f aca="false">D522</f>
        <v>0</v>
      </c>
      <c r="E521" s="30" t="n">
        <f aca="false">E522</f>
        <v>63617303.37</v>
      </c>
      <c r="F521" s="30" t="n">
        <f aca="false">F522</f>
        <v>66985697.68</v>
      </c>
    </row>
    <row r="522" customFormat="false" ht="15.75" hidden="false" customHeight="false" outlineLevel="0" collapsed="false">
      <c r="A522" s="27" t="s">
        <v>14</v>
      </c>
      <c r="B522" s="28" t="s">
        <v>293</v>
      </c>
      <c r="C522" s="29" t="n">
        <v>610</v>
      </c>
      <c r="D522" s="30" t="n">
        <v>0</v>
      </c>
      <c r="E522" s="30" t="n">
        <v>63617303.37</v>
      </c>
      <c r="F522" s="30" t="n">
        <v>66985697.68</v>
      </c>
    </row>
    <row r="523" customFormat="false" ht="47.1" hidden="false" customHeight="true" outlineLevel="0" collapsed="false">
      <c r="A523" s="22" t="s">
        <v>294</v>
      </c>
      <c r="B523" s="23" t="s">
        <v>295</v>
      </c>
      <c r="C523" s="24"/>
      <c r="D523" s="25" t="n">
        <f aca="false">D524</f>
        <v>0</v>
      </c>
      <c r="E523" s="25" t="n">
        <f aca="false">E524</f>
        <v>10000000</v>
      </c>
      <c r="F523" s="25" t="n">
        <f aca="false">F524</f>
        <v>0</v>
      </c>
    </row>
    <row r="524" customFormat="false" ht="31.5" hidden="false" customHeight="false" outlineLevel="0" collapsed="false">
      <c r="A524" s="27" t="s">
        <v>13</v>
      </c>
      <c r="B524" s="28" t="s">
        <v>295</v>
      </c>
      <c r="C524" s="29" t="s">
        <v>75</v>
      </c>
      <c r="D524" s="30" t="n">
        <f aca="false">D525</f>
        <v>0</v>
      </c>
      <c r="E524" s="30" t="n">
        <f aca="false">E525</f>
        <v>10000000</v>
      </c>
      <c r="F524" s="30" t="n">
        <f aca="false">F525</f>
        <v>0</v>
      </c>
    </row>
    <row r="525" customFormat="false" ht="15.75" hidden="false" customHeight="false" outlineLevel="0" collapsed="false">
      <c r="A525" s="27" t="s">
        <v>14</v>
      </c>
      <c r="B525" s="28" t="s">
        <v>295</v>
      </c>
      <c r="C525" s="29" t="n">
        <v>610</v>
      </c>
      <c r="D525" s="30" t="n">
        <v>0</v>
      </c>
      <c r="E525" s="30" t="n">
        <v>10000000</v>
      </c>
      <c r="F525" s="30" t="n">
        <v>0</v>
      </c>
    </row>
    <row r="526" customFormat="false" ht="30.6" hidden="false" customHeight="true" outlineLevel="0" collapsed="false">
      <c r="A526" s="22" t="s">
        <v>296</v>
      </c>
      <c r="B526" s="23" t="n">
        <v>1900087502</v>
      </c>
      <c r="C526" s="24"/>
      <c r="D526" s="25" t="n">
        <f aca="false">D527</f>
        <v>0</v>
      </c>
      <c r="E526" s="25" t="n">
        <f aca="false">E527</f>
        <v>5211700</v>
      </c>
      <c r="F526" s="25" t="n">
        <f aca="false">F527</f>
        <v>0</v>
      </c>
    </row>
    <row r="527" customFormat="false" ht="31.5" hidden="false" customHeight="false" outlineLevel="0" collapsed="false">
      <c r="A527" s="27" t="s">
        <v>13</v>
      </c>
      <c r="B527" s="28" t="n">
        <v>1900087502</v>
      </c>
      <c r="C527" s="29" t="s">
        <v>75</v>
      </c>
      <c r="D527" s="30" t="n">
        <f aca="false">D528</f>
        <v>0</v>
      </c>
      <c r="E527" s="30" t="n">
        <f aca="false">E528</f>
        <v>5211700</v>
      </c>
      <c r="F527" s="30" t="n">
        <f aca="false">F528</f>
        <v>0</v>
      </c>
    </row>
    <row r="528" customFormat="false" ht="15.75" hidden="false" customHeight="false" outlineLevel="0" collapsed="false">
      <c r="A528" s="27" t="s">
        <v>14</v>
      </c>
      <c r="B528" s="28" t="n">
        <v>1900087502</v>
      </c>
      <c r="C528" s="29" t="n">
        <v>610</v>
      </c>
      <c r="D528" s="30" t="n">
        <v>0</v>
      </c>
      <c r="E528" s="30" t="n">
        <v>5211700</v>
      </c>
      <c r="F528" s="30" t="n">
        <v>0</v>
      </c>
    </row>
    <row r="529" customFormat="false" ht="34.9" hidden="false" customHeight="true" outlineLevel="0" collapsed="false">
      <c r="A529" s="22" t="s">
        <v>297</v>
      </c>
      <c r="B529" s="23" t="s">
        <v>298</v>
      </c>
      <c r="C529" s="24"/>
      <c r="D529" s="25" t="n">
        <f aca="false">D530</f>
        <v>1676509.25</v>
      </c>
      <c r="E529" s="25" t="n">
        <f aca="false">E534</f>
        <v>0</v>
      </c>
      <c r="F529" s="25" t="n">
        <f aca="false">F534</f>
        <v>0</v>
      </c>
    </row>
    <row r="530" customFormat="false" ht="19.9" hidden="false" customHeight="true" outlineLevel="0" collapsed="false">
      <c r="A530" s="22" t="s">
        <v>299</v>
      </c>
      <c r="B530" s="23" t="s">
        <v>300</v>
      </c>
      <c r="C530" s="24"/>
      <c r="D530" s="25" t="n">
        <f aca="false">D531</f>
        <v>1676509.25</v>
      </c>
      <c r="E530" s="25" t="n">
        <f aca="false">E531</f>
        <v>0</v>
      </c>
      <c r="F530" s="25" t="n">
        <f aca="false">F531</f>
        <v>0</v>
      </c>
    </row>
    <row r="531" s="26" customFormat="true" ht="33.75" hidden="false" customHeight="true" outlineLevel="0" collapsed="false">
      <c r="A531" s="22" t="s">
        <v>301</v>
      </c>
      <c r="B531" s="23" t="s">
        <v>302</v>
      </c>
      <c r="C531" s="24"/>
      <c r="D531" s="25" t="n">
        <f aca="false">D532</f>
        <v>1676509.25</v>
      </c>
      <c r="E531" s="25" t="n">
        <f aca="false">E532</f>
        <v>0</v>
      </c>
      <c r="F531" s="25" t="n">
        <f aca="false">F532</f>
        <v>0</v>
      </c>
    </row>
    <row r="532" customFormat="false" ht="31.5" hidden="false" customHeight="false" outlineLevel="0" collapsed="false">
      <c r="A532" s="27" t="s">
        <v>39</v>
      </c>
      <c r="B532" s="28" t="s">
        <v>302</v>
      </c>
      <c r="C532" s="29" t="n">
        <v>200</v>
      </c>
      <c r="D532" s="30" t="n">
        <f aca="false">D533</f>
        <v>1676509.25</v>
      </c>
      <c r="E532" s="30" t="n">
        <f aca="false">E533</f>
        <v>0</v>
      </c>
      <c r="F532" s="30" t="n">
        <f aca="false">F533</f>
        <v>0</v>
      </c>
    </row>
    <row r="533" customFormat="false" ht="31.5" hidden="false" customHeight="false" outlineLevel="0" collapsed="false">
      <c r="A533" s="27" t="s">
        <v>40</v>
      </c>
      <c r="B533" s="28" t="s">
        <v>302</v>
      </c>
      <c r="C533" s="29" t="n">
        <v>240</v>
      </c>
      <c r="D533" s="30" t="n">
        <f aca="false">1116882.51+559626.74</f>
        <v>1676509.25</v>
      </c>
      <c r="E533" s="30" t="n">
        <v>0</v>
      </c>
      <c r="F533" s="30" t="n">
        <v>0</v>
      </c>
    </row>
    <row r="534" s="26" customFormat="true" ht="15.75" hidden="true" customHeight="false" outlineLevel="0" collapsed="false">
      <c r="A534" s="22" t="s">
        <v>303</v>
      </c>
      <c r="B534" s="23" t="n">
        <v>2100080550</v>
      </c>
      <c r="C534" s="24"/>
      <c r="D534" s="25" t="n">
        <f aca="false">D535</f>
        <v>0</v>
      </c>
      <c r="E534" s="25" t="n">
        <f aca="false">E535</f>
        <v>0</v>
      </c>
      <c r="F534" s="25" t="n">
        <f aca="false">F535</f>
        <v>0</v>
      </c>
    </row>
    <row r="535" customFormat="false" ht="31.5" hidden="true" customHeight="false" outlineLevel="0" collapsed="false">
      <c r="A535" s="27" t="s">
        <v>39</v>
      </c>
      <c r="B535" s="28" t="n">
        <v>2100080550</v>
      </c>
      <c r="C535" s="29" t="n">
        <v>200</v>
      </c>
      <c r="D535" s="30" t="n">
        <f aca="false">D536</f>
        <v>0</v>
      </c>
      <c r="E535" s="30" t="n">
        <f aca="false">E536</f>
        <v>0</v>
      </c>
      <c r="F535" s="30" t="n">
        <f aca="false">F536</f>
        <v>0</v>
      </c>
    </row>
    <row r="536" customFormat="false" ht="31.5" hidden="true" customHeight="false" outlineLevel="0" collapsed="false">
      <c r="A536" s="27" t="s">
        <v>40</v>
      </c>
      <c r="B536" s="28" t="n">
        <v>2100080550</v>
      </c>
      <c r="C536" s="29" t="n">
        <v>240</v>
      </c>
      <c r="D536" s="30" t="n">
        <v>0</v>
      </c>
      <c r="E536" s="30" t="n">
        <v>0</v>
      </c>
      <c r="F536" s="30" t="n">
        <v>0</v>
      </c>
    </row>
    <row r="537" customFormat="false" ht="34.35" hidden="false" customHeight="true" outlineLevel="0" collapsed="false">
      <c r="A537" s="22" t="s">
        <v>304</v>
      </c>
      <c r="B537" s="23" t="s">
        <v>305</v>
      </c>
      <c r="C537" s="24"/>
      <c r="D537" s="25" t="n">
        <f aca="false">D538+D541</f>
        <v>3469021.46</v>
      </c>
      <c r="E537" s="25" t="n">
        <f aca="false">E538</f>
        <v>30000</v>
      </c>
      <c r="F537" s="25" t="n">
        <f aca="false">F538</f>
        <v>30000</v>
      </c>
    </row>
    <row r="538" s="26" customFormat="true" ht="15.75" hidden="false" customHeight="false" outlineLevel="0" collapsed="false">
      <c r="A538" s="22" t="s">
        <v>306</v>
      </c>
      <c r="B538" s="23" t="s">
        <v>307</v>
      </c>
      <c r="C538" s="24"/>
      <c r="D538" s="25" t="n">
        <f aca="false">D539</f>
        <v>0</v>
      </c>
      <c r="E538" s="25" t="n">
        <f aca="false">E539</f>
        <v>30000</v>
      </c>
      <c r="F538" s="25" t="n">
        <f aca="false">F539</f>
        <v>30000</v>
      </c>
    </row>
    <row r="539" customFormat="false" ht="15.75" hidden="false" customHeight="false" outlineLevel="0" collapsed="false">
      <c r="A539" s="33" t="s">
        <v>49</v>
      </c>
      <c r="B539" s="28" t="s">
        <v>307</v>
      </c>
      <c r="C539" s="29" t="n">
        <v>300</v>
      </c>
      <c r="D539" s="30" t="n">
        <f aca="false">D540</f>
        <v>0</v>
      </c>
      <c r="E539" s="30" t="n">
        <f aca="false">E540</f>
        <v>30000</v>
      </c>
      <c r="F539" s="30" t="n">
        <f aca="false">F540</f>
        <v>30000</v>
      </c>
    </row>
    <row r="540" customFormat="false" ht="31.5" hidden="false" customHeight="false" outlineLevel="0" collapsed="false">
      <c r="A540" s="33" t="s">
        <v>134</v>
      </c>
      <c r="B540" s="28" t="s">
        <v>307</v>
      </c>
      <c r="C540" s="29" t="n">
        <v>320</v>
      </c>
      <c r="D540" s="30" t="n">
        <v>0</v>
      </c>
      <c r="E540" s="30" t="n">
        <v>30000</v>
      </c>
      <c r="F540" s="30" t="n">
        <v>30000</v>
      </c>
    </row>
    <row r="541" s="26" customFormat="true" ht="15.75" hidden="false" customHeight="false" outlineLevel="0" collapsed="false">
      <c r="A541" s="22" t="s">
        <v>306</v>
      </c>
      <c r="B541" s="23" t="s">
        <v>308</v>
      </c>
      <c r="C541" s="24"/>
      <c r="D541" s="25" t="n">
        <f aca="false">D542</f>
        <v>3469021.46</v>
      </c>
      <c r="E541" s="25" t="n">
        <f aca="false">E542</f>
        <v>0</v>
      </c>
      <c r="F541" s="25" t="n">
        <f aca="false">F542</f>
        <v>0</v>
      </c>
    </row>
    <row r="542" customFormat="false" ht="15.75" hidden="false" customHeight="false" outlineLevel="0" collapsed="false">
      <c r="A542" s="33" t="s">
        <v>49</v>
      </c>
      <c r="B542" s="28" t="s">
        <v>308</v>
      </c>
      <c r="C542" s="29" t="n">
        <v>300</v>
      </c>
      <c r="D542" s="30" t="n">
        <f aca="false">D543</f>
        <v>3469021.46</v>
      </c>
      <c r="E542" s="30" t="n">
        <f aca="false">E543</f>
        <v>0</v>
      </c>
      <c r="F542" s="30" t="n">
        <f aca="false">F543</f>
        <v>0</v>
      </c>
    </row>
    <row r="543" customFormat="false" ht="31.5" hidden="false" customHeight="false" outlineLevel="0" collapsed="false">
      <c r="A543" s="33" t="s">
        <v>134</v>
      </c>
      <c r="B543" s="28" t="s">
        <v>308</v>
      </c>
      <c r="C543" s="29" t="n">
        <v>320</v>
      </c>
      <c r="D543" s="30" t="n">
        <v>3469021.46</v>
      </c>
      <c r="E543" s="30" t="n">
        <v>0</v>
      </c>
      <c r="F543" s="30" t="n">
        <v>0</v>
      </c>
    </row>
    <row r="544" customFormat="false" ht="47.25" hidden="false" customHeight="false" outlineLevel="0" collapsed="false">
      <c r="A544" s="22" t="s">
        <v>309</v>
      </c>
      <c r="B544" s="23" t="s">
        <v>310</v>
      </c>
      <c r="C544" s="24"/>
      <c r="D544" s="25" t="n">
        <f aca="false">D545+D609+D613</f>
        <v>15163042.97</v>
      </c>
      <c r="E544" s="25" t="n">
        <f aca="false">E545+E609+E613</f>
        <v>2020917.03</v>
      </c>
      <c r="F544" s="25" t="n">
        <f aca="false">F545+F609+F613</f>
        <v>2020917.03</v>
      </c>
    </row>
    <row r="545" s="26" customFormat="true" ht="32.1" hidden="false" customHeight="true" outlineLevel="0" collapsed="false">
      <c r="A545" s="22" t="s">
        <v>311</v>
      </c>
      <c r="B545" s="23" t="s">
        <v>312</v>
      </c>
      <c r="C545" s="24"/>
      <c r="D545" s="25" t="n">
        <f aca="false">D546+D549+D552+D555+D558+D561</f>
        <v>2412050.97</v>
      </c>
      <c r="E545" s="25" t="n">
        <f aca="false">E546+E549+E552+E555+E558+E561</f>
        <v>1920917.03</v>
      </c>
      <c r="F545" s="25" t="n">
        <f aca="false">F546+F549+F552+F555+F558+F561</f>
        <v>1920917.03</v>
      </c>
    </row>
    <row r="546" s="26" customFormat="true" ht="34.9" hidden="false" customHeight="true" outlineLevel="0" collapsed="false">
      <c r="A546" s="22" t="s">
        <v>313</v>
      </c>
      <c r="B546" s="23" t="s">
        <v>314</v>
      </c>
      <c r="C546" s="24"/>
      <c r="D546" s="25" t="n">
        <f aca="false">D547</f>
        <v>13000</v>
      </c>
      <c r="E546" s="25" t="n">
        <f aca="false">E547</f>
        <v>3000</v>
      </c>
      <c r="F546" s="25" t="n">
        <f aca="false">F547</f>
        <v>3000</v>
      </c>
    </row>
    <row r="547" customFormat="false" ht="31.5" hidden="false" customHeight="false" outlineLevel="0" collapsed="false">
      <c r="A547" s="27" t="s">
        <v>39</v>
      </c>
      <c r="B547" s="28" t="s">
        <v>314</v>
      </c>
      <c r="C547" s="29" t="n">
        <v>200</v>
      </c>
      <c r="D547" s="30" t="n">
        <f aca="false">D548</f>
        <v>13000</v>
      </c>
      <c r="E547" s="30" t="n">
        <f aca="false">E548</f>
        <v>3000</v>
      </c>
      <c r="F547" s="30" t="n">
        <f aca="false">F548</f>
        <v>3000</v>
      </c>
    </row>
    <row r="548" customFormat="false" ht="31.5" hidden="false" customHeight="false" outlineLevel="0" collapsed="false">
      <c r="A548" s="27" t="s">
        <v>40</v>
      </c>
      <c r="B548" s="28" t="s">
        <v>314</v>
      </c>
      <c r="C548" s="29" t="n">
        <v>240</v>
      </c>
      <c r="D548" s="30" t="n">
        <v>13000</v>
      </c>
      <c r="E548" s="30" t="n">
        <v>3000</v>
      </c>
      <c r="F548" s="30" t="n">
        <v>3000</v>
      </c>
    </row>
    <row r="549" s="26" customFormat="true" ht="31.5" hidden="false" customHeight="false" outlineLevel="0" collapsed="false">
      <c r="A549" s="22" t="s">
        <v>315</v>
      </c>
      <c r="B549" s="23" t="s">
        <v>316</v>
      </c>
      <c r="C549" s="24"/>
      <c r="D549" s="25" t="n">
        <f aca="false">D550</f>
        <v>0</v>
      </c>
      <c r="E549" s="25" t="n">
        <f aca="false">E550</f>
        <v>3000</v>
      </c>
      <c r="F549" s="25" t="n">
        <f aca="false">F550</f>
        <v>3000</v>
      </c>
    </row>
    <row r="550" customFormat="false" ht="31.5" hidden="false" customHeight="false" outlineLevel="0" collapsed="false">
      <c r="A550" s="27" t="s">
        <v>39</v>
      </c>
      <c r="B550" s="28" t="s">
        <v>316</v>
      </c>
      <c r="C550" s="29" t="n">
        <v>200</v>
      </c>
      <c r="D550" s="30" t="n">
        <f aca="false">D551</f>
        <v>0</v>
      </c>
      <c r="E550" s="30" t="n">
        <f aca="false">E551</f>
        <v>3000</v>
      </c>
      <c r="F550" s="30" t="n">
        <f aca="false">F551</f>
        <v>3000</v>
      </c>
    </row>
    <row r="551" customFormat="false" ht="31.5" hidden="false" customHeight="false" outlineLevel="0" collapsed="false">
      <c r="A551" s="27" t="s">
        <v>40</v>
      </c>
      <c r="B551" s="28" t="s">
        <v>316</v>
      </c>
      <c r="C551" s="29" t="n">
        <v>240</v>
      </c>
      <c r="D551" s="30" t="n">
        <v>0</v>
      </c>
      <c r="E551" s="30" t="n">
        <v>3000</v>
      </c>
      <c r="F551" s="30" t="n">
        <v>3000</v>
      </c>
    </row>
    <row r="552" s="26" customFormat="true" ht="47.25" hidden="false" customHeight="false" outlineLevel="0" collapsed="false">
      <c r="A552" s="22" t="s">
        <v>317</v>
      </c>
      <c r="B552" s="23" t="s">
        <v>318</v>
      </c>
      <c r="C552" s="24"/>
      <c r="D552" s="25" t="n">
        <f aca="false">D553</f>
        <v>10000</v>
      </c>
      <c r="E552" s="25" t="n">
        <f aca="false">E553</f>
        <v>3000</v>
      </c>
      <c r="F552" s="25" t="n">
        <f aca="false">F553</f>
        <v>3000</v>
      </c>
    </row>
    <row r="553" customFormat="false" ht="31.5" hidden="false" customHeight="false" outlineLevel="0" collapsed="false">
      <c r="A553" s="27" t="s">
        <v>39</v>
      </c>
      <c r="B553" s="28" t="s">
        <v>318</v>
      </c>
      <c r="C553" s="29" t="n">
        <v>200</v>
      </c>
      <c r="D553" s="30" t="n">
        <f aca="false">D554</f>
        <v>10000</v>
      </c>
      <c r="E553" s="30" t="n">
        <f aca="false">E554</f>
        <v>3000</v>
      </c>
      <c r="F553" s="30" t="n">
        <f aca="false">F554</f>
        <v>3000</v>
      </c>
    </row>
    <row r="554" customFormat="false" ht="31.5" hidden="false" customHeight="false" outlineLevel="0" collapsed="false">
      <c r="A554" s="27" t="s">
        <v>40</v>
      </c>
      <c r="B554" s="28" t="s">
        <v>318</v>
      </c>
      <c r="C554" s="29" t="n">
        <v>240</v>
      </c>
      <c r="D554" s="30" t="n">
        <v>10000</v>
      </c>
      <c r="E554" s="30" t="n">
        <v>3000</v>
      </c>
      <c r="F554" s="30" t="n">
        <v>3000</v>
      </c>
    </row>
    <row r="555" s="26" customFormat="true" ht="43.15" hidden="false" customHeight="true" outlineLevel="0" collapsed="false">
      <c r="A555" s="22" t="s">
        <v>319</v>
      </c>
      <c r="B555" s="23" t="s">
        <v>320</v>
      </c>
      <c r="C555" s="24"/>
      <c r="D555" s="25" t="n">
        <f aca="false">D556</f>
        <v>0</v>
      </c>
      <c r="E555" s="25" t="n">
        <f aca="false">E556</f>
        <v>1000</v>
      </c>
      <c r="F555" s="25" t="n">
        <f aca="false">F556</f>
        <v>1000</v>
      </c>
    </row>
    <row r="556" customFormat="false" ht="31.5" hidden="false" customHeight="false" outlineLevel="0" collapsed="false">
      <c r="A556" s="27" t="s">
        <v>39</v>
      </c>
      <c r="B556" s="28" t="s">
        <v>320</v>
      </c>
      <c r="C556" s="29" t="n">
        <v>200</v>
      </c>
      <c r="D556" s="30" t="n">
        <f aca="false">D557</f>
        <v>0</v>
      </c>
      <c r="E556" s="30" t="n">
        <f aca="false">E557</f>
        <v>1000</v>
      </c>
      <c r="F556" s="30" t="n">
        <f aca="false">F557</f>
        <v>1000</v>
      </c>
    </row>
    <row r="557" customFormat="false" ht="31.5" hidden="false" customHeight="false" outlineLevel="0" collapsed="false">
      <c r="A557" s="27" t="s">
        <v>40</v>
      </c>
      <c r="B557" s="28" t="s">
        <v>320</v>
      </c>
      <c r="C557" s="29" t="n">
        <v>240</v>
      </c>
      <c r="D557" s="30" t="n">
        <v>0</v>
      </c>
      <c r="E557" s="30" t="n">
        <v>1000</v>
      </c>
      <c r="F557" s="30" t="n">
        <v>1000</v>
      </c>
    </row>
    <row r="558" s="26" customFormat="true" ht="15.75" hidden="false" customHeight="false" outlineLevel="0" collapsed="false">
      <c r="A558" s="22" t="s">
        <v>321</v>
      </c>
      <c r="B558" s="23" t="n">
        <v>2610081610</v>
      </c>
      <c r="C558" s="24"/>
      <c r="D558" s="25" t="n">
        <f aca="false">D559</f>
        <v>0</v>
      </c>
      <c r="E558" s="25" t="n">
        <f aca="false">E559</f>
        <v>1000</v>
      </c>
      <c r="F558" s="25" t="n">
        <f aca="false">F559</f>
        <v>1000</v>
      </c>
    </row>
    <row r="559" customFormat="false" ht="31.5" hidden="false" customHeight="false" outlineLevel="0" collapsed="false">
      <c r="A559" s="27" t="s">
        <v>39</v>
      </c>
      <c r="B559" s="28" t="n">
        <v>2610081610</v>
      </c>
      <c r="C559" s="29" t="n">
        <v>200</v>
      </c>
      <c r="D559" s="30" t="n">
        <f aca="false">D560</f>
        <v>0</v>
      </c>
      <c r="E559" s="30" t="n">
        <f aca="false">E560</f>
        <v>1000</v>
      </c>
      <c r="F559" s="30" t="n">
        <f aca="false">F560</f>
        <v>1000</v>
      </c>
    </row>
    <row r="560" customFormat="false" ht="31.5" hidden="false" customHeight="false" outlineLevel="0" collapsed="false">
      <c r="A560" s="27" t="s">
        <v>40</v>
      </c>
      <c r="B560" s="28" t="n">
        <v>2610081610</v>
      </c>
      <c r="C560" s="29" t="n">
        <v>240</v>
      </c>
      <c r="D560" s="30" t="n">
        <v>0</v>
      </c>
      <c r="E560" s="30" t="n">
        <v>1000</v>
      </c>
      <c r="F560" s="30" t="n">
        <v>1000</v>
      </c>
    </row>
    <row r="561" s="26" customFormat="true" ht="31.5" hidden="false" customHeight="false" outlineLevel="0" collapsed="false">
      <c r="A561" s="22" t="s">
        <v>322</v>
      </c>
      <c r="B561" s="23" t="s">
        <v>323</v>
      </c>
      <c r="C561" s="24"/>
      <c r="D561" s="25" t="n">
        <f aca="false">D564+D567+D570+D573+D576+D579+D582+D585+D588+D591+D594+D597+D603+D600+D606</f>
        <v>2389050.97</v>
      </c>
      <c r="E561" s="25" t="n">
        <f aca="false">E562</f>
        <v>1909917.03</v>
      </c>
      <c r="F561" s="25" t="n">
        <f aca="false">F562</f>
        <v>1909917.03</v>
      </c>
    </row>
    <row r="562" customFormat="false" ht="15.75" hidden="false" customHeight="false" outlineLevel="0" collapsed="false">
      <c r="A562" s="27" t="s">
        <v>46</v>
      </c>
      <c r="B562" s="28" t="s">
        <v>323</v>
      </c>
      <c r="C562" s="29" t="n">
        <v>800</v>
      </c>
      <c r="D562" s="30" t="n">
        <f aca="false">D563</f>
        <v>0</v>
      </c>
      <c r="E562" s="30" t="n">
        <f aca="false">E563</f>
        <v>1909917.03</v>
      </c>
      <c r="F562" s="30" t="n">
        <f aca="false">F563</f>
        <v>1909917.03</v>
      </c>
    </row>
    <row r="563" customFormat="false" ht="15.75" hidden="false" customHeight="false" outlineLevel="0" collapsed="false">
      <c r="A563" s="27" t="s">
        <v>222</v>
      </c>
      <c r="B563" s="28" t="s">
        <v>323</v>
      </c>
      <c r="C563" s="29" t="n">
        <v>870</v>
      </c>
      <c r="D563" s="30" t="n">
        <v>0</v>
      </c>
      <c r="E563" s="30" t="n">
        <v>1909917.03</v>
      </c>
      <c r="F563" s="30" t="n">
        <v>1909917.03</v>
      </c>
    </row>
    <row r="564" s="26" customFormat="true" ht="33.75" hidden="false" customHeight="true" outlineLevel="0" collapsed="false">
      <c r="A564" s="22" t="s">
        <v>324</v>
      </c>
      <c r="B564" s="23" t="s">
        <v>325</v>
      </c>
      <c r="C564" s="24"/>
      <c r="D564" s="25" t="n">
        <f aca="false">D565</f>
        <v>20100</v>
      </c>
      <c r="E564" s="25" t="n">
        <f aca="false">E565</f>
        <v>0</v>
      </c>
      <c r="F564" s="25" t="n">
        <f aca="false">F565</f>
        <v>0</v>
      </c>
    </row>
    <row r="565" customFormat="false" ht="31.5" hidden="false" customHeight="false" outlineLevel="0" collapsed="false">
      <c r="A565" s="27" t="s">
        <v>39</v>
      </c>
      <c r="B565" s="28" t="s">
        <v>325</v>
      </c>
      <c r="C565" s="29" t="n">
        <v>200</v>
      </c>
      <c r="D565" s="30" t="n">
        <f aca="false">D566</f>
        <v>20100</v>
      </c>
      <c r="E565" s="30" t="n">
        <f aca="false">E566</f>
        <v>0</v>
      </c>
      <c r="F565" s="30" t="n">
        <f aca="false">F566</f>
        <v>0</v>
      </c>
    </row>
    <row r="566" customFormat="false" ht="31.5" hidden="false" customHeight="false" outlineLevel="0" collapsed="false">
      <c r="A566" s="27" t="s">
        <v>40</v>
      </c>
      <c r="B566" s="28" t="s">
        <v>325</v>
      </c>
      <c r="C566" s="29" t="n">
        <v>240</v>
      </c>
      <c r="D566" s="30" t="n">
        <v>20100</v>
      </c>
      <c r="E566" s="30" t="n">
        <v>0</v>
      </c>
      <c r="F566" s="30" t="n">
        <v>0</v>
      </c>
    </row>
    <row r="567" s="26" customFormat="true" ht="15.75" hidden="false" customHeight="false" outlineLevel="0" collapsed="false">
      <c r="A567" s="22" t="s">
        <v>326</v>
      </c>
      <c r="B567" s="23" t="s">
        <v>327</v>
      </c>
      <c r="C567" s="24"/>
      <c r="D567" s="25" t="n">
        <f aca="false">D568</f>
        <v>207820</v>
      </c>
      <c r="E567" s="25" t="n">
        <f aca="false">E568</f>
        <v>0</v>
      </c>
      <c r="F567" s="25" t="n">
        <f aca="false">F568</f>
        <v>0</v>
      </c>
    </row>
    <row r="568" customFormat="false" ht="31.5" hidden="false" customHeight="false" outlineLevel="0" collapsed="false">
      <c r="A568" s="27" t="s">
        <v>39</v>
      </c>
      <c r="B568" s="28" t="s">
        <v>327</v>
      </c>
      <c r="C568" s="29" t="n">
        <v>200</v>
      </c>
      <c r="D568" s="30" t="n">
        <f aca="false">D569</f>
        <v>207820</v>
      </c>
      <c r="E568" s="30" t="n">
        <f aca="false">E569</f>
        <v>0</v>
      </c>
      <c r="F568" s="30" t="n">
        <f aca="false">F569</f>
        <v>0</v>
      </c>
    </row>
    <row r="569" customFormat="false" ht="31.5" hidden="false" customHeight="false" outlineLevel="0" collapsed="false">
      <c r="A569" s="27" t="s">
        <v>40</v>
      </c>
      <c r="B569" s="28" t="s">
        <v>327</v>
      </c>
      <c r="C569" s="29" t="n">
        <v>240</v>
      </c>
      <c r="D569" s="30" t="n">
        <v>207820</v>
      </c>
      <c r="E569" s="30" t="n">
        <v>0</v>
      </c>
      <c r="F569" s="30" t="n">
        <v>0</v>
      </c>
    </row>
    <row r="570" s="26" customFormat="true" ht="15.75" hidden="false" customHeight="false" outlineLevel="0" collapsed="false">
      <c r="A570" s="22" t="s">
        <v>328</v>
      </c>
      <c r="B570" s="23" t="s">
        <v>329</v>
      </c>
      <c r="C570" s="24"/>
      <c r="D570" s="25" t="n">
        <f aca="false">D571</f>
        <v>158500</v>
      </c>
      <c r="E570" s="25" t="n">
        <f aca="false">E571</f>
        <v>0</v>
      </c>
      <c r="F570" s="25" t="n">
        <f aca="false">F571</f>
        <v>0</v>
      </c>
    </row>
    <row r="571" customFormat="false" ht="31.5" hidden="false" customHeight="false" outlineLevel="0" collapsed="false">
      <c r="A571" s="27" t="s">
        <v>39</v>
      </c>
      <c r="B571" s="28" t="s">
        <v>329</v>
      </c>
      <c r="C571" s="29" t="n">
        <v>200</v>
      </c>
      <c r="D571" s="30" t="n">
        <f aca="false">D572</f>
        <v>158500</v>
      </c>
      <c r="E571" s="30" t="n">
        <f aca="false">E572</f>
        <v>0</v>
      </c>
      <c r="F571" s="30" t="n">
        <f aca="false">F572</f>
        <v>0</v>
      </c>
    </row>
    <row r="572" customFormat="false" ht="31.5" hidden="false" customHeight="false" outlineLevel="0" collapsed="false">
      <c r="A572" s="27" t="s">
        <v>40</v>
      </c>
      <c r="B572" s="28" t="s">
        <v>329</v>
      </c>
      <c r="C572" s="29" t="n">
        <v>240</v>
      </c>
      <c r="D572" s="30" t="n">
        <v>158500</v>
      </c>
      <c r="E572" s="30" t="n">
        <v>0</v>
      </c>
      <c r="F572" s="30" t="n">
        <v>0</v>
      </c>
    </row>
    <row r="573" s="26" customFormat="true" ht="15.75" hidden="false" customHeight="false" outlineLevel="0" collapsed="false">
      <c r="A573" s="22" t="s">
        <v>330</v>
      </c>
      <c r="B573" s="23" t="s">
        <v>331</v>
      </c>
      <c r="C573" s="24"/>
      <c r="D573" s="25" t="n">
        <f aca="false">D574</f>
        <v>136700</v>
      </c>
      <c r="E573" s="25" t="n">
        <f aca="false">E574</f>
        <v>0</v>
      </c>
      <c r="F573" s="25" t="n">
        <f aca="false">F574</f>
        <v>0</v>
      </c>
    </row>
    <row r="574" customFormat="false" ht="31.5" hidden="false" customHeight="false" outlineLevel="0" collapsed="false">
      <c r="A574" s="27" t="s">
        <v>39</v>
      </c>
      <c r="B574" s="28" t="s">
        <v>331</v>
      </c>
      <c r="C574" s="29" t="n">
        <v>200</v>
      </c>
      <c r="D574" s="30" t="n">
        <f aca="false">D575</f>
        <v>136700</v>
      </c>
      <c r="E574" s="30" t="n">
        <f aca="false">E575</f>
        <v>0</v>
      </c>
      <c r="F574" s="30" t="n">
        <f aca="false">F575</f>
        <v>0</v>
      </c>
    </row>
    <row r="575" customFormat="false" ht="31.5" hidden="false" customHeight="false" outlineLevel="0" collapsed="false">
      <c r="A575" s="27" t="s">
        <v>40</v>
      </c>
      <c r="B575" s="28" t="s">
        <v>331</v>
      </c>
      <c r="C575" s="29" t="n">
        <v>240</v>
      </c>
      <c r="D575" s="30" t="n">
        <v>136700</v>
      </c>
      <c r="E575" s="30" t="n">
        <v>0</v>
      </c>
      <c r="F575" s="30" t="n">
        <v>0</v>
      </c>
    </row>
    <row r="576" s="26" customFormat="true" ht="15.75" hidden="false" customHeight="false" outlineLevel="0" collapsed="false">
      <c r="A576" s="22" t="s">
        <v>332</v>
      </c>
      <c r="B576" s="23" t="s">
        <v>333</v>
      </c>
      <c r="C576" s="24"/>
      <c r="D576" s="25" t="n">
        <f aca="false">D577</f>
        <v>61341</v>
      </c>
      <c r="E576" s="25" t="n">
        <f aca="false">E577</f>
        <v>0</v>
      </c>
      <c r="F576" s="25" t="n">
        <f aca="false">F577</f>
        <v>0</v>
      </c>
    </row>
    <row r="577" customFormat="false" ht="31.5" hidden="false" customHeight="false" outlineLevel="0" collapsed="false">
      <c r="A577" s="27" t="s">
        <v>39</v>
      </c>
      <c r="B577" s="28" t="s">
        <v>333</v>
      </c>
      <c r="C577" s="29" t="n">
        <v>200</v>
      </c>
      <c r="D577" s="30" t="n">
        <f aca="false">D578</f>
        <v>61341</v>
      </c>
      <c r="E577" s="30" t="n">
        <f aca="false">E578</f>
        <v>0</v>
      </c>
      <c r="F577" s="30" t="n">
        <f aca="false">F578</f>
        <v>0</v>
      </c>
    </row>
    <row r="578" customFormat="false" ht="31.5" hidden="false" customHeight="false" outlineLevel="0" collapsed="false">
      <c r="A578" s="27" t="s">
        <v>40</v>
      </c>
      <c r="B578" s="28" t="s">
        <v>333</v>
      </c>
      <c r="C578" s="29" t="n">
        <v>240</v>
      </c>
      <c r="D578" s="30" t="n">
        <v>61341</v>
      </c>
      <c r="E578" s="30" t="n">
        <v>0</v>
      </c>
      <c r="F578" s="30" t="n">
        <v>0</v>
      </c>
    </row>
    <row r="579" s="26" customFormat="true" ht="15.75" hidden="false" customHeight="false" outlineLevel="0" collapsed="false">
      <c r="A579" s="22" t="s">
        <v>334</v>
      </c>
      <c r="B579" s="23" t="s">
        <v>335</v>
      </c>
      <c r="C579" s="24"/>
      <c r="D579" s="25" t="n">
        <f aca="false">D580</f>
        <v>239978</v>
      </c>
      <c r="E579" s="25" t="n">
        <f aca="false">E580</f>
        <v>0</v>
      </c>
      <c r="F579" s="25" t="n">
        <f aca="false">F580</f>
        <v>0</v>
      </c>
    </row>
    <row r="580" customFormat="false" ht="31.5" hidden="false" customHeight="false" outlineLevel="0" collapsed="false">
      <c r="A580" s="27" t="s">
        <v>39</v>
      </c>
      <c r="B580" s="28" t="s">
        <v>335</v>
      </c>
      <c r="C580" s="29" t="n">
        <v>200</v>
      </c>
      <c r="D580" s="30" t="n">
        <f aca="false">D581</f>
        <v>239978</v>
      </c>
      <c r="E580" s="30" t="n">
        <f aca="false">E581</f>
        <v>0</v>
      </c>
      <c r="F580" s="30" t="n">
        <f aca="false">F581</f>
        <v>0</v>
      </c>
    </row>
    <row r="581" customFormat="false" ht="31.5" hidden="false" customHeight="false" outlineLevel="0" collapsed="false">
      <c r="A581" s="27" t="s">
        <v>40</v>
      </c>
      <c r="B581" s="28" t="s">
        <v>335</v>
      </c>
      <c r="C581" s="29" t="n">
        <v>240</v>
      </c>
      <c r="D581" s="30" t="n">
        <v>239978</v>
      </c>
      <c r="E581" s="30" t="n">
        <v>0</v>
      </c>
      <c r="F581" s="30" t="n">
        <v>0</v>
      </c>
    </row>
    <row r="582" s="26" customFormat="true" ht="15.75" hidden="false" customHeight="false" outlineLevel="0" collapsed="false">
      <c r="A582" s="22" t="s">
        <v>336</v>
      </c>
      <c r="B582" s="23" t="s">
        <v>337</v>
      </c>
      <c r="C582" s="24"/>
      <c r="D582" s="25" t="n">
        <f aca="false">D583</f>
        <v>41400</v>
      </c>
      <c r="E582" s="25" t="n">
        <f aca="false">E583</f>
        <v>0</v>
      </c>
      <c r="F582" s="25" t="n">
        <f aca="false">F583</f>
        <v>0</v>
      </c>
    </row>
    <row r="583" customFormat="false" ht="31.5" hidden="false" customHeight="false" outlineLevel="0" collapsed="false">
      <c r="A583" s="27" t="s">
        <v>39</v>
      </c>
      <c r="B583" s="28" t="s">
        <v>337</v>
      </c>
      <c r="C583" s="29" t="n">
        <v>200</v>
      </c>
      <c r="D583" s="30" t="n">
        <f aca="false">D584</f>
        <v>41400</v>
      </c>
      <c r="E583" s="30" t="n">
        <f aca="false">E584</f>
        <v>0</v>
      </c>
      <c r="F583" s="30" t="n">
        <f aca="false">F584</f>
        <v>0</v>
      </c>
    </row>
    <row r="584" customFormat="false" ht="31.5" hidden="false" customHeight="false" outlineLevel="0" collapsed="false">
      <c r="A584" s="27" t="s">
        <v>40</v>
      </c>
      <c r="B584" s="28" t="s">
        <v>337</v>
      </c>
      <c r="C584" s="29" t="n">
        <v>240</v>
      </c>
      <c r="D584" s="30" t="n">
        <v>41400</v>
      </c>
      <c r="E584" s="30" t="n">
        <v>0</v>
      </c>
      <c r="F584" s="30" t="n">
        <v>0</v>
      </c>
    </row>
    <row r="585" s="26" customFormat="true" ht="15.75" hidden="false" customHeight="false" outlineLevel="0" collapsed="false">
      <c r="A585" s="22" t="s">
        <v>338</v>
      </c>
      <c r="B585" s="23" t="s">
        <v>339</v>
      </c>
      <c r="C585" s="24"/>
      <c r="D585" s="25" t="n">
        <f aca="false">D586</f>
        <v>250000</v>
      </c>
      <c r="E585" s="25" t="n">
        <f aca="false">E586</f>
        <v>0</v>
      </c>
      <c r="F585" s="25" t="n">
        <f aca="false">F586</f>
        <v>0</v>
      </c>
    </row>
    <row r="586" customFormat="false" ht="31.5" hidden="false" customHeight="false" outlineLevel="0" collapsed="false">
      <c r="A586" s="27" t="s">
        <v>39</v>
      </c>
      <c r="B586" s="28" t="s">
        <v>339</v>
      </c>
      <c r="C586" s="29" t="n">
        <v>200</v>
      </c>
      <c r="D586" s="30" t="n">
        <f aca="false">D587</f>
        <v>250000</v>
      </c>
      <c r="E586" s="30" t="n">
        <f aca="false">E587</f>
        <v>0</v>
      </c>
      <c r="F586" s="30" t="n">
        <f aca="false">F587</f>
        <v>0</v>
      </c>
    </row>
    <row r="587" customFormat="false" ht="31.5" hidden="false" customHeight="false" outlineLevel="0" collapsed="false">
      <c r="A587" s="27" t="s">
        <v>40</v>
      </c>
      <c r="B587" s="28" t="s">
        <v>339</v>
      </c>
      <c r="C587" s="29" t="n">
        <v>240</v>
      </c>
      <c r="D587" s="30" t="n">
        <v>250000</v>
      </c>
      <c r="E587" s="30" t="n">
        <v>0</v>
      </c>
      <c r="F587" s="30" t="n">
        <v>0</v>
      </c>
    </row>
    <row r="588" s="26" customFormat="true" ht="15.75" hidden="false" customHeight="false" outlineLevel="0" collapsed="false">
      <c r="A588" s="22" t="s">
        <v>340</v>
      </c>
      <c r="B588" s="23" t="s">
        <v>341</v>
      </c>
      <c r="C588" s="24"/>
      <c r="D588" s="25" t="n">
        <f aca="false">D589</f>
        <v>174200</v>
      </c>
      <c r="E588" s="25" t="n">
        <f aca="false">E589</f>
        <v>0</v>
      </c>
      <c r="F588" s="25" t="n">
        <f aca="false">F589</f>
        <v>0</v>
      </c>
    </row>
    <row r="589" customFormat="false" ht="31.5" hidden="false" customHeight="false" outlineLevel="0" collapsed="false">
      <c r="A589" s="27" t="s">
        <v>39</v>
      </c>
      <c r="B589" s="28" t="s">
        <v>341</v>
      </c>
      <c r="C589" s="29" t="n">
        <v>200</v>
      </c>
      <c r="D589" s="30" t="n">
        <f aca="false">D590</f>
        <v>174200</v>
      </c>
      <c r="E589" s="30" t="n">
        <f aca="false">E590</f>
        <v>0</v>
      </c>
      <c r="F589" s="30" t="n">
        <f aca="false">F590</f>
        <v>0</v>
      </c>
    </row>
    <row r="590" customFormat="false" ht="31.5" hidden="false" customHeight="false" outlineLevel="0" collapsed="false">
      <c r="A590" s="27" t="s">
        <v>40</v>
      </c>
      <c r="B590" s="28" t="s">
        <v>341</v>
      </c>
      <c r="C590" s="29" t="n">
        <v>240</v>
      </c>
      <c r="D590" s="30" t="n">
        <v>174200</v>
      </c>
      <c r="E590" s="30" t="n">
        <v>0</v>
      </c>
      <c r="F590" s="30" t="n">
        <v>0</v>
      </c>
    </row>
    <row r="591" s="26" customFormat="true" ht="15.75" hidden="false" customHeight="false" outlineLevel="0" collapsed="false">
      <c r="A591" s="22" t="s">
        <v>342</v>
      </c>
      <c r="B591" s="23" t="s">
        <v>343</v>
      </c>
      <c r="C591" s="24"/>
      <c r="D591" s="25" t="n">
        <f aca="false">D592</f>
        <v>165328.97</v>
      </c>
      <c r="E591" s="25" t="n">
        <f aca="false">E592</f>
        <v>0</v>
      </c>
      <c r="F591" s="25" t="n">
        <f aca="false">F592</f>
        <v>0</v>
      </c>
    </row>
    <row r="592" customFormat="false" ht="31.5" hidden="false" customHeight="false" outlineLevel="0" collapsed="false">
      <c r="A592" s="27" t="s">
        <v>39</v>
      </c>
      <c r="B592" s="28" t="s">
        <v>343</v>
      </c>
      <c r="C592" s="29" t="n">
        <v>200</v>
      </c>
      <c r="D592" s="30" t="n">
        <f aca="false">D593</f>
        <v>165328.97</v>
      </c>
      <c r="E592" s="30" t="n">
        <f aca="false">E593</f>
        <v>0</v>
      </c>
      <c r="F592" s="30" t="n">
        <f aca="false">F593</f>
        <v>0</v>
      </c>
    </row>
    <row r="593" customFormat="false" ht="31.5" hidden="false" customHeight="false" outlineLevel="0" collapsed="false">
      <c r="A593" s="27" t="s">
        <v>40</v>
      </c>
      <c r="B593" s="28" t="s">
        <v>343</v>
      </c>
      <c r="C593" s="29" t="n">
        <v>240</v>
      </c>
      <c r="D593" s="30" t="n">
        <v>165328.97</v>
      </c>
      <c r="E593" s="30" t="n">
        <v>0</v>
      </c>
      <c r="F593" s="30" t="n">
        <v>0</v>
      </c>
    </row>
    <row r="594" s="26" customFormat="true" ht="15.75" hidden="false" customHeight="false" outlineLevel="0" collapsed="false">
      <c r="A594" s="22" t="s">
        <v>344</v>
      </c>
      <c r="B594" s="23" t="s">
        <v>345</v>
      </c>
      <c r="C594" s="24"/>
      <c r="D594" s="25" t="n">
        <f aca="false">D595</f>
        <v>250000</v>
      </c>
      <c r="E594" s="25" t="n">
        <f aca="false">E595</f>
        <v>0</v>
      </c>
      <c r="F594" s="25" t="n">
        <f aca="false">F595</f>
        <v>0</v>
      </c>
    </row>
    <row r="595" customFormat="false" ht="31.5" hidden="false" customHeight="false" outlineLevel="0" collapsed="false">
      <c r="A595" s="27" t="s">
        <v>39</v>
      </c>
      <c r="B595" s="28" t="s">
        <v>345</v>
      </c>
      <c r="C595" s="29" t="n">
        <v>200</v>
      </c>
      <c r="D595" s="30" t="n">
        <f aca="false">D596</f>
        <v>250000</v>
      </c>
      <c r="E595" s="30" t="n">
        <f aca="false">E596</f>
        <v>0</v>
      </c>
      <c r="F595" s="30" t="n">
        <f aca="false">F596</f>
        <v>0</v>
      </c>
    </row>
    <row r="596" customFormat="false" ht="31.5" hidden="false" customHeight="false" outlineLevel="0" collapsed="false">
      <c r="A596" s="27" t="s">
        <v>40</v>
      </c>
      <c r="B596" s="28" t="s">
        <v>345</v>
      </c>
      <c r="C596" s="29" t="n">
        <v>240</v>
      </c>
      <c r="D596" s="30" t="n">
        <v>250000</v>
      </c>
      <c r="E596" s="30" t="n">
        <v>0</v>
      </c>
      <c r="F596" s="30" t="n">
        <v>0</v>
      </c>
    </row>
    <row r="597" s="26" customFormat="true" ht="15.75" hidden="false" customHeight="false" outlineLevel="0" collapsed="false">
      <c r="A597" s="22" t="s">
        <v>346</v>
      </c>
      <c r="B597" s="23" t="s">
        <v>347</v>
      </c>
      <c r="C597" s="24"/>
      <c r="D597" s="25" t="n">
        <f aca="false">D598</f>
        <v>148590</v>
      </c>
      <c r="E597" s="25" t="n">
        <f aca="false">E598</f>
        <v>0</v>
      </c>
      <c r="F597" s="25" t="n">
        <f aca="false">F598</f>
        <v>0</v>
      </c>
    </row>
    <row r="598" customFormat="false" ht="31.5" hidden="false" customHeight="false" outlineLevel="0" collapsed="false">
      <c r="A598" s="27" t="s">
        <v>39</v>
      </c>
      <c r="B598" s="28" t="s">
        <v>347</v>
      </c>
      <c r="C598" s="29" t="n">
        <v>200</v>
      </c>
      <c r="D598" s="30" t="n">
        <f aca="false">D599</f>
        <v>148590</v>
      </c>
      <c r="E598" s="30" t="n">
        <f aca="false">E599</f>
        <v>0</v>
      </c>
      <c r="F598" s="30" t="n">
        <f aca="false">F599</f>
        <v>0</v>
      </c>
    </row>
    <row r="599" customFormat="false" ht="31.5" hidden="false" customHeight="false" outlineLevel="0" collapsed="false">
      <c r="A599" s="27" t="s">
        <v>40</v>
      </c>
      <c r="B599" s="28" t="s">
        <v>347</v>
      </c>
      <c r="C599" s="29" t="n">
        <v>240</v>
      </c>
      <c r="D599" s="30" t="n">
        <v>148590</v>
      </c>
      <c r="E599" s="30" t="n">
        <v>0</v>
      </c>
      <c r="F599" s="30" t="n">
        <v>0</v>
      </c>
    </row>
    <row r="600" s="26" customFormat="true" ht="15.75" hidden="false" customHeight="false" outlineLevel="0" collapsed="false">
      <c r="A600" s="22" t="s">
        <v>348</v>
      </c>
      <c r="B600" s="23" t="s">
        <v>349</v>
      </c>
      <c r="C600" s="24"/>
      <c r="D600" s="25" t="n">
        <f aca="false">D601</f>
        <v>250000</v>
      </c>
      <c r="E600" s="25" t="n">
        <f aca="false">E601</f>
        <v>0</v>
      </c>
      <c r="F600" s="25" t="n">
        <f aca="false">F601</f>
        <v>0</v>
      </c>
    </row>
    <row r="601" customFormat="false" ht="31.5" hidden="false" customHeight="false" outlineLevel="0" collapsed="false">
      <c r="A601" s="27" t="s">
        <v>39</v>
      </c>
      <c r="B601" s="28" t="s">
        <v>349</v>
      </c>
      <c r="C601" s="29" t="n">
        <v>200</v>
      </c>
      <c r="D601" s="30" t="n">
        <f aca="false">D602</f>
        <v>250000</v>
      </c>
      <c r="E601" s="30" t="n">
        <f aca="false">E602</f>
        <v>0</v>
      </c>
      <c r="F601" s="30" t="n">
        <f aca="false">F602</f>
        <v>0</v>
      </c>
    </row>
    <row r="602" customFormat="false" ht="31.5" hidden="false" customHeight="false" outlineLevel="0" collapsed="false">
      <c r="A602" s="27" t="s">
        <v>40</v>
      </c>
      <c r="B602" s="28" t="s">
        <v>349</v>
      </c>
      <c r="C602" s="29" t="n">
        <v>240</v>
      </c>
      <c r="D602" s="30" t="n">
        <v>250000</v>
      </c>
      <c r="E602" s="30" t="n">
        <v>0</v>
      </c>
      <c r="F602" s="30" t="n">
        <v>0</v>
      </c>
    </row>
    <row r="603" s="26" customFormat="true" ht="15.75" hidden="false" customHeight="false" outlineLevel="0" collapsed="false">
      <c r="A603" s="22" t="s">
        <v>350</v>
      </c>
      <c r="B603" s="23" t="s">
        <v>351</v>
      </c>
      <c r="C603" s="24"/>
      <c r="D603" s="25" t="n">
        <f aca="false">D604</f>
        <v>115600</v>
      </c>
      <c r="E603" s="25" t="n">
        <f aca="false">E604</f>
        <v>0</v>
      </c>
      <c r="F603" s="25" t="n">
        <f aca="false">F604</f>
        <v>0</v>
      </c>
    </row>
    <row r="604" customFormat="false" ht="31.5" hidden="false" customHeight="false" outlineLevel="0" collapsed="false">
      <c r="A604" s="27" t="s">
        <v>39</v>
      </c>
      <c r="B604" s="28" t="s">
        <v>351</v>
      </c>
      <c r="C604" s="29" t="n">
        <v>200</v>
      </c>
      <c r="D604" s="30" t="n">
        <f aca="false">D605</f>
        <v>115600</v>
      </c>
      <c r="E604" s="30" t="n">
        <f aca="false">E605</f>
        <v>0</v>
      </c>
      <c r="F604" s="30" t="n">
        <f aca="false">F605</f>
        <v>0</v>
      </c>
    </row>
    <row r="605" customFormat="false" ht="31.5" hidden="false" customHeight="false" outlineLevel="0" collapsed="false">
      <c r="A605" s="27" t="s">
        <v>40</v>
      </c>
      <c r="B605" s="28" t="s">
        <v>351</v>
      </c>
      <c r="C605" s="29" t="n">
        <v>240</v>
      </c>
      <c r="D605" s="30" t="n">
        <v>115600</v>
      </c>
      <c r="E605" s="30" t="n">
        <v>0</v>
      </c>
      <c r="F605" s="30" t="n">
        <v>0</v>
      </c>
    </row>
    <row r="606" s="26" customFormat="true" ht="15.75" hidden="false" customHeight="false" outlineLevel="0" collapsed="false">
      <c r="A606" s="22" t="s">
        <v>352</v>
      </c>
      <c r="B606" s="23" t="s">
        <v>353</v>
      </c>
      <c r="C606" s="24"/>
      <c r="D606" s="25" t="n">
        <f aca="false">D607</f>
        <v>169493</v>
      </c>
      <c r="E606" s="25" t="n">
        <f aca="false">E607</f>
        <v>0</v>
      </c>
      <c r="F606" s="25" t="n">
        <f aca="false">F607</f>
        <v>0</v>
      </c>
    </row>
    <row r="607" customFormat="false" ht="31.5" hidden="false" customHeight="false" outlineLevel="0" collapsed="false">
      <c r="A607" s="27" t="s">
        <v>39</v>
      </c>
      <c r="B607" s="28" t="s">
        <v>353</v>
      </c>
      <c r="C607" s="29" t="n">
        <v>200</v>
      </c>
      <c r="D607" s="30" t="n">
        <f aca="false">D608</f>
        <v>169493</v>
      </c>
      <c r="E607" s="30" t="n">
        <f aca="false">E608</f>
        <v>0</v>
      </c>
      <c r="F607" s="30" t="n">
        <f aca="false">F608</f>
        <v>0</v>
      </c>
    </row>
    <row r="608" customFormat="false" ht="31.5" hidden="false" customHeight="false" outlineLevel="0" collapsed="false">
      <c r="A608" s="27" t="s">
        <v>40</v>
      </c>
      <c r="B608" s="28" t="s">
        <v>353</v>
      </c>
      <c r="C608" s="29" t="n">
        <v>240</v>
      </c>
      <c r="D608" s="30" t="n">
        <v>169493</v>
      </c>
      <c r="E608" s="30" t="n">
        <v>0</v>
      </c>
      <c r="F608" s="30" t="n">
        <v>0</v>
      </c>
    </row>
    <row r="609" s="26" customFormat="true" ht="47.25" hidden="false" customHeight="false" outlineLevel="0" collapsed="false">
      <c r="A609" s="22" t="s">
        <v>354</v>
      </c>
      <c r="B609" s="23" t="s">
        <v>355</v>
      </c>
      <c r="C609" s="24"/>
      <c r="D609" s="25" t="n">
        <f aca="false">D610</f>
        <v>731870</v>
      </c>
      <c r="E609" s="25" t="n">
        <f aca="false">E610</f>
        <v>25000</v>
      </c>
      <c r="F609" s="25" t="n">
        <f aca="false">F610</f>
        <v>25000</v>
      </c>
    </row>
    <row r="610" s="26" customFormat="true" ht="31.5" hidden="false" customHeight="false" outlineLevel="0" collapsed="false">
      <c r="A610" s="22" t="s">
        <v>356</v>
      </c>
      <c r="B610" s="23" t="s">
        <v>357</v>
      </c>
      <c r="C610" s="24"/>
      <c r="D610" s="25" t="n">
        <f aca="false">D611</f>
        <v>731870</v>
      </c>
      <c r="E610" s="25" t="n">
        <f aca="false">E611</f>
        <v>25000</v>
      </c>
      <c r="F610" s="25" t="n">
        <f aca="false">F611</f>
        <v>25000</v>
      </c>
    </row>
    <row r="611" customFormat="false" ht="31.5" hidden="false" customHeight="false" outlineLevel="0" collapsed="false">
      <c r="A611" s="34" t="s">
        <v>13</v>
      </c>
      <c r="B611" s="28" t="s">
        <v>357</v>
      </c>
      <c r="C611" s="29" t="n">
        <v>600</v>
      </c>
      <c r="D611" s="30" t="n">
        <f aca="false">D612</f>
        <v>731870</v>
      </c>
      <c r="E611" s="30" t="n">
        <f aca="false">E612</f>
        <v>25000</v>
      </c>
      <c r="F611" s="30" t="n">
        <f aca="false">F612</f>
        <v>25000</v>
      </c>
    </row>
    <row r="612" customFormat="false" ht="31.5" hidden="false" customHeight="false" outlineLevel="0" collapsed="false">
      <c r="A612" s="34" t="s">
        <v>99</v>
      </c>
      <c r="B612" s="28" t="s">
        <v>357</v>
      </c>
      <c r="C612" s="29" t="n">
        <v>630</v>
      </c>
      <c r="D612" s="30" t="n">
        <v>731870</v>
      </c>
      <c r="E612" s="30" t="n">
        <v>25000</v>
      </c>
      <c r="F612" s="30" t="n">
        <v>25000</v>
      </c>
    </row>
    <row r="613" s="26" customFormat="true" ht="31.5" hidden="false" customHeight="false" outlineLevel="0" collapsed="false">
      <c r="A613" s="22" t="s">
        <v>358</v>
      </c>
      <c r="B613" s="23" t="s">
        <v>359</v>
      </c>
      <c r="C613" s="24"/>
      <c r="D613" s="25" t="n">
        <f aca="false">D614</f>
        <v>12019122</v>
      </c>
      <c r="E613" s="25" t="n">
        <f aca="false">E614</f>
        <v>75000</v>
      </c>
      <c r="F613" s="25" t="n">
        <f aca="false">F614</f>
        <v>75000</v>
      </c>
    </row>
    <row r="614" s="26" customFormat="true" ht="31.7" hidden="false" customHeight="true" outlineLevel="0" collapsed="false">
      <c r="A614" s="22" t="s">
        <v>360</v>
      </c>
      <c r="B614" s="23" t="s">
        <v>361</v>
      </c>
      <c r="C614" s="24"/>
      <c r="D614" s="25" t="n">
        <f aca="false">D615+D624+D627+D630+D633+D636+D639+D642+D645+D618+D621</f>
        <v>12019122</v>
      </c>
      <c r="E614" s="25" t="n">
        <f aca="false">E616</f>
        <v>75000</v>
      </c>
      <c r="F614" s="25" t="n">
        <f aca="false">F616</f>
        <v>75000</v>
      </c>
    </row>
    <row r="615" s="26" customFormat="true" ht="20.45" hidden="false" customHeight="true" outlineLevel="0" collapsed="false">
      <c r="A615" s="22" t="s">
        <v>362</v>
      </c>
      <c r="B615" s="23" t="s">
        <v>361</v>
      </c>
      <c r="C615" s="24"/>
      <c r="D615" s="25" t="n">
        <f aca="false">D616</f>
        <v>0</v>
      </c>
      <c r="E615" s="25" t="n">
        <f aca="false">E616</f>
        <v>75000</v>
      </c>
      <c r="F615" s="25" t="n">
        <f aca="false">F616</f>
        <v>75000</v>
      </c>
    </row>
    <row r="616" customFormat="false" ht="15.75" hidden="false" customHeight="false" outlineLevel="0" collapsed="false">
      <c r="A616" s="27" t="s">
        <v>46</v>
      </c>
      <c r="B616" s="28" t="s">
        <v>361</v>
      </c>
      <c r="C616" s="29" t="n">
        <v>800</v>
      </c>
      <c r="D616" s="30" t="n">
        <f aca="false">D617</f>
        <v>0</v>
      </c>
      <c r="E616" s="30" t="n">
        <f aca="false">E617</f>
        <v>75000</v>
      </c>
      <c r="F616" s="30" t="n">
        <f aca="false">F617</f>
        <v>75000</v>
      </c>
    </row>
    <row r="617" customFormat="false" ht="15.75" hidden="false" customHeight="false" outlineLevel="0" collapsed="false">
      <c r="A617" s="27" t="s">
        <v>222</v>
      </c>
      <c r="B617" s="28" t="s">
        <v>361</v>
      </c>
      <c r="C617" s="29" t="n">
        <v>870</v>
      </c>
      <c r="D617" s="30" t="n">
        <v>0</v>
      </c>
      <c r="E617" s="30" t="n">
        <v>75000</v>
      </c>
      <c r="F617" s="30" t="n">
        <v>75000</v>
      </c>
    </row>
    <row r="618" s="26" customFormat="true" ht="15.75" hidden="false" customHeight="false" outlineLevel="0" collapsed="false">
      <c r="A618" s="22" t="s">
        <v>363</v>
      </c>
      <c r="B618" s="23" t="s">
        <v>364</v>
      </c>
      <c r="C618" s="24"/>
      <c r="D618" s="25" t="n">
        <f aca="false">D619</f>
        <v>350000</v>
      </c>
      <c r="E618" s="25" t="n">
        <f aca="false">E619</f>
        <v>0</v>
      </c>
      <c r="F618" s="25" t="n">
        <f aca="false">F619</f>
        <v>0</v>
      </c>
    </row>
    <row r="619" customFormat="false" ht="31.5" hidden="false" customHeight="false" outlineLevel="0" collapsed="false">
      <c r="A619" s="27" t="s">
        <v>39</v>
      </c>
      <c r="B619" s="28" t="s">
        <v>364</v>
      </c>
      <c r="C619" s="29" t="n">
        <v>200</v>
      </c>
      <c r="D619" s="30" t="n">
        <f aca="false">D620</f>
        <v>350000</v>
      </c>
      <c r="E619" s="30" t="n">
        <f aca="false">E620</f>
        <v>0</v>
      </c>
      <c r="F619" s="30" t="n">
        <f aca="false">F620</f>
        <v>0</v>
      </c>
    </row>
    <row r="620" customFormat="false" ht="31.5" hidden="false" customHeight="false" outlineLevel="0" collapsed="false">
      <c r="A620" s="27" t="s">
        <v>40</v>
      </c>
      <c r="B620" s="28" t="s">
        <v>364</v>
      </c>
      <c r="C620" s="29" t="n">
        <v>240</v>
      </c>
      <c r="D620" s="30" t="n">
        <v>350000</v>
      </c>
      <c r="E620" s="30" t="n">
        <v>0</v>
      </c>
      <c r="F620" s="30" t="n">
        <v>0</v>
      </c>
    </row>
    <row r="621" s="26" customFormat="true" ht="15.75" hidden="false" customHeight="false" outlineLevel="0" collapsed="false">
      <c r="A621" s="22" t="s">
        <v>365</v>
      </c>
      <c r="B621" s="23" t="s">
        <v>366</v>
      </c>
      <c r="C621" s="24"/>
      <c r="D621" s="25" t="n">
        <f aca="false">D622</f>
        <v>525381.87</v>
      </c>
      <c r="E621" s="25" t="n">
        <f aca="false">E622</f>
        <v>0</v>
      </c>
      <c r="F621" s="25" t="n">
        <f aca="false">F622</f>
        <v>0</v>
      </c>
    </row>
    <row r="622" customFormat="false" ht="31.5" hidden="false" customHeight="false" outlineLevel="0" collapsed="false">
      <c r="A622" s="27" t="s">
        <v>39</v>
      </c>
      <c r="B622" s="28" t="s">
        <v>366</v>
      </c>
      <c r="C622" s="29" t="n">
        <v>200</v>
      </c>
      <c r="D622" s="30" t="n">
        <f aca="false">D623</f>
        <v>525381.87</v>
      </c>
      <c r="E622" s="30" t="n">
        <f aca="false">E623</f>
        <v>0</v>
      </c>
      <c r="F622" s="30" t="n">
        <f aca="false">F623</f>
        <v>0</v>
      </c>
    </row>
    <row r="623" customFormat="false" ht="31.5" hidden="false" customHeight="false" outlineLevel="0" collapsed="false">
      <c r="A623" s="27" t="s">
        <v>40</v>
      </c>
      <c r="B623" s="28" t="s">
        <v>366</v>
      </c>
      <c r="C623" s="29" t="n">
        <v>240</v>
      </c>
      <c r="D623" s="30" t="n">
        <v>525381.87</v>
      </c>
      <c r="E623" s="30" t="n">
        <v>0</v>
      </c>
      <c r="F623" s="30" t="n">
        <v>0</v>
      </c>
    </row>
    <row r="624" s="26" customFormat="true" ht="15.75" hidden="false" customHeight="false" outlineLevel="0" collapsed="false">
      <c r="A624" s="22" t="s">
        <v>367</v>
      </c>
      <c r="B624" s="23" t="s">
        <v>368</v>
      </c>
      <c r="C624" s="24"/>
      <c r="D624" s="25" t="n">
        <f aca="false">D625</f>
        <v>2990505</v>
      </c>
      <c r="E624" s="25" t="n">
        <f aca="false">E625</f>
        <v>0</v>
      </c>
      <c r="F624" s="25" t="n">
        <f aca="false">F625</f>
        <v>0</v>
      </c>
    </row>
    <row r="625" customFormat="false" ht="31.5" hidden="false" customHeight="false" outlineLevel="0" collapsed="false">
      <c r="A625" s="27" t="s">
        <v>39</v>
      </c>
      <c r="B625" s="28" t="s">
        <v>368</v>
      </c>
      <c r="C625" s="29" t="n">
        <v>200</v>
      </c>
      <c r="D625" s="30" t="n">
        <f aca="false">D626</f>
        <v>2990505</v>
      </c>
      <c r="E625" s="30" t="n">
        <f aca="false">E626</f>
        <v>0</v>
      </c>
      <c r="F625" s="30" t="n">
        <f aca="false">F626</f>
        <v>0</v>
      </c>
    </row>
    <row r="626" customFormat="false" ht="31.5" hidden="false" customHeight="false" outlineLevel="0" collapsed="false">
      <c r="A626" s="27" t="s">
        <v>40</v>
      </c>
      <c r="B626" s="28" t="s">
        <v>368</v>
      </c>
      <c r="C626" s="29" t="n">
        <v>240</v>
      </c>
      <c r="D626" s="30" t="n">
        <v>2990505</v>
      </c>
      <c r="E626" s="30" t="n">
        <v>0</v>
      </c>
      <c r="F626" s="30" t="n">
        <v>0</v>
      </c>
    </row>
    <row r="627" s="26" customFormat="true" ht="15.75" hidden="false" customHeight="false" outlineLevel="0" collapsed="false">
      <c r="A627" s="22" t="s">
        <v>369</v>
      </c>
      <c r="B627" s="23" t="s">
        <v>370</v>
      </c>
      <c r="C627" s="24"/>
      <c r="D627" s="25" t="n">
        <f aca="false">D628</f>
        <v>503879.58</v>
      </c>
      <c r="E627" s="25" t="n">
        <f aca="false">E628</f>
        <v>0</v>
      </c>
      <c r="F627" s="25" t="n">
        <f aca="false">F628</f>
        <v>0</v>
      </c>
    </row>
    <row r="628" customFormat="false" ht="31.5" hidden="false" customHeight="false" outlineLevel="0" collapsed="false">
      <c r="A628" s="27" t="s">
        <v>39</v>
      </c>
      <c r="B628" s="28" t="s">
        <v>370</v>
      </c>
      <c r="C628" s="29" t="n">
        <v>200</v>
      </c>
      <c r="D628" s="30" t="n">
        <f aca="false">D629</f>
        <v>503879.58</v>
      </c>
      <c r="E628" s="30" t="n">
        <f aca="false">E629</f>
        <v>0</v>
      </c>
      <c r="F628" s="30" t="n">
        <f aca="false">F629</f>
        <v>0</v>
      </c>
    </row>
    <row r="629" customFormat="false" ht="31.5" hidden="false" customHeight="false" outlineLevel="0" collapsed="false">
      <c r="A629" s="27" t="s">
        <v>40</v>
      </c>
      <c r="B629" s="28" t="s">
        <v>370</v>
      </c>
      <c r="C629" s="29" t="n">
        <v>240</v>
      </c>
      <c r="D629" s="30" t="n">
        <v>503879.58</v>
      </c>
      <c r="E629" s="30" t="n">
        <v>0</v>
      </c>
      <c r="F629" s="30" t="n">
        <v>0</v>
      </c>
    </row>
    <row r="630" s="26" customFormat="true" ht="15.75" hidden="false" customHeight="false" outlineLevel="0" collapsed="false">
      <c r="A630" s="22" t="s">
        <v>371</v>
      </c>
      <c r="B630" s="23" t="s">
        <v>372</v>
      </c>
      <c r="C630" s="24"/>
      <c r="D630" s="25" t="n">
        <f aca="false">D631</f>
        <v>1407339.98</v>
      </c>
      <c r="E630" s="25" t="n">
        <f aca="false">E631</f>
        <v>0</v>
      </c>
      <c r="F630" s="25" t="n">
        <f aca="false">F631</f>
        <v>0</v>
      </c>
    </row>
    <row r="631" customFormat="false" ht="31.5" hidden="false" customHeight="false" outlineLevel="0" collapsed="false">
      <c r="A631" s="27" t="s">
        <v>39</v>
      </c>
      <c r="B631" s="28" t="s">
        <v>372</v>
      </c>
      <c r="C631" s="29" t="n">
        <v>200</v>
      </c>
      <c r="D631" s="30" t="n">
        <f aca="false">D632</f>
        <v>1407339.98</v>
      </c>
      <c r="E631" s="30" t="n">
        <f aca="false">E632</f>
        <v>0</v>
      </c>
      <c r="F631" s="30" t="n">
        <f aca="false">F632</f>
        <v>0</v>
      </c>
    </row>
    <row r="632" customFormat="false" ht="31.5" hidden="false" customHeight="false" outlineLevel="0" collapsed="false">
      <c r="A632" s="27" t="s">
        <v>40</v>
      </c>
      <c r="B632" s="28" t="s">
        <v>372</v>
      </c>
      <c r="C632" s="29" t="n">
        <v>240</v>
      </c>
      <c r="D632" s="30" t="n">
        <v>1407339.98</v>
      </c>
      <c r="E632" s="30" t="n">
        <v>0</v>
      </c>
      <c r="F632" s="30" t="n">
        <v>0</v>
      </c>
    </row>
    <row r="633" s="26" customFormat="true" ht="15.75" hidden="false" customHeight="false" outlineLevel="0" collapsed="false">
      <c r="A633" s="22" t="s">
        <v>373</v>
      </c>
      <c r="B633" s="23" t="s">
        <v>374</v>
      </c>
      <c r="C633" s="24"/>
      <c r="D633" s="25" t="n">
        <f aca="false">D634</f>
        <v>631883.39</v>
      </c>
      <c r="E633" s="25" t="n">
        <f aca="false">E634</f>
        <v>0</v>
      </c>
      <c r="F633" s="25" t="n">
        <f aca="false">F634</f>
        <v>0</v>
      </c>
    </row>
    <row r="634" customFormat="false" ht="31.5" hidden="false" customHeight="false" outlineLevel="0" collapsed="false">
      <c r="A634" s="27" t="s">
        <v>39</v>
      </c>
      <c r="B634" s="28" t="s">
        <v>374</v>
      </c>
      <c r="C634" s="29" t="n">
        <v>200</v>
      </c>
      <c r="D634" s="30" t="n">
        <f aca="false">D635</f>
        <v>631883.39</v>
      </c>
      <c r="E634" s="30" t="n">
        <f aca="false">E635</f>
        <v>0</v>
      </c>
      <c r="F634" s="30" t="n">
        <f aca="false">F635</f>
        <v>0</v>
      </c>
    </row>
    <row r="635" customFormat="false" ht="31.5" hidden="false" customHeight="false" outlineLevel="0" collapsed="false">
      <c r="A635" s="27" t="s">
        <v>40</v>
      </c>
      <c r="B635" s="28" t="s">
        <v>374</v>
      </c>
      <c r="C635" s="29" t="n">
        <v>240</v>
      </c>
      <c r="D635" s="30" t="n">
        <v>631883.39</v>
      </c>
      <c r="E635" s="30" t="n">
        <v>0</v>
      </c>
      <c r="F635" s="30" t="n">
        <v>0</v>
      </c>
    </row>
    <row r="636" s="26" customFormat="true" ht="15.75" hidden="false" customHeight="false" outlineLevel="0" collapsed="false">
      <c r="A636" s="22" t="s">
        <v>375</v>
      </c>
      <c r="B636" s="23" t="s">
        <v>376</v>
      </c>
      <c r="C636" s="24"/>
      <c r="D636" s="25" t="n">
        <f aca="false">D637</f>
        <v>338202.07</v>
      </c>
      <c r="E636" s="25" t="n">
        <f aca="false">E637</f>
        <v>0</v>
      </c>
      <c r="F636" s="25" t="n">
        <f aca="false">F637</f>
        <v>0</v>
      </c>
    </row>
    <row r="637" customFormat="false" ht="31.5" hidden="false" customHeight="false" outlineLevel="0" collapsed="false">
      <c r="A637" s="27" t="s">
        <v>39</v>
      </c>
      <c r="B637" s="28" t="s">
        <v>376</v>
      </c>
      <c r="C637" s="29" t="n">
        <v>200</v>
      </c>
      <c r="D637" s="30" t="n">
        <f aca="false">D638</f>
        <v>338202.07</v>
      </c>
      <c r="E637" s="30" t="n">
        <f aca="false">E638</f>
        <v>0</v>
      </c>
      <c r="F637" s="30" t="n">
        <f aca="false">F638</f>
        <v>0</v>
      </c>
    </row>
    <row r="638" customFormat="false" ht="31.5" hidden="false" customHeight="false" outlineLevel="0" collapsed="false">
      <c r="A638" s="27" t="s">
        <v>40</v>
      </c>
      <c r="B638" s="28" t="s">
        <v>376</v>
      </c>
      <c r="C638" s="29" t="n">
        <v>240</v>
      </c>
      <c r="D638" s="30" t="n">
        <v>338202.07</v>
      </c>
      <c r="E638" s="30" t="n">
        <v>0</v>
      </c>
      <c r="F638" s="30" t="n">
        <v>0</v>
      </c>
    </row>
    <row r="639" s="26" customFormat="true" ht="15.75" hidden="false" customHeight="false" outlineLevel="0" collapsed="false">
      <c r="A639" s="22" t="s">
        <v>377</v>
      </c>
      <c r="B639" s="23" t="s">
        <v>378</v>
      </c>
      <c r="C639" s="24"/>
      <c r="D639" s="25" t="n">
        <f aca="false">D640</f>
        <v>1280000</v>
      </c>
      <c r="E639" s="25" t="n">
        <f aca="false">E640</f>
        <v>0</v>
      </c>
      <c r="F639" s="25" t="n">
        <f aca="false">F640</f>
        <v>0</v>
      </c>
    </row>
    <row r="640" customFormat="false" ht="31.5" hidden="false" customHeight="false" outlineLevel="0" collapsed="false">
      <c r="A640" s="27" t="s">
        <v>39</v>
      </c>
      <c r="B640" s="28" t="s">
        <v>378</v>
      </c>
      <c r="C640" s="29" t="n">
        <v>200</v>
      </c>
      <c r="D640" s="30" t="n">
        <f aca="false">D641</f>
        <v>1280000</v>
      </c>
      <c r="E640" s="30" t="n">
        <f aca="false">E641</f>
        <v>0</v>
      </c>
      <c r="F640" s="30" t="n">
        <f aca="false">F641</f>
        <v>0</v>
      </c>
    </row>
    <row r="641" customFormat="false" ht="31.5" hidden="false" customHeight="false" outlineLevel="0" collapsed="false">
      <c r="A641" s="27" t="s">
        <v>40</v>
      </c>
      <c r="B641" s="28" t="s">
        <v>378</v>
      </c>
      <c r="C641" s="29" t="n">
        <v>240</v>
      </c>
      <c r="D641" s="30" t="n">
        <v>1280000</v>
      </c>
      <c r="E641" s="30" t="n">
        <v>0</v>
      </c>
      <c r="F641" s="30" t="n">
        <v>0</v>
      </c>
    </row>
    <row r="642" s="26" customFormat="true" ht="31.5" hidden="false" customHeight="false" outlineLevel="0" collapsed="false">
      <c r="A642" s="22" t="s">
        <v>379</v>
      </c>
      <c r="B642" s="23" t="s">
        <v>380</v>
      </c>
      <c r="C642" s="24"/>
      <c r="D642" s="25" t="n">
        <f aca="false">D643</f>
        <v>2988750</v>
      </c>
      <c r="E642" s="25" t="n">
        <f aca="false">E643</f>
        <v>0</v>
      </c>
      <c r="F642" s="25" t="n">
        <f aca="false">F643</f>
        <v>0</v>
      </c>
    </row>
    <row r="643" customFormat="false" ht="31.5" hidden="false" customHeight="false" outlineLevel="0" collapsed="false">
      <c r="A643" s="27" t="s">
        <v>39</v>
      </c>
      <c r="B643" s="28" t="s">
        <v>380</v>
      </c>
      <c r="C643" s="29" t="n">
        <v>200</v>
      </c>
      <c r="D643" s="30" t="n">
        <f aca="false">D644</f>
        <v>2988750</v>
      </c>
      <c r="E643" s="30" t="n">
        <f aca="false">E644</f>
        <v>0</v>
      </c>
      <c r="F643" s="30" t="n">
        <f aca="false">F644</f>
        <v>0</v>
      </c>
    </row>
    <row r="644" customFormat="false" ht="31.5" hidden="false" customHeight="false" outlineLevel="0" collapsed="false">
      <c r="A644" s="27" t="s">
        <v>40</v>
      </c>
      <c r="B644" s="28" t="s">
        <v>380</v>
      </c>
      <c r="C644" s="29" t="n">
        <v>240</v>
      </c>
      <c r="D644" s="30" t="n">
        <v>2988750</v>
      </c>
      <c r="E644" s="30" t="n">
        <v>0</v>
      </c>
      <c r="F644" s="30" t="n">
        <v>0</v>
      </c>
    </row>
    <row r="645" s="26" customFormat="true" ht="15.75" hidden="false" customHeight="false" outlineLevel="0" collapsed="false">
      <c r="A645" s="22" t="s">
        <v>381</v>
      </c>
      <c r="B645" s="23" t="s">
        <v>382</v>
      </c>
      <c r="C645" s="24"/>
      <c r="D645" s="25" t="n">
        <f aca="false">D646</f>
        <v>1003180.11</v>
      </c>
      <c r="E645" s="25" t="n">
        <f aca="false">E646</f>
        <v>0</v>
      </c>
      <c r="F645" s="25" t="n">
        <f aca="false">F646</f>
        <v>0</v>
      </c>
    </row>
    <row r="646" customFormat="false" ht="31.5" hidden="false" customHeight="false" outlineLevel="0" collapsed="false">
      <c r="A646" s="27" t="s">
        <v>39</v>
      </c>
      <c r="B646" s="28" t="s">
        <v>382</v>
      </c>
      <c r="C646" s="29" t="n">
        <v>200</v>
      </c>
      <c r="D646" s="30" t="n">
        <f aca="false">D647</f>
        <v>1003180.11</v>
      </c>
      <c r="E646" s="30" t="n">
        <f aca="false">E647</f>
        <v>0</v>
      </c>
      <c r="F646" s="30" t="n">
        <f aca="false">F647</f>
        <v>0</v>
      </c>
    </row>
    <row r="647" customFormat="false" ht="31.5" hidden="false" customHeight="false" outlineLevel="0" collapsed="false">
      <c r="A647" s="27" t="s">
        <v>40</v>
      </c>
      <c r="B647" s="28" t="s">
        <v>382</v>
      </c>
      <c r="C647" s="29" t="n">
        <v>240</v>
      </c>
      <c r="D647" s="30" t="n">
        <v>1003180.11</v>
      </c>
      <c r="E647" s="30" t="n">
        <v>0</v>
      </c>
      <c r="F647" s="30" t="n">
        <v>0</v>
      </c>
    </row>
    <row r="648" customFormat="false" ht="32.1" hidden="false" customHeight="true" outlineLevel="0" collapsed="false">
      <c r="A648" s="22" t="s">
        <v>383</v>
      </c>
      <c r="B648" s="23" t="s">
        <v>384</v>
      </c>
      <c r="C648" s="24"/>
      <c r="D648" s="25" t="n">
        <f aca="false">D649</f>
        <v>38263000</v>
      </c>
      <c r="E648" s="25" t="n">
        <f aca="false">E649</f>
        <v>0</v>
      </c>
      <c r="F648" s="25" t="n">
        <f aca="false">F649</f>
        <v>0</v>
      </c>
    </row>
    <row r="649" s="26" customFormat="true" ht="31.5" hidden="false" customHeight="false" outlineLevel="0" collapsed="false">
      <c r="A649" s="22" t="s">
        <v>385</v>
      </c>
      <c r="B649" s="23" t="s">
        <v>386</v>
      </c>
      <c r="C649" s="24"/>
      <c r="D649" s="25" t="n">
        <f aca="false">D650+D653+D656+D659+D662+D665+D668+D671+D674+D677+D680+D686+D689+D692+D695+D698+D701+D704+D707+D710+D713+D716+D719+D722+D725+D728+D731+D734+D737+D740+D743+D746+D749+D752+D683+D755+D758+D761+D764+D767+D770+D773+D776+D779</f>
        <v>38263000</v>
      </c>
      <c r="E649" s="25" t="n">
        <f aca="false">E650+E653+E656+E659+E662+E665+E668+E671+E674+E677+E680+E686+E689+E692+E695+E698+E701+E704+E707+E710+E713+E716+E719+E722+E725+E728+E731+E734+E737+E740+E743+E746+E749+E752+E683</f>
        <v>0</v>
      </c>
      <c r="F649" s="25" t="n">
        <f aca="false">F650+F653+F656+F659+F662+F665+F668+F671+F674+F677+F680+F686+F689+F692+F695+F698+F701+F704+F707+F710+F713+F716+F719+F722+F725+F728+F731+F734+F737+F740+F743+F746+F749+F752+F683</f>
        <v>0</v>
      </c>
    </row>
    <row r="650" s="26" customFormat="true" ht="15.75" hidden="false" customHeight="false" outlineLevel="0" collapsed="false">
      <c r="A650" s="22" t="s">
        <v>387</v>
      </c>
      <c r="B650" s="23" t="s">
        <v>388</v>
      </c>
      <c r="C650" s="24"/>
      <c r="D650" s="25" t="n">
        <f aca="false">D651</f>
        <v>625793.46</v>
      </c>
      <c r="E650" s="25" t="n">
        <f aca="false">E651</f>
        <v>0</v>
      </c>
      <c r="F650" s="25" t="n">
        <f aca="false">F651</f>
        <v>0</v>
      </c>
    </row>
    <row r="651" customFormat="false" ht="31.5" hidden="false" customHeight="false" outlineLevel="0" collapsed="false">
      <c r="A651" s="27" t="s">
        <v>39</v>
      </c>
      <c r="B651" s="28" t="s">
        <v>388</v>
      </c>
      <c r="C651" s="29" t="n">
        <v>200</v>
      </c>
      <c r="D651" s="30" t="n">
        <f aca="false">D652</f>
        <v>625793.46</v>
      </c>
      <c r="E651" s="30" t="n">
        <f aca="false">E652</f>
        <v>0</v>
      </c>
      <c r="F651" s="30" t="n">
        <f aca="false">F652</f>
        <v>0</v>
      </c>
    </row>
    <row r="652" customFormat="false" ht="31.5" hidden="false" customHeight="false" outlineLevel="0" collapsed="false">
      <c r="A652" s="27" t="s">
        <v>40</v>
      </c>
      <c r="B652" s="28" t="s">
        <v>388</v>
      </c>
      <c r="C652" s="29" t="n">
        <v>240</v>
      </c>
      <c r="D652" s="30" t="n">
        <v>625793.46</v>
      </c>
      <c r="E652" s="30" t="n">
        <v>0</v>
      </c>
      <c r="F652" s="30" t="n">
        <v>0</v>
      </c>
    </row>
    <row r="653" s="26" customFormat="true" ht="32.65" hidden="false" customHeight="true" outlineLevel="0" collapsed="false">
      <c r="A653" s="22" t="s">
        <v>389</v>
      </c>
      <c r="B653" s="23" t="s">
        <v>390</v>
      </c>
      <c r="C653" s="24"/>
      <c r="D653" s="25" t="n">
        <f aca="false">D654</f>
        <v>2500000</v>
      </c>
      <c r="E653" s="25" t="n">
        <f aca="false">E654</f>
        <v>0</v>
      </c>
      <c r="F653" s="25" t="n">
        <f aca="false">F654</f>
        <v>0</v>
      </c>
    </row>
    <row r="654" customFormat="false" ht="31.5" hidden="false" customHeight="false" outlineLevel="0" collapsed="false">
      <c r="A654" s="27" t="s">
        <v>39</v>
      </c>
      <c r="B654" s="28" t="s">
        <v>390</v>
      </c>
      <c r="C654" s="29" t="n">
        <v>200</v>
      </c>
      <c r="D654" s="30" t="n">
        <f aca="false">D655</f>
        <v>2500000</v>
      </c>
      <c r="E654" s="30" t="n">
        <f aca="false">E655</f>
        <v>0</v>
      </c>
      <c r="F654" s="30" t="n">
        <f aca="false">F655</f>
        <v>0</v>
      </c>
    </row>
    <row r="655" customFormat="false" ht="31.5" hidden="false" customHeight="false" outlineLevel="0" collapsed="false">
      <c r="A655" s="27" t="s">
        <v>40</v>
      </c>
      <c r="B655" s="28" t="s">
        <v>390</v>
      </c>
      <c r="C655" s="29" t="n">
        <v>240</v>
      </c>
      <c r="D655" s="30" t="n">
        <v>2500000</v>
      </c>
      <c r="E655" s="30" t="n">
        <v>0</v>
      </c>
      <c r="F655" s="30" t="n">
        <v>0</v>
      </c>
    </row>
    <row r="656" s="26" customFormat="true" ht="15.75" hidden="false" customHeight="false" outlineLevel="0" collapsed="false">
      <c r="A656" s="22" t="s">
        <v>391</v>
      </c>
      <c r="B656" s="23" t="s">
        <v>392</v>
      </c>
      <c r="C656" s="24"/>
      <c r="D656" s="25" t="n">
        <f aca="false">D657</f>
        <v>600000</v>
      </c>
      <c r="E656" s="25" t="n">
        <f aca="false">E657</f>
        <v>0</v>
      </c>
      <c r="F656" s="25" t="n">
        <f aca="false">F657</f>
        <v>0</v>
      </c>
    </row>
    <row r="657" customFormat="false" ht="31.5" hidden="false" customHeight="false" outlineLevel="0" collapsed="false">
      <c r="A657" s="27" t="s">
        <v>39</v>
      </c>
      <c r="B657" s="28" t="s">
        <v>392</v>
      </c>
      <c r="C657" s="29" t="n">
        <v>200</v>
      </c>
      <c r="D657" s="30" t="n">
        <f aca="false">D658</f>
        <v>600000</v>
      </c>
      <c r="E657" s="30" t="n">
        <f aca="false">E658</f>
        <v>0</v>
      </c>
      <c r="F657" s="30" t="n">
        <f aca="false">F658</f>
        <v>0</v>
      </c>
    </row>
    <row r="658" customFormat="false" ht="31.5" hidden="false" customHeight="false" outlineLevel="0" collapsed="false">
      <c r="A658" s="27" t="s">
        <v>40</v>
      </c>
      <c r="B658" s="28" t="s">
        <v>392</v>
      </c>
      <c r="C658" s="29" t="n">
        <v>240</v>
      </c>
      <c r="D658" s="30" t="n">
        <v>600000</v>
      </c>
      <c r="E658" s="30" t="n">
        <v>0</v>
      </c>
      <c r="F658" s="30" t="n">
        <v>0</v>
      </c>
    </row>
    <row r="659" s="26" customFormat="true" ht="15.75" hidden="false" customHeight="false" outlineLevel="0" collapsed="false">
      <c r="A659" s="22" t="s">
        <v>393</v>
      </c>
      <c r="B659" s="23" t="s">
        <v>394</v>
      </c>
      <c r="C659" s="24"/>
      <c r="D659" s="25" t="n">
        <f aca="false">D660</f>
        <v>777452.43</v>
      </c>
      <c r="E659" s="25" t="n">
        <f aca="false">E660</f>
        <v>0</v>
      </c>
      <c r="F659" s="25" t="n">
        <f aca="false">F660</f>
        <v>0</v>
      </c>
    </row>
    <row r="660" customFormat="false" ht="31.5" hidden="false" customHeight="false" outlineLevel="0" collapsed="false">
      <c r="A660" s="27" t="s">
        <v>39</v>
      </c>
      <c r="B660" s="28" t="s">
        <v>394</v>
      </c>
      <c r="C660" s="29" t="n">
        <v>200</v>
      </c>
      <c r="D660" s="30" t="n">
        <f aca="false">D661</f>
        <v>777452.43</v>
      </c>
      <c r="E660" s="30" t="n">
        <f aca="false">E661</f>
        <v>0</v>
      </c>
      <c r="F660" s="30" t="n">
        <f aca="false">F661</f>
        <v>0</v>
      </c>
    </row>
    <row r="661" customFormat="false" ht="31.5" hidden="false" customHeight="false" outlineLevel="0" collapsed="false">
      <c r="A661" s="27" t="s">
        <v>40</v>
      </c>
      <c r="B661" s="28" t="s">
        <v>394</v>
      </c>
      <c r="C661" s="29" t="n">
        <v>240</v>
      </c>
      <c r="D661" s="30" t="n">
        <v>777452.43</v>
      </c>
      <c r="E661" s="30" t="n">
        <v>0</v>
      </c>
      <c r="F661" s="30" t="n">
        <v>0</v>
      </c>
    </row>
    <row r="662" s="26" customFormat="true" ht="34.35" hidden="false" customHeight="true" outlineLevel="0" collapsed="false">
      <c r="A662" s="22" t="s">
        <v>395</v>
      </c>
      <c r="B662" s="23" t="s">
        <v>396</v>
      </c>
      <c r="C662" s="24"/>
      <c r="D662" s="25" t="n">
        <f aca="false">D663</f>
        <v>3000000</v>
      </c>
      <c r="E662" s="25" t="n">
        <f aca="false">E663</f>
        <v>0</v>
      </c>
      <c r="F662" s="25" t="n">
        <f aca="false">F663</f>
        <v>0</v>
      </c>
    </row>
    <row r="663" customFormat="false" ht="31.5" hidden="false" customHeight="false" outlineLevel="0" collapsed="false">
      <c r="A663" s="27" t="s">
        <v>39</v>
      </c>
      <c r="B663" s="28" t="s">
        <v>396</v>
      </c>
      <c r="C663" s="29" t="n">
        <v>200</v>
      </c>
      <c r="D663" s="30" t="n">
        <f aca="false">D664</f>
        <v>3000000</v>
      </c>
      <c r="E663" s="30" t="n">
        <f aca="false">E664</f>
        <v>0</v>
      </c>
      <c r="F663" s="30" t="n">
        <f aca="false">F664</f>
        <v>0</v>
      </c>
    </row>
    <row r="664" customFormat="false" ht="31.5" hidden="false" customHeight="false" outlineLevel="0" collapsed="false">
      <c r="A664" s="27" t="s">
        <v>40</v>
      </c>
      <c r="B664" s="28" t="s">
        <v>396</v>
      </c>
      <c r="C664" s="29" t="n">
        <v>240</v>
      </c>
      <c r="D664" s="30" t="n">
        <v>3000000</v>
      </c>
      <c r="E664" s="30" t="n">
        <v>0</v>
      </c>
      <c r="F664" s="30" t="n">
        <v>0</v>
      </c>
    </row>
    <row r="665" s="26" customFormat="true" ht="32.65" hidden="false" customHeight="true" outlineLevel="0" collapsed="false">
      <c r="A665" s="22" t="s">
        <v>397</v>
      </c>
      <c r="B665" s="23" t="s">
        <v>398</v>
      </c>
      <c r="C665" s="24"/>
      <c r="D665" s="25" t="n">
        <f aca="false">D666</f>
        <v>300000</v>
      </c>
      <c r="E665" s="25" t="n">
        <f aca="false">E666</f>
        <v>0</v>
      </c>
      <c r="F665" s="25" t="n">
        <f aca="false">F666</f>
        <v>0</v>
      </c>
    </row>
    <row r="666" customFormat="false" ht="31.5" hidden="false" customHeight="false" outlineLevel="0" collapsed="false">
      <c r="A666" s="27" t="s">
        <v>39</v>
      </c>
      <c r="B666" s="28" t="s">
        <v>398</v>
      </c>
      <c r="C666" s="29" t="n">
        <v>200</v>
      </c>
      <c r="D666" s="30" t="n">
        <f aca="false">D667</f>
        <v>300000</v>
      </c>
      <c r="E666" s="30" t="n">
        <f aca="false">E667</f>
        <v>0</v>
      </c>
      <c r="F666" s="30" t="n">
        <f aca="false">F667</f>
        <v>0</v>
      </c>
    </row>
    <row r="667" customFormat="false" ht="31.5" hidden="false" customHeight="false" outlineLevel="0" collapsed="false">
      <c r="A667" s="27" t="s">
        <v>40</v>
      </c>
      <c r="B667" s="28" t="s">
        <v>398</v>
      </c>
      <c r="C667" s="29" t="n">
        <v>240</v>
      </c>
      <c r="D667" s="30" t="n">
        <v>300000</v>
      </c>
      <c r="E667" s="30" t="n">
        <v>0</v>
      </c>
      <c r="F667" s="30" t="n">
        <v>0</v>
      </c>
    </row>
    <row r="668" s="26" customFormat="true" ht="19.35" hidden="false" customHeight="true" outlineLevel="0" collapsed="false">
      <c r="A668" s="22" t="s">
        <v>399</v>
      </c>
      <c r="B668" s="23" t="s">
        <v>400</v>
      </c>
      <c r="C668" s="24"/>
      <c r="D668" s="25" t="n">
        <f aca="false">D669</f>
        <v>1250000</v>
      </c>
      <c r="E668" s="25" t="n">
        <f aca="false">E669</f>
        <v>0</v>
      </c>
      <c r="F668" s="25" t="n">
        <f aca="false">F669</f>
        <v>0</v>
      </c>
    </row>
    <row r="669" customFormat="false" ht="31.5" hidden="false" customHeight="false" outlineLevel="0" collapsed="false">
      <c r="A669" s="27" t="s">
        <v>39</v>
      </c>
      <c r="B669" s="28" t="s">
        <v>400</v>
      </c>
      <c r="C669" s="29" t="n">
        <v>200</v>
      </c>
      <c r="D669" s="30" t="n">
        <f aca="false">D670</f>
        <v>1250000</v>
      </c>
      <c r="E669" s="30" t="n">
        <f aca="false">E670</f>
        <v>0</v>
      </c>
      <c r="F669" s="30" t="n">
        <f aca="false">F670</f>
        <v>0</v>
      </c>
    </row>
    <row r="670" customFormat="false" ht="31.5" hidden="false" customHeight="false" outlineLevel="0" collapsed="false">
      <c r="A670" s="27" t="s">
        <v>40</v>
      </c>
      <c r="B670" s="28" t="s">
        <v>400</v>
      </c>
      <c r="C670" s="29" t="n">
        <v>240</v>
      </c>
      <c r="D670" s="30" t="n">
        <v>1250000</v>
      </c>
      <c r="E670" s="30" t="n">
        <v>0</v>
      </c>
      <c r="F670" s="30" t="n">
        <v>0</v>
      </c>
    </row>
    <row r="671" s="26" customFormat="true" ht="15.75" hidden="false" customHeight="false" outlineLevel="0" collapsed="false">
      <c r="A671" s="22" t="s">
        <v>401</v>
      </c>
      <c r="B671" s="23" t="s">
        <v>402</v>
      </c>
      <c r="C671" s="24"/>
      <c r="D671" s="25" t="n">
        <f aca="false">D672</f>
        <v>509000</v>
      </c>
      <c r="E671" s="25" t="n">
        <f aca="false">E672</f>
        <v>0</v>
      </c>
      <c r="F671" s="25" t="n">
        <f aca="false">F672</f>
        <v>0</v>
      </c>
    </row>
    <row r="672" customFormat="false" ht="31.5" hidden="false" customHeight="false" outlineLevel="0" collapsed="false">
      <c r="A672" s="27" t="s">
        <v>39</v>
      </c>
      <c r="B672" s="28" t="s">
        <v>402</v>
      </c>
      <c r="C672" s="29" t="n">
        <v>200</v>
      </c>
      <c r="D672" s="30" t="n">
        <f aca="false">D673</f>
        <v>509000</v>
      </c>
      <c r="E672" s="30" t="n">
        <f aca="false">E673</f>
        <v>0</v>
      </c>
      <c r="F672" s="30" t="n">
        <f aca="false">F673</f>
        <v>0</v>
      </c>
    </row>
    <row r="673" customFormat="false" ht="31.5" hidden="false" customHeight="false" outlineLevel="0" collapsed="false">
      <c r="A673" s="27" t="s">
        <v>40</v>
      </c>
      <c r="B673" s="28" t="s">
        <v>402</v>
      </c>
      <c r="C673" s="29" t="n">
        <v>240</v>
      </c>
      <c r="D673" s="30" t="n">
        <v>509000</v>
      </c>
      <c r="E673" s="30" t="n">
        <v>0</v>
      </c>
      <c r="F673" s="30" t="n">
        <v>0</v>
      </c>
    </row>
    <row r="674" s="26" customFormat="true" ht="15.75" hidden="false" customHeight="false" outlineLevel="0" collapsed="false">
      <c r="A674" s="22" t="s">
        <v>403</v>
      </c>
      <c r="B674" s="23" t="s">
        <v>404</v>
      </c>
      <c r="C674" s="24"/>
      <c r="D674" s="25" t="n">
        <f aca="false">D675</f>
        <v>301829.65</v>
      </c>
      <c r="E674" s="25" t="n">
        <f aca="false">E675</f>
        <v>0</v>
      </c>
      <c r="F674" s="25" t="n">
        <f aca="false">F675</f>
        <v>0</v>
      </c>
    </row>
    <row r="675" customFormat="false" ht="31.5" hidden="false" customHeight="false" outlineLevel="0" collapsed="false">
      <c r="A675" s="27" t="s">
        <v>39</v>
      </c>
      <c r="B675" s="28" t="s">
        <v>404</v>
      </c>
      <c r="C675" s="29" t="n">
        <v>200</v>
      </c>
      <c r="D675" s="30" t="n">
        <f aca="false">D676</f>
        <v>301829.65</v>
      </c>
      <c r="E675" s="30" t="n">
        <f aca="false">E676</f>
        <v>0</v>
      </c>
      <c r="F675" s="30" t="n">
        <f aca="false">F676</f>
        <v>0</v>
      </c>
    </row>
    <row r="676" customFormat="false" ht="31.5" hidden="false" customHeight="false" outlineLevel="0" collapsed="false">
      <c r="A676" s="27" t="s">
        <v>40</v>
      </c>
      <c r="B676" s="28" t="s">
        <v>404</v>
      </c>
      <c r="C676" s="29" t="n">
        <v>240</v>
      </c>
      <c r="D676" s="30" t="n">
        <v>301829.65</v>
      </c>
      <c r="E676" s="30" t="n">
        <v>0</v>
      </c>
      <c r="F676" s="30" t="n">
        <v>0</v>
      </c>
    </row>
    <row r="677" s="26" customFormat="true" ht="15.75" hidden="false" customHeight="false" outlineLevel="0" collapsed="false">
      <c r="A677" s="22" t="s">
        <v>405</v>
      </c>
      <c r="B677" s="23" t="s">
        <v>406</v>
      </c>
      <c r="C677" s="24"/>
      <c r="D677" s="25" t="n">
        <f aca="false">D678</f>
        <v>3482500</v>
      </c>
      <c r="E677" s="25" t="n">
        <f aca="false">E678</f>
        <v>0</v>
      </c>
      <c r="F677" s="25" t="n">
        <f aca="false">F678</f>
        <v>0</v>
      </c>
    </row>
    <row r="678" customFormat="false" ht="31.5" hidden="false" customHeight="false" outlineLevel="0" collapsed="false">
      <c r="A678" s="27" t="s">
        <v>39</v>
      </c>
      <c r="B678" s="28" t="s">
        <v>406</v>
      </c>
      <c r="C678" s="29" t="n">
        <v>200</v>
      </c>
      <c r="D678" s="30" t="n">
        <f aca="false">D679</f>
        <v>3482500</v>
      </c>
      <c r="E678" s="30" t="n">
        <f aca="false">E679</f>
        <v>0</v>
      </c>
      <c r="F678" s="30" t="n">
        <f aca="false">F679</f>
        <v>0</v>
      </c>
    </row>
    <row r="679" customFormat="false" ht="31.5" hidden="false" customHeight="false" outlineLevel="0" collapsed="false">
      <c r="A679" s="27" t="s">
        <v>40</v>
      </c>
      <c r="B679" s="28" t="s">
        <v>406</v>
      </c>
      <c r="C679" s="29" t="n">
        <v>240</v>
      </c>
      <c r="D679" s="30" t="n">
        <v>3482500</v>
      </c>
      <c r="E679" s="30" t="n">
        <v>0</v>
      </c>
      <c r="F679" s="30" t="n">
        <v>0</v>
      </c>
    </row>
    <row r="680" s="26" customFormat="true" ht="15.75" hidden="false" customHeight="false" outlineLevel="0" collapsed="false">
      <c r="A680" s="22" t="s">
        <v>407</v>
      </c>
      <c r="B680" s="23" t="s">
        <v>408</v>
      </c>
      <c r="C680" s="24"/>
      <c r="D680" s="25" t="n">
        <f aca="false">D681</f>
        <v>350000</v>
      </c>
      <c r="E680" s="25" t="n">
        <f aca="false">E681</f>
        <v>0</v>
      </c>
      <c r="F680" s="25" t="n">
        <f aca="false">F681</f>
        <v>0</v>
      </c>
    </row>
    <row r="681" customFormat="false" ht="31.5" hidden="false" customHeight="false" outlineLevel="0" collapsed="false">
      <c r="A681" s="27" t="s">
        <v>39</v>
      </c>
      <c r="B681" s="28" t="s">
        <v>408</v>
      </c>
      <c r="C681" s="29" t="n">
        <v>200</v>
      </c>
      <c r="D681" s="30" t="n">
        <f aca="false">D682</f>
        <v>350000</v>
      </c>
      <c r="E681" s="30" t="n">
        <f aca="false">E682</f>
        <v>0</v>
      </c>
      <c r="F681" s="30" t="n">
        <f aca="false">F682</f>
        <v>0</v>
      </c>
    </row>
    <row r="682" customFormat="false" ht="32.65" hidden="false" customHeight="true" outlineLevel="0" collapsed="false">
      <c r="A682" s="27" t="s">
        <v>40</v>
      </c>
      <c r="B682" s="28" t="s">
        <v>408</v>
      </c>
      <c r="C682" s="29" t="n">
        <v>240</v>
      </c>
      <c r="D682" s="30" t="n">
        <v>350000</v>
      </c>
      <c r="E682" s="30" t="n">
        <v>0</v>
      </c>
      <c r="F682" s="30" t="n">
        <v>0</v>
      </c>
    </row>
    <row r="683" s="26" customFormat="true" ht="32.1" hidden="false" customHeight="true" outlineLevel="0" collapsed="false">
      <c r="A683" s="22" t="s">
        <v>409</v>
      </c>
      <c r="B683" s="23" t="s">
        <v>410</v>
      </c>
      <c r="C683" s="24"/>
      <c r="D683" s="25" t="n">
        <f aca="false">D684</f>
        <v>2488547.57</v>
      </c>
      <c r="E683" s="25" t="n">
        <f aca="false">E684</f>
        <v>0</v>
      </c>
      <c r="F683" s="25" t="n">
        <f aca="false">F684</f>
        <v>0</v>
      </c>
    </row>
    <row r="684" customFormat="false" ht="31.5" hidden="false" customHeight="false" outlineLevel="0" collapsed="false">
      <c r="A684" s="27" t="s">
        <v>39</v>
      </c>
      <c r="B684" s="28" t="s">
        <v>410</v>
      </c>
      <c r="C684" s="29" t="n">
        <v>200</v>
      </c>
      <c r="D684" s="30" t="n">
        <f aca="false">D685</f>
        <v>2488547.57</v>
      </c>
      <c r="E684" s="30" t="n">
        <f aca="false">E685</f>
        <v>0</v>
      </c>
      <c r="F684" s="30" t="n">
        <f aca="false">F685</f>
        <v>0</v>
      </c>
    </row>
    <row r="685" customFormat="false" ht="32.65" hidden="false" customHeight="true" outlineLevel="0" collapsed="false">
      <c r="A685" s="27" t="s">
        <v>40</v>
      </c>
      <c r="B685" s="28" t="s">
        <v>410</v>
      </c>
      <c r="C685" s="29" t="n">
        <v>240</v>
      </c>
      <c r="D685" s="30" t="n">
        <v>2488547.57</v>
      </c>
      <c r="E685" s="30" t="n">
        <v>0</v>
      </c>
      <c r="F685" s="30" t="n">
        <v>0</v>
      </c>
    </row>
    <row r="686" s="26" customFormat="true" ht="15.75" hidden="false" customHeight="false" outlineLevel="0" collapsed="false">
      <c r="A686" s="22" t="s">
        <v>411</v>
      </c>
      <c r="B686" s="23" t="s">
        <v>412</v>
      </c>
      <c r="C686" s="24"/>
      <c r="D686" s="25" t="n">
        <f aca="false">D687</f>
        <v>1250000</v>
      </c>
      <c r="E686" s="25" t="n">
        <f aca="false">E687</f>
        <v>0</v>
      </c>
      <c r="F686" s="25" t="n">
        <f aca="false">F687</f>
        <v>0</v>
      </c>
    </row>
    <row r="687" customFormat="false" ht="31.5" hidden="false" customHeight="false" outlineLevel="0" collapsed="false">
      <c r="A687" s="27" t="s">
        <v>39</v>
      </c>
      <c r="B687" s="28" t="s">
        <v>412</v>
      </c>
      <c r="C687" s="29" t="n">
        <v>200</v>
      </c>
      <c r="D687" s="30" t="n">
        <f aca="false">D688</f>
        <v>1250000</v>
      </c>
      <c r="E687" s="30" t="n">
        <f aca="false">E688</f>
        <v>0</v>
      </c>
      <c r="F687" s="30" t="n">
        <f aca="false">F688</f>
        <v>0</v>
      </c>
    </row>
    <row r="688" customFormat="false" ht="31.5" hidden="false" customHeight="false" outlineLevel="0" collapsed="false">
      <c r="A688" s="27" t="s">
        <v>40</v>
      </c>
      <c r="B688" s="28" t="s">
        <v>412</v>
      </c>
      <c r="C688" s="29" t="n">
        <v>240</v>
      </c>
      <c r="D688" s="30" t="n">
        <v>1250000</v>
      </c>
      <c r="E688" s="30" t="n">
        <v>0</v>
      </c>
      <c r="F688" s="30" t="n">
        <v>0</v>
      </c>
    </row>
    <row r="689" s="26" customFormat="true" ht="15.75" hidden="false" customHeight="false" outlineLevel="0" collapsed="false">
      <c r="A689" s="22" t="s">
        <v>413</v>
      </c>
      <c r="B689" s="23" t="s">
        <v>414</v>
      </c>
      <c r="C689" s="24"/>
      <c r="D689" s="25" t="n">
        <f aca="false">D690</f>
        <v>899000</v>
      </c>
      <c r="E689" s="25" t="n">
        <f aca="false">E690</f>
        <v>0</v>
      </c>
      <c r="F689" s="25" t="n">
        <f aca="false">F690</f>
        <v>0</v>
      </c>
    </row>
    <row r="690" customFormat="false" ht="31.5" hidden="false" customHeight="false" outlineLevel="0" collapsed="false">
      <c r="A690" s="27" t="s">
        <v>39</v>
      </c>
      <c r="B690" s="28" t="s">
        <v>414</v>
      </c>
      <c r="C690" s="29" t="n">
        <v>200</v>
      </c>
      <c r="D690" s="30" t="n">
        <f aca="false">D691</f>
        <v>899000</v>
      </c>
      <c r="E690" s="30" t="n">
        <f aca="false">E691</f>
        <v>0</v>
      </c>
      <c r="F690" s="30" t="n">
        <f aca="false">F691</f>
        <v>0</v>
      </c>
    </row>
    <row r="691" customFormat="false" ht="31.15" hidden="false" customHeight="true" outlineLevel="0" collapsed="false">
      <c r="A691" s="27" t="s">
        <v>40</v>
      </c>
      <c r="B691" s="28" t="s">
        <v>414</v>
      </c>
      <c r="C691" s="29" t="n">
        <v>240</v>
      </c>
      <c r="D691" s="30" t="n">
        <f aca="false">599000+300000</f>
        <v>899000</v>
      </c>
      <c r="E691" s="30" t="n">
        <v>0</v>
      </c>
      <c r="F691" s="30" t="n">
        <v>0</v>
      </c>
    </row>
    <row r="692" s="26" customFormat="true" ht="19.35" hidden="false" customHeight="true" outlineLevel="0" collapsed="false">
      <c r="A692" s="22" t="s">
        <v>415</v>
      </c>
      <c r="B692" s="23" t="s">
        <v>416</v>
      </c>
      <c r="C692" s="24"/>
      <c r="D692" s="25" t="n">
        <f aca="false">D693</f>
        <v>250000</v>
      </c>
      <c r="E692" s="25" t="n">
        <f aca="false">E693</f>
        <v>0</v>
      </c>
      <c r="F692" s="25" t="n">
        <f aca="false">F693</f>
        <v>0</v>
      </c>
    </row>
    <row r="693" customFormat="false" ht="31.5" hidden="false" customHeight="false" outlineLevel="0" collapsed="false">
      <c r="A693" s="27" t="s">
        <v>39</v>
      </c>
      <c r="B693" s="28" t="s">
        <v>416</v>
      </c>
      <c r="C693" s="29" t="n">
        <v>200</v>
      </c>
      <c r="D693" s="30" t="n">
        <f aca="false">D694</f>
        <v>250000</v>
      </c>
      <c r="E693" s="30" t="n">
        <f aca="false">E694</f>
        <v>0</v>
      </c>
      <c r="F693" s="30" t="n">
        <f aca="false">F694</f>
        <v>0</v>
      </c>
    </row>
    <row r="694" customFormat="false" ht="31.5" hidden="false" customHeight="false" outlineLevel="0" collapsed="false">
      <c r="A694" s="27" t="s">
        <v>40</v>
      </c>
      <c r="B694" s="28" t="s">
        <v>416</v>
      </c>
      <c r="C694" s="29" t="n">
        <v>240</v>
      </c>
      <c r="D694" s="30" t="n">
        <v>250000</v>
      </c>
      <c r="E694" s="30" t="n">
        <v>0</v>
      </c>
      <c r="F694" s="30" t="n">
        <v>0</v>
      </c>
    </row>
    <row r="695" s="26" customFormat="true" ht="15.75" hidden="false" customHeight="false" outlineLevel="0" collapsed="false">
      <c r="A695" s="22" t="s">
        <v>417</v>
      </c>
      <c r="B695" s="23" t="s">
        <v>418</v>
      </c>
      <c r="C695" s="24"/>
      <c r="D695" s="25" t="n">
        <f aca="false">D696</f>
        <v>100000</v>
      </c>
      <c r="E695" s="25" t="n">
        <f aca="false">E696</f>
        <v>0</v>
      </c>
      <c r="F695" s="25" t="n">
        <f aca="false">F696</f>
        <v>0</v>
      </c>
    </row>
    <row r="696" customFormat="false" ht="31.5" hidden="false" customHeight="false" outlineLevel="0" collapsed="false">
      <c r="A696" s="27" t="s">
        <v>39</v>
      </c>
      <c r="B696" s="28" t="s">
        <v>418</v>
      </c>
      <c r="C696" s="29" t="n">
        <v>200</v>
      </c>
      <c r="D696" s="30" t="n">
        <f aca="false">D697</f>
        <v>100000</v>
      </c>
      <c r="E696" s="30" t="n">
        <f aca="false">E697</f>
        <v>0</v>
      </c>
      <c r="F696" s="30" t="n">
        <f aca="false">F697</f>
        <v>0</v>
      </c>
    </row>
    <row r="697" customFormat="false" ht="31.5" hidden="false" customHeight="false" outlineLevel="0" collapsed="false">
      <c r="A697" s="27" t="s">
        <v>40</v>
      </c>
      <c r="B697" s="28" t="s">
        <v>418</v>
      </c>
      <c r="C697" s="29" t="n">
        <v>240</v>
      </c>
      <c r="D697" s="30" t="n">
        <v>100000</v>
      </c>
      <c r="E697" s="30" t="n">
        <v>0</v>
      </c>
      <c r="F697" s="30" t="n">
        <v>0</v>
      </c>
    </row>
    <row r="698" s="26" customFormat="true" ht="34.35" hidden="false" customHeight="true" outlineLevel="0" collapsed="false">
      <c r="A698" s="22" t="s">
        <v>419</v>
      </c>
      <c r="B698" s="23" t="s">
        <v>420</v>
      </c>
      <c r="C698" s="24"/>
      <c r="D698" s="25" t="n">
        <f aca="false">D699</f>
        <v>316000</v>
      </c>
      <c r="E698" s="25" t="n">
        <f aca="false">E699</f>
        <v>0</v>
      </c>
      <c r="F698" s="25" t="n">
        <f aca="false">F699</f>
        <v>0</v>
      </c>
    </row>
    <row r="699" customFormat="false" ht="31.5" hidden="false" customHeight="false" outlineLevel="0" collapsed="false">
      <c r="A699" s="27" t="s">
        <v>39</v>
      </c>
      <c r="B699" s="28" t="s">
        <v>420</v>
      </c>
      <c r="C699" s="29" t="n">
        <v>200</v>
      </c>
      <c r="D699" s="30" t="n">
        <f aca="false">D700</f>
        <v>316000</v>
      </c>
      <c r="E699" s="30" t="n">
        <f aca="false">E700</f>
        <v>0</v>
      </c>
      <c r="F699" s="30" t="n">
        <f aca="false">F700</f>
        <v>0</v>
      </c>
    </row>
    <row r="700" customFormat="false" ht="31.5" hidden="false" customHeight="false" outlineLevel="0" collapsed="false">
      <c r="A700" s="27" t="s">
        <v>40</v>
      </c>
      <c r="B700" s="28" t="s">
        <v>420</v>
      </c>
      <c r="C700" s="29" t="n">
        <v>240</v>
      </c>
      <c r="D700" s="30" t="n">
        <v>316000</v>
      </c>
      <c r="E700" s="30" t="n">
        <v>0</v>
      </c>
      <c r="F700" s="30" t="n">
        <v>0</v>
      </c>
    </row>
    <row r="701" s="26" customFormat="true" ht="15.75" hidden="false" customHeight="false" outlineLevel="0" collapsed="false">
      <c r="A701" s="22" t="s">
        <v>421</v>
      </c>
      <c r="B701" s="23" t="s">
        <v>422</v>
      </c>
      <c r="C701" s="24"/>
      <c r="D701" s="25" t="n">
        <f aca="false">D702</f>
        <v>643819.72</v>
      </c>
      <c r="E701" s="25" t="n">
        <f aca="false">E702</f>
        <v>0</v>
      </c>
      <c r="F701" s="25" t="n">
        <f aca="false">F702</f>
        <v>0</v>
      </c>
    </row>
    <row r="702" customFormat="false" ht="31.5" hidden="false" customHeight="false" outlineLevel="0" collapsed="false">
      <c r="A702" s="27" t="s">
        <v>39</v>
      </c>
      <c r="B702" s="28" t="s">
        <v>422</v>
      </c>
      <c r="C702" s="29" t="n">
        <v>200</v>
      </c>
      <c r="D702" s="30" t="n">
        <f aca="false">D703</f>
        <v>643819.72</v>
      </c>
      <c r="E702" s="30" t="n">
        <f aca="false">E703</f>
        <v>0</v>
      </c>
      <c r="F702" s="30" t="n">
        <f aca="false">F703</f>
        <v>0</v>
      </c>
    </row>
    <row r="703" customFormat="false" ht="31.5" hidden="false" customHeight="false" outlineLevel="0" collapsed="false">
      <c r="A703" s="27" t="s">
        <v>40</v>
      </c>
      <c r="B703" s="28" t="s">
        <v>422</v>
      </c>
      <c r="C703" s="29" t="n">
        <v>240</v>
      </c>
      <c r="D703" s="30" t="n">
        <v>643819.72</v>
      </c>
      <c r="E703" s="30" t="n">
        <v>0</v>
      </c>
      <c r="F703" s="30" t="n">
        <v>0</v>
      </c>
    </row>
    <row r="704" s="26" customFormat="true" ht="18.95" hidden="false" customHeight="true" outlineLevel="0" collapsed="false">
      <c r="A704" s="22" t="s">
        <v>423</v>
      </c>
      <c r="B704" s="23" t="s">
        <v>424</v>
      </c>
      <c r="C704" s="24"/>
      <c r="D704" s="25" t="n">
        <f aca="false">D705</f>
        <v>1322450</v>
      </c>
      <c r="E704" s="25" t="n">
        <f aca="false">E705</f>
        <v>0</v>
      </c>
      <c r="F704" s="25" t="n">
        <f aca="false">F705</f>
        <v>0</v>
      </c>
    </row>
    <row r="705" customFormat="false" ht="31.5" hidden="false" customHeight="false" outlineLevel="0" collapsed="false">
      <c r="A705" s="27" t="s">
        <v>39</v>
      </c>
      <c r="B705" s="28" t="s">
        <v>424</v>
      </c>
      <c r="C705" s="29" t="n">
        <v>200</v>
      </c>
      <c r="D705" s="30" t="n">
        <f aca="false">D706</f>
        <v>1322450</v>
      </c>
      <c r="E705" s="30" t="n">
        <f aca="false">E706</f>
        <v>0</v>
      </c>
      <c r="F705" s="30" t="n">
        <f aca="false">F706</f>
        <v>0</v>
      </c>
    </row>
    <row r="706" customFormat="false" ht="31.5" hidden="false" customHeight="false" outlineLevel="0" collapsed="false">
      <c r="A706" s="27" t="s">
        <v>40</v>
      </c>
      <c r="B706" s="28" t="s">
        <v>424</v>
      </c>
      <c r="C706" s="29" t="n">
        <v>240</v>
      </c>
      <c r="D706" s="30" t="n">
        <f aca="false">855000+467450</f>
        <v>1322450</v>
      </c>
      <c r="E706" s="30" t="n">
        <v>0</v>
      </c>
      <c r="F706" s="30" t="n">
        <v>0</v>
      </c>
    </row>
    <row r="707" s="26" customFormat="true" ht="19.9" hidden="false" customHeight="true" outlineLevel="0" collapsed="false">
      <c r="A707" s="22" t="s">
        <v>425</v>
      </c>
      <c r="B707" s="23" t="s">
        <v>426</v>
      </c>
      <c r="C707" s="24"/>
      <c r="D707" s="25" t="n">
        <f aca="false">D708</f>
        <v>1767500</v>
      </c>
      <c r="E707" s="25" t="n">
        <f aca="false">E708</f>
        <v>0</v>
      </c>
      <c r="F707" s="25" t="n">
        <f aca="false">F708</f>
        <v>0</v>
      </c>
    </row>
    <row r="708" customFormat="false" ht="31.5" hidden="false" customHeight="false" outlineLevel="0" collapsed="false">
      <c r="A708" s="27" t="s">
        <v>39</v>
      </c>
      <c r="B708" s="28" t="s">
        <v>426</v>
      </c>
      <c r="C708" s="29" t="n">
        <v>200</v>
      </c>
      <c r="D708" s="30" t="n">
        <f aca="false">D709</f>
        <v>1767500</v>
      </c>
      <c r="E708" s="30" t="n">
        <f aca="false">E709</f>
        <v>0</v>
      </c>
      <c r="F708" s="30" t="n">
        <f aca="false">F709</f>
        <v>0</v>
      </c>
    </row>
    <row r="709" customFormat="false" ht="31.5" hidden="false" customHeight="false" outlineLevel="0" collapsed="false">
      <c r="A709" s="27" t="s">
        <v>40</v>
      </c>
      <c r="B709" s="28" t="s">
        <v>426</v>
      </c>
      <c r="C709" s="29" t="n">
        <v>240</v>
      </c>
      <c r="D709" s="30" t="n">
        <v>1767500</v>
      </c>
      <c r="E709" s="30" t="n">
        <v>0</v>
      </c>
      <c r="F709" s="30" t="n">
        <v>0</v>
      </c>
    </row>
    <row r="710" s="26" customFormat="true" ht="31.7" hidden="false" customHeight="true" outlineLevel="0" collapsed="false">
      <c r="A710" s="22" t="s">
        <v>427</v>
      </c>
      <c r="B710" s="23" t="s">
        <v>428</v>
      </c>
      <c r="C710" s="24"/>
      <c r="D710" s="25" t="n">
        <f aca="false">D711</f>
        <v>400000</v>
      </c>
      <c r="E710" s="25" t="n">
        <f aca="false">E711</f>
        <v>0</v>
      </c>
      <c r="F710" s="25" t="n">
        <f aca="false">F711</f>
        <v>0</v>
      </c>
    </row>
    <row r="711" customFormat="false" ht="31.5" hidden="false" customHeight="false" outlineLevel="0" collapsed="false">
      <c r="A711" s="27" t="s">
        <v>39</v>
      </c>
      <c r="B711" s="28" t="s">
        <v>428</v>
      </c>
      <c r="C711" s="29" t="n">
        <v>200</v>
      </c>
      <c r="D711" s="30" t="n">
        <f aca="false">D712</f>
        <v>400000</v>
      </c>
      <c r="E711" s="30" t="n">
        <f aca="false">E712</f>
        <v>0</v>
      </c>
      <c r="F711" s="30" t="n">
        <f aca="false">F712</f>
        <v>0</v>
      </c>
    </row>
    <row r="712" customFormat="false" ht="31.5" hidden="false" customHeight="false" outlineLevel="0" collapsed="false">
      <c r="A712" s="27" t="s">
        <v>40</v>
      </c>
      <c r="B712" s="28" t="s">
        <v>428</v>
      </c>
      <c r="C712" s="29" t="n">
        <v>240</v>
      </c>
      <c r="D712" s="30" t="n">
        <v>400000</v>
      </c>
      <c r="E712" s="30" t="n">
        <v>0</v>
      </c>
      <c r="F712" s="30" t="n">
        <v>0</v>
      </c>
    </row>
    <row r="713" s="26" customFormat="true" ht="15.75" hidden="false" customHeight="false" outlineLevel="0" collapsed="false">
      <c r="A713" s="22" t="s">
        <v>429</v>
      </c>
      <c r="B713" s="23" t="s">
        <v>430</v>
      </c>
      <c r="C713" s="24"/>
      <c r="D713" s="25" t="n">
        <f aca="false">D714</f>
        <v>100000</v>
      </c>
      <c r="E713" s="25" t="n">
        <f aca="false">E714</f>
        <v>0</v>
      </c>
      <c r="F713" s="25" t="n">
        <f aca="false">F714</f>
        <v>0</v>
      </c>
    </row>
    <row r="714" customFormat="false" ht="31.5" hidden="false" customHeight="false" outlineLevel="0" collapsed="false">
      <c r="A714" s="27" t="s">
        <v>39</v>
      </c>
      <c r="B714" s="28" t="s">
        <v>430</v>
      </c>
      <c r="C714" s="29" t="n">
        <v>200</v>
      </c>
      <c r="D714" s="30" t="n">
        <f aca="false">D715</f>
        <v>100000</v>
      </c>
      <c r="E714" s="30" t="n">
        <f aca="false">E715</f>
        <v>0</v>
      </c>
      <c r="F714" s="30" t="n">
        <f aca="false">F715</f>
        <v>0</v>
      </c>
    </row>
    <row r="715" customFormat="false" ht="31.5" hidden="false" customHeight="false" outlineLevel="0" collapsed="false">
      <c r="A715" s="27" t="s">
        <v>40</v>
      </c>
      <c r="B715" s="28" t="s">
        <v>430</v>
      </c>
      <c r="C715" s="29" t="n">
        <v>240</v>
      </c>
      <c r="D715" s="30" t="n">
        <v>100000</v>
      </c>
      <c r="E715" s="30" t="n">
        <v>0</v>
      </c>
      <c r="F715" s="30" t="n">
        <v>0</v>
      </c>
    </row>
    <row r="716" s="26" customFormat="true" ht="31.7" hidden="false" customHeight="true" outlineLevel="0" collapsed="false">
      <c r="A716" s="22" t="s">
        <v>431</v>
      </c>
      <c r="B716" s="23" t="s">
        <v>432</v>
      </c>
      <c r="C716" s="24"/>
      <c r="D716" s="25" t="n">
        <f aca="false">D717</f>
        <v>450000</v>
      </c>
      <c r="E716" s="25" t="n">
        <f aca="false">E717</f>
        <v>0</v>
      </c>
      <c r="F716" s="25" t="n">
        <f aca="false">F717</f>
        <v>0</v>
      </c>
    </row>
    <row r="717" customFormat="false" ht="31.5" hidden="false" customHeight="false" outlineLevel="0" collapsed="false">
      <c r="A717" s="27" t="s">
        <v>39</v>
      </c>
      <c r="B717" s="28" t="s">
        <v>432</v>
      </c>
      <c r="C717" s="29" t="n">
        <v>200</v>
      </c>
      <c r="D717" s="30" t="n">
        <f aca="false">D718</f>
        <v>450000</v>
      </c>
      <c r="E717" s="30" t="n">
        <f aca="false">E718</f>
        <v>0</v>
      </c>
      <c r="F717" s="30" t="n">
        <f aca="false">F718</f>
        <v>0</v>
      </c>
    </row>
    <row r="718" customFormat="false" ht="31.5" hidden="false" customHeight="false" outlineLevel="0" collapsed="false">
      <c r="A718" s="27" t="s">
        <v>40</v>
      </c>
      <c r="B718" s="28" t="s">
        <v>432</v>
      </c>
      <c r="C718" s="29" t="n">
        <v>240</v>
      </c>
      <c r="D718" s="30" t="n">
        <v>450000</v>
      </c>
      <c r="E718" s="30" t="n">
        <v>0</v>
      </c>
      <c r="F718" s="30" t="n">
        <v>0</v>
      </c>
    </row>
    <row r="719" s="26" customFormat="true" ht="33.75" hidden="false" customHeight="true" outlineLevel="0" collapsed="false">
      <c r="A719" s="22" t="s">
        <v>433</v>
      </c>
      <c r="B719" s="23" t="s">
        <v>434</v>
      </c>
      <c r="C719" s="24"/>
      <c r="D719" s="25" t="n">
        <f aca="false">D720</f>
        <v>600000</v>
      </c>
      <c r="E719" s="25" t="n">
        <f aca="false">E720</f>
        <v>0</v>
      </c>
      <c r="F719" s="25" t="n">
        <f aca="false">F720</f>
        <v>0</v>
      </c>
    </row>
    <row r="720" customFormat="false" ht="31.5" hidden="false" customHeight="false" outlineLevel="0" collapsed="false">
      <c r="A720" s="27" t="s">
        <v>39</v>
      </c>
      <c r="B720" s="28" t="s">
        <v>434</v>
      </c>
      <c r="C720" s="29" t="n">
        <v>200</v>
      </c>
      <c r="D720" s="30" t="n">
        <f aca="false">D721</f>
        <v>600000</v>
      </c>
      <c r="E720" s="30" t="n">
        <f aca="false">E721</f>
        <v>0</v>
      </c>
      <c r="F720" s="30" t="n">
        <f aca="false">F721</f>
        <v>0</v>
      </c>
    </row>
    <row r="721" customFormat="false" ht="31.5" hidden="false" customHeight="false" outlineLevel="0" collapsed="false">
      <c r="A721" s="27" t="s">
        <v>40</v>
      </c>
      <c r="B721" s="28" t="s">
        <v>434</v>
      </c>
      <c r="C721" s="29" t="n">
        <v>240</v>
      </c>
      <c r="D721" s="30" t="n">
        <v>600000</v>
      </c>
      <c r="E721" s="30" t="n">
        <v>0</v>
      </c>
      <c r="F721" s="30" t="n">
        <v>0</v>
      </c>
    </row>
    <row r="722" s="26" customFormat="true" ht="15.75" hidden="false" customHeight="false" outlineLevel="0" collapsed="false">
      <c r="A722" s="22" t="s">
        <v>435</v>
      </c>
      <c r="B722" s="23" t="s">
        <v>436</v>
      </c>
      <c r="C722" s="24"/>
      <c r="D722" s="25" t="n">
        <f aca="false">D723</f>
        <v>2200000</v>
      </c>
      <c r="E722" s="25" t="n">
        <f aca="false">E723</f>
        <v>0</v>
      </c>
      <c r="F722" s="25" t="n">
        <f aca="false">F723</f>
        <v>0</v>
      </c>
    </row>
    <row r="723" customFormat="false" ht="31.5" hidden="false" customHeight="false" outlineLevel="0" collapsed="false">
      <c r="A723" s="27" t="s">
        <v>39</v>
      </c>
      <c r="B723" s="28" t="s">
        <v>436</v>
      </c>
      <c r="C723" s="29" t="n">
        <v>200</v>
      </c>
      <c r="D723" s="30" t="n">
        <f aca="false">D724</f>
        <v>2200000</v>
      </c>
      <c r="E723" s="30" t="n">
        <f aca="false">E724</f>
        <v>0</v>
      </c>
      <c r="F723" s="30" t="n">
        <f aca="false">F724</f>
        <v>0</v>
      </c>
    </row>
    <row r="724" customFormat="false" ht="31.5" hidden="false" customHeight="false" outlineLevel="0" collapsed="false">
      <c r="A724" s="27" t="s">
        <v>40</v>
      </c>
      <c r="B724" s="28" t="s">
        <v>436</v>
      </c>
      <c r="C724" s="29" t="n">
        <v>240</v>
      </c>
      <c r="D724" s="30" t="n">
        <v>2200000</v>
      </c>
      <c r="E724" s="30" t="n">
        <v>0</v>
      </c>
      <c r="F724" s="30" t="n">
        <v>0</v>
      </c>
    </row>
    <row r="725" s="26" customFormat="true" ht="32.65" hidden="false" customHeight="true" outlineLevel="0" collapsed="false">
      <c r="A725" s="22" t="s">
        <v>437</v>
      </c>
      <c r="B725" s="23" t="s">
        <v>438</v>
      </c>
      <c r="C725" s="24"/>
      <c r="D725" s="25" t="n">
        <f aca="false">D726</f>
        <v>700000</v>
      </c>
      <c r="E725" s="25" t="n">
        <f aca="false">E726</f>
        <v>0</v>
      </c>
      <c r="F725" s="25" t="n">
        <f aca="false">F726</f>
        <v>0</v>
      </c>
    </row>
    <row r="726" customFormat="false" ht="31.5" hidden="false" customHeight="false" outlineLevel="0" collapsed="false">
      <c r="A726" s="27" t="s">
        <v>39</v>
      </c>
      <c r="B726" s="28" t="s">
        <v>438</v>
      </c>
      <c r="C726" s="29" t="n">
        <v>200</v>
      </c>
      <c r="D726" s="30" t="n">
        <f aca="false">D727</f>
        <v>700000</v>
      </c>
      <c r="E726" s="30" t="n">
        <f aca="false">E727</f>
        <v>0</v>
      </c>
      <c r="F726" s="30" t="n">
        <f aca="false">F727</f>
        <v>0</v>
      </c>
    </row>
    <row r="727" customFormat="false" ht="31.5" hidden="false" customHeight="false" outlineLevel="0" collapsed="false">
      <c r="A727" s="27" t="s">
        <v>40</v>
      </c>
      <c r="B727" s="28" t="s">
        <v>438</v>
      </c>
      <c r="C727" s="29" t="n">
        <v>240</v>
      </c>
      <c r="D727" s="30" t="n">
        <v>700000</v>
      </c>
      <c r="E727" s="30" t="n">
        <v>0</v>
      </c>
      <c r="F727" s="30" t="n">
        <v>0</v>
      </c>
    </row>
    <row r="728" s="26" customFormat="true" ht="32.1" hidden="false" customHeight="true" outlineLevel="0" collapsed="false">
      <c r="A728" s="22" t="s">
        <v>439</v>
      </c>
      <c r="B728" s="23" t="s">
        <v>440</v>
      </c>
      <c r="C728" s="24"/>
      <c r="D728" s="25" t="n">
        <f aca="false">D729</f>
        <v>595000</v>
      </c>
      <c r="E728" s="25" t="n">
        <f aca="false">E729</f>
        <v>0</v>
      </c>
      <c r="F728" s="25" t="n">
        <f aca="false">F729</f>
        <v>0</v>
      </c>
    </row>
    <row r="729" customFormat="false" ht="31.5" hidden="false" customHeight="false" outlineLevel="0" collapsed="false">
      <c r="A729" s="27" t="s">
        <v>39</v>
      </c>
      <c r="B729" s="28" t="s">
        <v>440</v>
      </c>
      <c r="C729" s="29" t="n">
        <v>200</v>
      </c>
      <c r="D729" s="30" t="n">
        <f aca="false">D730</f>
        <v>595000</v>
      </c>
      <c r="E729" s="30" t="n">
        <f aca="false">E730</f>
        <v>0</v>
      </c>
      <c r="F729" s="30" t="n">
        <f aca="false">F730</f>
        <v>0</v>
      </c>
    </row>
    <row r="730" customFormat="false" ht="31.5" hidden="false" customHeight="false" outlineLevel="0" collapsed="false">
      <c r="A730" s="27" t="s">
        <v>40</v>
      </c>
      <c r="B730" s="28" t="s">
        <v>440</v>
      </c>
      <c r="C730" s="29" t="n">
        <v>240</v>
      </c>
      <c r="D730" s="30" t="n">
        <v>595000</v>
      </c>
      <c r="E730" s="30" t="n">
        <v>0</v>
      </c>
      <c r="F730" s="30" t="n">
        <v>0</v>
      </c>
    </row>
    <row r="731" s="26" customFormat="true" ht="48.75" hidden="false" customHeight="true" outlineLevel="0" collapsed="false">
      <c r="A731" s="22" t="s">
        <v>441</v>
      </c>
      <c r="B731" s="23" t="s">
        <v>442</v>
      </c>
      <c r="C731" s="24"/>
      <c r="D731" s="25" t="n">
        <f aca="false">D732</f>
        <v>2276670.06</v>
      </c>
      <c r="E731" s="25" t="n">
        <f aca="false">E732</f>
        <v>0</v>
      </c>
      <c r="F731" s="25" t="n">
        <f aca="false">F732</f>
        <v>0</v>
      </c>
    </row>
    <row r="732" customFormat="false" ht="31.5" hidden="false" customHeight="false" outlineLevel="0" collapsed="false">
      <c r="A732" s="27" t="s">
        <v>39</v>
      </c>
      <c r="B732" s="28" t="s">
        <v>442</v>
      </c>
      <c r="C732" s="29" t="n">
        <v>200</v>
      </c>
      <c r="D732" s="30" t="n">
        <f aca="false">D733</f>
        <v>2276670.06</v>
      </c>
      <c r="E732" s="30" t="n">
        <f aca="false">E733</f>
        <v>0</v>
      </c>
      <c r="F732" s="30" t="n">
        <f aca="false">F733</f>
        <v>0</v>
      </c>
    </row>
    <row r="733" customFormat="false" ht="30" hidden="false" customHeight="true" outlineLevel="0" collapsed="false">
      <c r="A733" s="27" t="s">
        <v>40</v>
      </c>
      <c r="B733" s="28" t="s">
        <v>442</v>
      </c>
      <c r="C733" s="29" t="n">
        <v>240</v>
      </c>
      <c r="D733" s="30" t="n">
        <v>2276670.06</v>
      </c>
      <c r="E733" s="30" t="n">
        <v>0</v>
      </c>
      <c r="F733" s="30" t="n">
        <v>0</v>
      </c>
    </row>
    <row r="734" s="26" customFormat="true" ht="19.35" hidden="false" customHeight="true" outlineLevel="0" collapsed="false">
      <c r="A734" s="22" t="s">
        <v>443</v>
      </c>
      <c r="B734" s="23" t="s">
        <v>444</v>
      </c>
      <c r="C734" s="24"/>
      <c r="D734" s="25" t="n">
        <f aca="false">D735</f>
        <v>500000</v>
      </c>
      <c r="E734" s="25" t="n">
        <f aca="false">E735</f>
        <v>0</v>
      </c>
      <c r="F734" s="25" t="n">
        <f aca="false">F735</f>
        <v>0</v>
      </c>
    </row>
    <row r="735" customFormat="false" ht="31.5" hidden="false" customHeight="false" outlineLevel="0" collapsed="false">
      <c r="A735" s="27" t="s">
        <v>39</v>
      </c>
      <c r="B735" s="28" t="s">
        <v>444</v>
      </c>
      <c r="C735" s="29" t="n">
        <v>200</v>
      </c>
      <c r="D735" s="30" t="n">
        <f aca="false">D736</f>
        <v>500000</v>
      </c>
      <c r="E735" s="30" t="n">
        <f aca="false">E736</f>
        <v>0</v>
      </c>
      <c r="F735" s="30" t="n">
        <f aca="false">F736</f>
        <v>0</v>
      </c>
    </row>
    <row r="736" customFormat="false" ht="31.5" hidden="false" customHeight="false" outlineLevel="0" collapsed="false">
      <c r="A736" s="27" t="s">
        <v>40</v>
      </c>
      <c r="B736" s="28" t="s">
        <v>444</v>
      </c>
      <c r="C736" s="29" t="n">
        <v>240</v>
      </c>
      <c r="D736" s="30" t="n">
        <v>500000</v>
      </c>
      <c r="E736" s="30" t="n">
        <v>0</v>
      </c>
      <c r="F736" s="30" t="n">
        <v>0</v>
      </c>
    </row>
    <row r="737" s="26" customFormat="true" ht="64.35" hidden="false" customHeight="true" outlineLevel="0" collapsed="false">
      <c r="A737" s="22" t="s">
        <v>445</v>
      </c>
      <c r="B737" s="23" t="s">
        <v>446</v>
      </c>
      <c r="C737" s="24"/>
      <c r="D737" s="25" t="n">
        <f aca="false">D738</f>
        <v>263000</v>
      </c>
      <c r="E737" s="25" t="n">
        <f aca="false">E738</f>
        <v>0</v>
      </c>
      <c r="F737" s="25" t="n">
        <f aca="false">F738</f>
        <v>0</v>
      </c>
    </row>
    <row r="738" customFormat="false" ht="31.5" hidden="false" customHeight="false" outlineLevel="0" collapsed="false">
      <c r="A738" s="27" t="s">
        <v>39</v>
      </c>
      <c r="B738" s="28" t="s">
        <v>446</v>
      </c>
      <c r="C738" s="29" t="n">
        <v>200</v>
      </c>
      <c r="D738" s="30" t="n">
        <f aca="false">D739</f>
        <v>263000</v>
      </c>
      <c r="E738" s="30" t="n">
        <f aca="false">E739</f>
        <v>0</v>
      </c>
      <c r="F738" s="30" t="n">
        <f aca="false">F739</f>
        <v>0</v>
      </c>
    </row>
    <row r="739" customFormat="false" ht="31.5" hidden="false" customHeight="false" outlineLevel="0" collapsed="false">
      <c r="A739" s="27" t="s">
        <v>40</v>
      </c>
      <c r="B739" s="28" t="s">
        <v>446</v>
      </c>
      <c r="C739" s="29" t="n">
        <v>240</v>
      </c>
      <c r="D739" s="30" t="n">
        <v>263000</v>
      </c>
      <c r="E739" s="30" t="n">
        <v>0</v>
      </c>
      <c r="F739" s="30" t="n">
        <v>0</v>
      </c>
    </row>
    <row r="740" s="26" customFormat="true" ht="15.75" hidden="false" customHeight="false" outlineLevel="0" collapsed="false">
      <c r="A740" s="22" t="s">
        <v>447</v>
      </c>
      <c r="B740" s="23" t="s">
        <v>448</v>
      </c>
      <c r="C740" s="24"/>
      <c r="D740" s="25" t="n">
        <f aca="false">D741</f>
        <v>200000</v>
      </c>
      <c r="E740" s="25" t="n">
        <f aca="false">E741</f>
        <v>0</v>
      </c>
      <c r="F740" s="25" t="n">
        <f aca="false">F741</f>
        <v>0</v>
      </c>
    </row>
    <row r="741" customFormat="false" ht="31.5" hidden="false" customHeight="false" outlineLevel="0" collapsed="false">
      <c r="A741" s="27" t="s">
        <v>13</v>
      </c>
      <c r="B741" s="28" t="s">
        <v>448</v>
      </c>
      <c r="C741" s="29" t="n">
        <v>600</v>
      </c>
      <c r="D741" s="30" t="n">
        <f aca="false">D742</f>
        <v>200000</v>
      </c>
      <c r="E741" s="30" t="n">
        <f aca="false">E742</f>
        <v>0</v>
      </c>
      <c r="F741" s="30" t="n">
        <f aca="false">F742</f>
        <v>0</v>
      </c>
    </row>
    <row r="742" customFormat="false" ht="15.75" hidden="false" customHeight="false" outlineLevel="0" collapsed="false">
      <c r="A742" s="27" t="s">
        <v>14</v>
      </c>
      <c r="B742" s="28" t="s">
        <v>448</v>
      </c>
      <c r="C742" s="29" t="n">
        <v>610</v>
      </c>
      <c r="D742" s="30" t="n">
        <v>200000</v>
      </c>
      <c r="E742" s="30" t="n">
        <v>0</v>
      </c>
      <c r="F742" s="30" t="n">
        <v>0</v>
      </c>
    </row>
    <row r="743" s="26" customFormat="true" ht="15.75" hidden="false" customHeight="false" outlineLevel="0" collapsed="false">
      <c r="A743" s="22" t="s">
        <v>449</v>
      </c>
      <c r="B743" s="23" t="s">
        <v>450</v>
      </c>
      <c r="C743" s="24"/>
      <c r="D743" s="25" t="n">
        <f aca="false">D744</f>
        <v>1445525</v>
      </c>
      <c r="E743" s="25" t="n">
        <f aca="false">E744</f>
        <v>0</v>
      </c>
      <c r="F743" s="25" t="n">
        <f aca="false">F744</f>
        <v>0</v>
      </c>
    </row>
    <row r="744" customFormat="false" ht="31.5" hidden="false" customHeight="false" outlineLevel="0" collapsed="false">
      <c r="A744" s="27" t="s">
        <v>39</v>
      </c>
      <c r="B744" s="28" t="s">
        <v>450</v>
      </c>
      <c r="C744" s="29" t="n">
        <v>200</v>
      </c>
      <c r="D744" s="30" t="n">
        <f aca="false">D745</f>
        <v>1445525</v>
      </c>
      <c r="E744" s="30" t="n">
        <f aca="false">E745</f>
        <v>0</v>
      </c>
      <c r="F744" s="30" t="n">
        <f aca="false">F745</f>
        <v>0</v>
      </c>
    </row>
    <row r="745" customFormat="false" ht="31.5" hidden="false" customHeight="false" outlineLevel="0" collapsed="false">
      <c r="A745" s="27" t="s">
        <v>40</v>
      </c>
      <c r="B745" s="28" t="s">
        <v>450</v>
      </c>
      <c r="C745" s="29" t="n">
        <v>240</v>
      </c>
      <c r="D745" s="30" t="n">
        <v>1445525</v>
      </c>
      <c r="E745" s="30" t="n">
        <v>0</v>
      </c>
      <c r="F745" s="30" t="n">
        <v>0</v>
      </c>
    </row>
    <row r="746" s="26" customFormat="true" ht="15.75" hidden="false" customHeight="false" outlineLevel="0" collapsed="false">
      <c r="A746" s="22" t="s">
        <v>451</v>
      </c>
      <c r="B746" s="23" t="s">
        <v>452</v>
      </c>
      <c r="C746" s="24"/>
      <c r="D746" s="25" t="n">
        <f aca="false">D747</f>
        <v>360000</v>
      </c>
      <c r="E746" s="25" t="n">
        <f aca="false">E747</f>
        <v>0</v>
      </c>
      <c r="F746" s="25" t="n">
        <f aca="false">F747</f>
        <v>0</v>
      </c>
    </row>
    <row r="747" customFormat="false" ht="31.5" hidden="false" customHeight="false" outlineLevel="0" collapsed="false">
      <c r="A747" s="27" t="s">
        <v>39</v>
      </c>
      <c r="B747" s="28" t="s">
        <v>452</v>
      </c>
      <c r="C747" s="29" t="n">
        <v>200</v>
      </c>
      <c r="D747" s="30" t="n">
        <f aca="false">D748</f>
        <v>360000</v>
      </c>
      <c r="E747" s="30" t="n">
        <f aca="false">E748</f>
        <v>0</v>
      </c>
      <c r="F747" s="30" t="n">
        <f aca="false">F748</f>
        <v>0</v>
      </c>
    </row>
    <row r="748" customFormat="false" ht="31.5" hidden="false" customHeight="false" outlineLevel="0" collapsed="false">
      <c r="A748" s="27" t="s">
        <v>40</v>
      </c>
      <c r="B748" s="28" t="s">
        <v>452</v>
      </c>
      <c r="C748" s="29" t="n">
        <v>240</v>
      </c>
      <c r="D748" s="30" t="n">
        <v>360000</v>
      </c>
      <c r="E748" s="30" t="n">
        <v>0</v>
      </c>
      <c r="F748" s="30" t="n">
        <v>0</v>
      </c>
    </row>
    <row r="749" s="26" customFormat="true" ht="33.75" hidden="false" customHeight="true" outlineLevel="0" collapsed="false">
      <c r="A749" s="22" t="s">
        <v>453</v>
      </c>
      <c r="B749" s="23" t="s">
        <v>454</v>
      </c>
      <c r="C749" s="24"/>
      <c r="D749" s="25" t="n">
        <f aca="false">D750</f>
        <v>1402000</v>
      </c>
      <c r="E749" s="25" t="n">
        <f aca="false">E750</f>
        <v>0</v>
      </c>
      <c r="F749" s="25" t="n">
        <f aca="false">F750</f>
        <v>0</v>
      </c>
    </row>
    <row r="750" customFormat="false" ht="31.5" hidden="false" customHeight="false" outlineLevel="0" collapsed="false">
      <c r="A750" s="27" t="s">
        <v>39</v>
      </c>
      <c r="B750" s="28" t="s">
        <v>454</v>
      </c>
      <c r="C750" s="29" t="n">
        <v>200</v>
      </c>
      <c r="D750" s="30" t="n">
        <f aca="false">D751</f>
        <v>1402000</v>
      </c>
      <c r="E750" s="30" t="n">
        <f aca="false">E751</f>
        <v>0</v>
      </c>
      <c r="F750" s="30" t="n">
        <f aca="false">F751</f>
        <v>0</v>
      </c>
    </row>
    <row r="751" customFormat="false" ht="31.5" hidden="false" customHeight="false" outlineLevel="0" collapsed="false">
      <c r="A751" s="27" t="s">
        <v>40</v>
      </c>
      <c r="B751" s="28" t="s">
        <v>454</v>
      </c>
      <c r="C751" s="29" t="n">
        <v>240</v>
      </c>
      <c r="D751" s="30" t="n">
        <v>1402000</v>
      </c>
      <c r="E751" s="30" t="n">
        <v>0</v>
      </c>
      <c r="F751" s="30" t="n">
        <v>0</v>
      </c>
    </row>
    <row r="752" s="26" customFormat="true" ht="65.45" hidden="false" customHeight="true" outlineLevel="0" collapsed="false">
      <c r="A752" s="22" t="s">
        <v>455</v>
      </c>
      <c r="B752" s="23" t="s">
        <v>456</v>
      </c>
      <c r="C752" s="24"/>
      <c r="D752" s="25" t="n">
        <f aca="false">D753</f>
        <v>242600</v>
      </c>
      <c r="E752" s="25" t="n">
        <f aca="false">E753</f>
        <v>0</v>
      </c>
      <c r="F752" s="25" t="n">
        <f aca="false">F753</f>
        <v>0</v>
      </c>
    </row>
    <row r="753" customFormat="false" ht="31.5" hidden="false" customHeight="false" outlineLevel="0" collapsed="false">
      <c r="A753" s="27" t="s">
        <v>13</v>
      </c>
      <c r="B753" s="28" t="s">
        <v>456</v>
      </c>
      <c r="C753" s="29" t="n">
        <v>600</v>
      </c>
      <c r="D753" s="30" t="n">
        <f aca="false">D754</f>
        <v>242600</v>
      </c>
      <c r="E753" s="30" t="n">
        <f aca="false">E754</f>
        <v>0</v>
      </c>
      <c r="F753" s="30" t="n">
        <f aca="false">F754</f>
        <v>0</v>
      </c>
    </row>
    <row r="754" customFormat="false" ht="15.75" hidden="false" customHeight="false" outlineLevel="0" collapsed="false">
      <c r="A754" s="27" t="s">
        <v>14</v>
      </c>
      <c r="B754" s="28" t="s">
        <v>456</v>
      </c>
      <c r="C754" s="29" t="n">
        <v>610</v>
      </c>
      <c r="D754" s="30" t="n">
        <v>242600</v>
      </c>
      <c r="E754" s="30" t="n">
        <v>0</v>
      </c>
      <c r="F754" s="30" t="n">
        <v>0</v>
      </c>
    </row>
    <row r="755" s="26" customFormat="true" ht="17.25" hidden="false" customHeight="true" outlineLevel="0" collapsed="false">
      <c r="A755" s="22" t="s">
        <v>457</v>
      </c>
      <c r="B755" s="23" t="s">
        <v>458</v>
      </c>
      <c r="C755" s="24"/>
      <c r="D755" s="25" t="n">
        <f aca="false">D756</f>
        <v>882842.82</v>
      </c>
      <c r="E755" s="25" t="n">
        <f aca="false">E756</f>
        <v>0</v>
      </c>
      <c r="F755" s="25" t="n">
        <f aca="false">F756</f>
        <v>0</v>
      </c>
    </row>
    <row r="756" customFormat="false" ht="31.5" hidden="false" customHeight="false" outlineLevel="0" collapsed="false">
      <c r="A756" s="27" t="s">
        <v>39</v>
      </c>
      <c r="B756" s="28" t="s">
        <v>458</v>
      </c>
      <c r="C756" s="29" t="n">
        <v>200</v>
      </c>
      <c r="D756" s="30" t="n">
        <f aca="false">D757</f>
        <v>882842.82</v>
      </c>
      <c r="E756" s="30" t="n">
        <f aca="false">E757</f>
        <v>0</v>
      </c>
      <c r="F756" s="30" t="n">
        <f aca="false">F757</f>
        <v>0</v>
      </c>
    </row>
    <row r="757" customFormat="false" ht="31.5" hidden="false" customHeight="false" outlineLevel="0" collapsed="false">
      <c r="A757" s="27" t="s">
        <v>40</v>
      </c>
      <c r="B757" s="28" t="s">
        <v>458</v>
      </c>
      <c r="C757" s="29" t="n">
        <v>240</v>
      </c>
      <c r="D757" s="30" t="n">
        <f aca="false">400000+482842.82</f>
        <v>882842.82</v>
      </c>
      <c r="E757" s="30" t="n">
        <v>0</v>
      </c>
      <c r="F757" s="30" t="n">
        <v>0</v>
      </c>
    </row>
    <row r="758" s="26" customFormat="true" ht="19.9" hidden="false" customHeight="true" outlineLevel="0" collapsed="false">
      <c r="A758" s="22" t="s">
        <v>459</v>
      </c>
      <c r="B758" s="23" t="s">
        <v>460</v>
      </c>
      <c r="C758" s="24"/>
      <c r="D758" s="25" t="n">
        <f aca="false">D759</f>
        <v>565720.35</v>
      </c>
      <c r="E758" s="25" t="n">
        <f aca="false">E759</f>
        <v>0</v>
      </c>
      <c r="F758" s="25" t="n">
        <f aca="false">F759</f>
        <v>0</v>
      </c>
    </row>
    <row r="759" customFormat="false" ht="31.5" hidden="false" customHeight="false" outlineLevel="0" collapsed="false">
      <c r="A759" s="27" t="s">
        <v>39</v>
      </c>
      <c r="B759" s="28" t="s">
        <v>460</v>
      </c>
      <c r="C759" s="29" t="n">
        <v>200</v>
      </c>
      <c r="D759" s="30" t="n">
        <f aca="false">D760</f>
        <v>565720.35</v>
      </c>
      <c r="E759" s="30" t="n">
        <f aca="false">E760</f>
        <v>0</v>
      </c>
      <c r="F759" s="30" t="n">
        <f aca="false">F760</f>
        <v>0</v>
      </c>
    </row>
    <row r="760" customFormat="false" ht="31.5" hidden="false" customHeight="false" outlineLevel="0" collapsed="false">
      <c r="A760" s="27" t="s">
        <v>40</v>
      </c>
      <c r="B760" s="28" t="s">
        <v>460</v>
      </c>
      <c r="C760" s="29" t="n">
        <v>240</v>
      </c>
      <c r="D760" s="30" t="n">
        <v>565720.35</v>
      </c>
      <c r="E760" s="30" t="n">
        <v>0</v>
      </c>
      <c r="F760" s="30" t="n">
        <v>0</v>
      </c>
    </row>
    <row r="761" s="26" customFormat="true" ht="33.75" hidden="false" customHeight="true" outlineLevel="0" collapsed="false">
      <c r="A761" s="22" t="s">
        <v>461</v>
      </c>
      <c r="B761" s="23" t="s">
        <v>462</v>
      </c>
      <c r="C761" s="24"/>
      <c r="D761" s="25" t="n">
        <f aca="false">D762</f>
        <v>203000</v>
      </c>
      <c r="E761" s="25" t="n">
        <f aca="false">E762</f>
        <v>0</v>
      </c>
      <c r="F761" s="25" t="n">
        <f aca="false">F762</f>
        <v>0</v>
      </c>
    </row>
    <row r="762" customFormat="false" ht="31.5" hidden="false" customHeight="false" outlineLevel="0" collapsed="false">
      <c r="A762" s="27" t="s">
        <v>39</v>
      </c>
      <c r="B762" s="28" t="s">
        <v>462</v>
      </c>
      <c r="C762" s="29" t="n">
        <v>200</v>
      </c>
      <c r="D762" s="30" t="n">
        <f aca="false">D763</f>
        <v>203000</v>
      </c>
      <c r="E762" s="30" t="n">
        <f aca="false">E763</f>
        <v>0</v>
      </c>
      <c r="F762" s="30" t="n">
        <f aca="false">F763</f>
        <v>0</v>
      </c>
    </row>
    <row r="763" customFormat="false" ht="31.5" hidden="false" customHeight="false" outlineLevel="0" collapsed="false">
      <c r="A763" s="27" t="s">
        <v>40</v>
      </c>
      <c r="B763" s="28" t="s">
        <v>462</v>
      </c>
      <c r="C763" s="29" t="n">
        <v>240</v>
      </c>
      <c r="D763" s="30" t="n">
        <v>203000</v>
      </c>
      <c r="E763" s="30" t="n">
        <v>0</v>
      </c>
      <c r="F763" s="30" t="n">
        <v>0</v>
      </c>
    </row>
    <row r="764" s="26" customFormat="true" ht="33.2" hidden="false" customHeight="true" outlineLevel="0" collapsed="false">
      <c r="A764" s="22" t="s">
        <v>463</v>
      </c>
      <c r="B764" s="23" t="s">
        <v>464</v>
      </c>
      <c r="C764" s="24"/>
      <c r="D764" s="25" t="n">
        <f aca="false">D765</f>
        <v>160000</v>
      </c>
      <c r="E764" s="25" t="n">
        <f aca="false">E765</f>
        <v>0</v>
      </c>
      <c r="F764" s="25" t="n">
        <f aca="false">F765</f>
        <v>0</v>
      </c>
    </row>
    <row r="765" customFormat="false" ht="31.5" hidden="false" customHeight="false" outlineLevel="0" collapsed="false">
      <c r="A765" s="27" t="s">
        <v>39</v>
      </c>
      <c r="B765" s="28" t="s">
        <v>464</v>
      </c>
      <c r="C765" s="29" t="n">
        <v>200</v>
      </c>
      <c r="D765" s="30" t="n">
        <f aca="false">D766</f>
        <v>160000</v>
      </c>
      <c r="E765" s="30" t="n">
        <f aca="false">E766</f>
        <v>0</v>
      </c>
      <c r="F765" s="30" t="n">
        <f aca="false">F766</f>
        <v>0</v>
      </c>
    </row>
    <row r="766" customFormat="false" ht="31.5" hidden="false" customHeight="false" outlineLevel="0" collapsed="false">
      <c r="A766" s="27" t="s">
        <v>40</v>
      </c>
      <c r="B766" s="28" t="s">
        <v>464</v>
      </c>
      <c r="C766" s="29" t="n">
        <v>240</v>
      </c>
      <c r="D766" s="30" t="n">
        <v>160000</v>
      </c>
      <c r="E766" s="30" t="n">
        <v>0</v>
      </c>
      <c r="F766" s="30" t="n">
        <v>0</v>
      </c>
    </row>
    <row r="767" s="26" customFormat="true" ht="33.2" hidden="false" customHeight="true" outlineLevel="0" collapsed="false">
      <c r="A767" s="22" t="s">
        <v>465</v>
      </c>
      <c r="B767" s="23" t="s">
        <v>466</v>
      </c>
      <c r="C767" s="24"/>
      <c r="D767" s="25" t="n">
        <f aca="false">D768</f>
        <v>866414</v>
      </c>
      <c r="E767" s="25" t="n">
        <f aca="false">E768</f>
        <v>0</v>
      </c>
      <c r="F767" s="25" t="n">
        <f aca="false">F768</f>
        <v>0</v>
      </c>
    </row>
    <row r="768" customFormat="false" ht="31.5" hidden="false" customHeight="false" outlineLevel="0" collapsed="false">
      <c r="A768" s="27" t="s">
        <v>39</v>
      </c>
      <c r="B768" s="28" t="s">
        <v>466</v>
      </c>
      <c r="C768" s="29" t="n">
        <v>200</v>
      </c>
      <c r="D768" s="30" t="n">
        <f aca="false">D769</f>
        <v>866414</v>
      </c>
      <c r="E768" s="30" t="n">
        <f aca="false">E769</f>
        <v>0</v>
      </c>
      <c r="F768" s="30" t="n">
        <f aca="false">F769</f>
        <v>0</v>
      </c>
    </row>
    <row r="769" customFormat="false" ht="31.5" hidden="false" customHeight="false" outlineLevel="0" collapsed="false">
      <c r="A769" s="27" t="s">
        <v>40</v>
      </c>
      <c r="B769" s="28" t="s">
        <v>466</v>
      </c>
      <c r="C769" s="29" t="n">
        <v>240</v>
      </c>
      <c r="D769" s="30" t="n">
        <v>866414</v>
      </c>
      <c r="E769" s="30" t="n">
        <v>0</v>
      </c>
      <c r="F769" s="30" t="n">
        <v>0</v>
      </c>
    </row>
    <row r="770" s="26" customFormat="true" ht="33.2" hidden="false" customHeight="true" outlineLevel="0" collapsed="false">
      <c r="A770" s="22" t="s">
        <v>467</v>
      </c>
      <c r="B770" s="23" t="s">
        <v>468</v>
      </c>
      <c r="C770" s="24"/>
      <c r="D770" s="25" t="n">
        <f aca="false">D771</f>
        <v>60000</v>
      </c>
      <c r="E770" s="25" t="n">
        <f aca="false">E771</f>
        <v>0</v>
      </c>
      <c r="F770" s="25" t="n">
        <f aca="false">F771</f>
        <v>0</v>
      </c>
    </row>
    <row r="771" customFormat="false" ht="31.5" hidden="false" customHeight="false" outlineLevel="0" collapsed="false">
      <c r="A771" s="27" t="s">
        <v>39</v>
      </c>
      <c r="B771" s="28" t="s">
        <v>468</v>
      </c>
      <c r="C771" s="29" t="n">
        <v>200</v>
      </c>
      <c r="D771" s="30" t="n">
        <f aca="false">D772</f>
        <v>60000</v>
      </c>
      <c r="E771" s="30" t="n">
        <f aca="false">E772</f>
        <v>0</v>
      </c>
      <c r="F771" s="30" t="n">
        <f aca="false">F772</f>
        <v>0</v>
      </c>
    </row>
    <row r="772" customFormat="false" ht="31.5" hidden="false" customHeight="false" outlineLevel="0" collapsed="false">
      <c r="A772" s="27" t="s">
        <v>40</v>
      </c>
      <c r="B772" s="28" t="s">
        <v>468</v>
      </c>
      <c r="C772" s="29" t="n">
        <v>240</v>
      </c>
      <c r="D772" s="30" t="n">
        <v>60000</v>
      </c>
      <c r="E772" s="30" t="n">
        <v>0</v>
      </c>
      <c r="F772" s="30" t="n">
        <v>0</v>
      </c>
    </row>
    <row r="773" s="26" customFormat="true" ht="18.4" hidden="false" customHeight="true" outlineLevel="0" collapsed="false">
      <c r="A773" s="22" t="s">
        <v>469</v>
      </c>
      <c r="B773" s="23" t="s">
        <v>470</v>
      </c>
      <c r="C773" s="24"/>
      <c r="D773" s="25" t="n">
        <f aca="false">D774</f>
        <v>258459.94</v>
      </c>
      <c r="E773" s="25" t="n">
        <f aca="false">E774</f>
        <v>0</v>
      </c>
      <c r="F773" s="25" t="n">
        <f aca="false">F774</f>
        <v>0</v>
      </c>
    </row>
    <row r="774" customFormat="false" ht="31.5" hidden="false" customHeight="false" outlineLevel="0" collapsed="false">
      <c r="A774" s="27" t="s">
        <v>39</v>
      </c>
      <c r="B774" s="28" t="s">
        <v>470</v>
      </c>
      <c r="C774" s="29" t="n">
        <v>200</v>
      </c>
      <c r="D774" s="30" t="n">
        <f aca="false">D775</f>
        <v>258459.94</v>
      </c>
      <c r="E774" s="30" t="n">
        <f aca="false">E775</f>
        <v>0</v>
      </c>
      <c r="F774" s="30" t="n">
        <f aca="false">F775</f>
        <v>0</v>
      </c>
    </row>
    <row r="775" customFormat="false" ht="31.5" hidden="false" customHeight="false" outlineLevel="0" collapsed="false">
      <c r="A775" s="27" t="s">
        <v>40</v>
      </c>
      <c r="B775" s="28" t="s">
        <v>470</v>
      </c>
      <c r="C775" s="29" t="n">
        <v>240</v>
      </c>
      <c r="D775" s="30" t="n">
        <v>258459.94</v>
      </c>
      <c r="E775" s="30" t="n">
        <v>0</v>
      </c>
      <c r="F775" s="30" t="n">
        <v>0</v>
      </c>
    </row>
    <row r="776" s="26" customFormat="true" ht="18.4" hidden="false" customHeight="true" outlineLevel="0" collapsed="false">
      <c r="A776" s="22" t="s">
        <v>471</v>
      </c>
      <c r="B776" s="23" t="s">
        <v>472</v>
      </c>
      <c r="C776" s="24"/>
      <c r="D776" s="25" t="n">
        <f aca="false">D777</f>
        <v>240000</v>
      </c>
      <c r="E776" s="25" t="n">
        <f aca="false">E777</f>
        <v>0</v>
      </c>
      <c r="F776" s="25" t="n">
        <f aca="false">F777</f>
        <v>0</v>
      </c>
    </row>
    <row r="777" customFormat="false" ht="31.5" hidden="false" customHeight="false" outlineLevel="0" collapsed="false">
      <c r="A777" s="27" t="s">
        <v>39</v>
      </c>
      <c r="B777" s="28" t="s">
        <v>472</v>
      </c>
      <c r="C777" s="29" t="n">
        <v>200</v>
      </c>
      <c r="D777" s="30" t="n">
        <f aca="false">D778</f>
        <v>240000</v>
      </c>
      <c r="E777" s="30" t="n">
        <f aca="false">E778</f>
        <v>0</v>
      </c>
      <c r="F777" s="30" t="n">
        <f aca="false">F778</f>
        <v>0</v>
      </c>
    </row>
    <row r="778" customFormat="false" ht="31.5" hidden="false" customHeight="false" outlineLevel="0" collapsed="false">
      <c r="A778" s="27" t="s">
        <v>40</v>
      </c>
      <c r="B778" s="28" t="s">
        <v>472</v>
      </c>
      <c r="C778" s="29" t="n">
        <v>240</v>
      </c>
      <c r="D778" s="30" t="n">
        <v>240000</v>
      </c>
      <c r="E778" s="30" t="n">
        <v>0</v>
      </c>
      <c r="F778" s="30" t="n">
        <v>0</v>
      </c>
    </row>
    <row r="779" s="26" customFormat="true" ht="31.15" hidden="false" customHeight="true" outlineLevel="0" collapsed="false">
      <c r="A779" s="22" t="s">
        <v>473</v>
      </c>
      <c r="B779" s="23" t="s">
        <v>474</v>
      </c>
      <c r="C779" s="24"/>
      <c r="D779" s="25" t="n">
        <f aca="false">D780</f>
        <v>557875</v>
      </c>
      <c r="E779" s="25" t="n">
        <f aca="false">E780</f>
        <v>0</v>
      </c>
      <c r="F779" s="25" t="n">
        <f aca="false">F780</f>
        <v>0</v>
      </c>
    </row>
    <row r="780" customFormat="false" ht="31.5" hidden="false" customHeight="false" outlineLevel="0" collapsed="false">
      <c r="A780" s="27" t="s">
        <v>13</v>
      </c>
      <c r="B780" s="28" t="s">
        <v>474</v>
      </c>
      <c r="C780" s="29" t="n">
        <v>600</v>
      </c>
      <c r="D780" s="30" t="n">
        <f aca="false">D781</f>
        <v>557875</v>
      </c>
      <c r="E780" s="30" t="n">
        <f aca="false">E781</f>
        <v>0</v>
      </c>
      <c r="F780" s="30" t="n">
        <f aca="false">F781</f>
        <v>0</v>
      </c>
    </row>
    <row r="781" customFormat="false" ht="15.75" hidden="false" customHeight="false" outlineLevel="0" collapsed="false">
      <c r="A781" s="27" t="s">
        <v>14</v>
      </c>
      <c r="B781" s="28" t="s">
        <v>474</v>
      </c>
      <c r="C781" s="29" t="n">
        <v>610</v>
      </c>
      <c r="D781" s="30" t="n">
        <v>557875</v>
      </c>
      <c r="E781" s="30" t="n">
        <v>0</v>
      </c>
      <c r="F781" s="30" t="n">
        <v>0</v>
      </c>
    </row>
    <row r="782" customFormat="false" ht="8.45" hidden="false" customHeight="true" outlineLevel="0" collapsed="false">
      <c r="A782" s="33"/>
      <c r="B782" s="28"/>
      <c r="C782" s="29"/>
      <c r="D782" s="30"/>
      <c r="E782" s="30"/>
      <c r="F782" s="30"/>
    </row>
    <row r="783" customFormat="false" ht="19.35" hidden="false" customHeight="true" outlineLevel="0" collapsed="false">
      <c r="A783" s="35" t="s">
        <v>475</v>
      </c>
      <c r="B783" s="36"/>
      <c r="C783" s="29"/>
      <c r="D783" s="25" t="n">
        <f aca="false">D785+D789+D793+D806+D818+D862+D876+D883+D944</f>
        <v>198900842.02</v>
      </c>
      <c r="E783" s="25" t="n">
        <f aca="false">E785+E789+E793+E806+E818+E862+E876+E883+E944</f>
        <v>165841447.2</v>
      </c>
      <c r="F783" s="25" t="n">
        <f aca="false">F785+F789+F793+F806+F818+F862+F876+F883+F944</f>
        <v>176670075.42</v>
      </c>
    </row>
    <row r="784" customFormat="false" ht="8.45" hidden="false" customHeight="true" outlineLevel="0" collapsed="false">
      <c r="A784" s="37"/>
      <c r="B784" s="36"/>
      <c r="C784" s="29"/>
      <c r="D784" s="30"/>
      <c r="E784" s="30"/>
      <c r="F784" s="30"/>
    </row>
    <row r="785" customFormat="false" ht="15.75" hidden="false" customHeight="false" outlineLevel="0" collapsed="false">
      <c r="A785" s="22" t="s">
        <v>476</v>
      </c>
      <c r="B785" s="23" t="s">
        <v>477</v>
      </c>
      <c r="C785" s="24"/>
      <c r="D785" s="25" t="n">
        <f aca="false">D786</f>
        <v>3578266</v>
      </c>
      <c r="E785" s="25" t="n">
        <f aca="false">E786</f>
        <v>0</v>
      </c>
      <c r="F785" s="25" t="n">
        <f aca="false">F786</f>
        <v>0</v>
      </c>
    </row>
    <row r="786" s="26" customFormat="true" ht="15.75" hidden="false" customHeight="false" outlineLevel="0" collapsed="false">
      <c r="A786" s="22" t="s">
        <v>478</v>
      </c>
      <c r="B786" s="23" t="s">
        <v>479</v>
      </c>
      <c r="C786" s="24"/>
      <c r="D786" s="25" t="n">
        <f aca="false">D787</f>
        <v>3578266</v>
      </c>
      <c r="E786" s="25" t="n">
        <f aca="false">E787</f>
        <v>0</v>
      </c>
      <c r="F786" s="25" t="n">
        <f aca="false">F787</f>
        <v>0</v>
      </c>
    </row>
    <row r="787" customFormat="false" ht="15.75" hidden="false" customHeight="false" outlineLevel="0" collapsed="false">
      <c r="A787" s="27" t="s">
        <v>46</v>
      </c>
      <c r="B787" s="28" t="s">
        <v>479</v>
      </c>
      <c r="C787" s="29" t="n">
        <v>800</v>
      </c>
      <c r="D787" s="30" t="n">
        <f aca="false">D788</f>
        <v>3578266</v>
      </c>
      <c r="E787" s="30" t="n">
        <f aca="false">E788</f>
        <v>0</v>
      </c>
      <c r="F787" s="30" t="n">
        <f aca="false">F788</f>
        <v>0</v>
      </c>
    </row>
    <row r="788" customFormat="false" ht="15.75" hidden="false" customHeight="false" outlineLevel="0" collapsed="false">
      <c r="A788" s="33" t="s">
        <v>195</v>
      </c>
      <c r="B788" s="28" t="s">
        <v>479</v>
      </c>
      <c r="C788" s="29" t="n">
        <v>830</v>
      </c>
      <c r="D788" s="30" t="n">
        <v>3578266</v>
      </c>
      <c r="E788" s="30" t="n">
        <v>0</v>
      </c>
      <c r="F788" s="30" t="n">
        <v>0</v>
      </c>
    </row>
    <row r="789" customFormat="false" ht="15.75" hidden="false" customHeight="false" outlineLevel="0" collapsed="false">
      <c r="A789" s="22" t="s">
        <v>480</v>
      </c>
      <c r="B789" s="23" t="s">
        <v>481</v>
      </c>
      <c r="C789" s="24"/>
      <c r="D789" s="25" t="n">
        <f aca="false">D791</f>
        <v>2486591.52</v>
      </c>
      <c r="E789" s="25" t="n">
        <f aca="false">E791</f>
        <v>2547167.44</v>
      </c>
      <c r="F789" s="25" t="n">
        <f aca="false">F791</f>
        <v>2649054.14</v>
      </c>
    </row>
    <row r="790" customFormat="false" ht="15.75" hidden="false" customHeight="false" outlineLevel="0" collapsed="false">
      <c r="A790" s="22" t="s">
        <v>482</v>
      </c>
      <c r="B790" s="23" t="n">
        <v>7000080010</v>
      </c>
      <c r="C790" s="24"/>
      <c r="D790" s="25" t="n">
        <f aca="false">D791</f>
        <v>2486591.52</v>
      </c>
      <c r="E790" s="25" t="n">
        <f aca="false">E791</f>
        <v>2547167.44</v>
      </c>
      <c r="F790" s="25" t="n">
        <f aca="false">F791</f>
        <v>2649054.14</v>
      </c>
    </row>
    <row r="791" customFormat="false" ht="49.35" hidden="false" customHeight="true" outlineLevel="0" collapsed="false">
      <c r="A791" s="27" t="s">
        <v>37</v>
      </c>
      <c r="B791" s="28" t="s">
        <v>483</v>
      </c>
      <c r="C791" s="29" t="n">
        <v>100</v>
      </c>
      <c r="D791" s="30" t="n">
        <f aca="false">D792</f>
        <v>2486591.52</v>
      </c>
      <c r="E791" s="30" t="n">
        <f aca="false">E792</f>
        <v>2547167.44</v>
      </c>
      <c r="F791" s="30" t="n">
        <f aca="false">F792</f>
        <v>2649054.14</v>
      </c>
    </row>
    <row r="792" customFormat="false" ht="19.9" hidden="false" customHeight="true" outlineLevel="0" collapsed="false">
      <c r="A792" s="27" t="s">
        <v>38</v>
      </c>
      <c r="B792" s="28" t="s">
        <v>483</v>
      </c>
      <c r="C792" s="29" t="n">
        <v>120</v>
      </c>
      <c r="D792" s="30" t="n">
        <v>2486591.52</v>
      </c>
      <c r="E792" s="30" t="n">
        <v>2547167.44</v>
      </c>
      <c r="F792" s="30" t="n">
        <v>2649054.14</v>
      </c>
    </row>
    <row r="793" customFormat="false" ht="31.5" hidden="false" customHeight="false" outlineLevel="0" collapsed="false">
      <c r="A793" s="22" t="s">
        <v>484</v>
      </c>
      <c r="B793" s="23" t="s">
        <v>485</v>
      </c>
      <c r="C793" s="24"/>
      <c r="D793" s="25" t="n">
        <f aca="false">D794+D798</f>
        <v>2816000.15</v>
      </c>
      <c r="E793" s="25" t="n">
        <f aca="false">E794+E798</f>
        <v>2938231.31</v>
      </c>
      <c r="F793" s="25" t="n">
        <f aca="false">F794+F798</f>
        <v>3028045.21</v>
      </c>
    </row>
    <row r="794" s="26" customFormat="true" ht="15.75" hidden="false" customHeight="false" outlineLevel="0" collapsed="false">
      <c r="A794" s="22" t="s">
        <v>486</v>
      </c>
      <c r="B794" s="23" t="s">
        <v>487</v>
      </c>
      <c r="C794" s="24"/>
      <c r="D794" s="25" t="n">
        <f aca="false">D796</f>
        <v>1405370.43</v>
      </c>
      <c r="E794" s="25" t="n">
        <f aca="false">E796</f>
        <v>1556602.32</v>
      </c>
      <c r="F794" s="25" t="n">
        <f aca="false">F796</f>
        <v>1618866.42</v>
      </c>
    </row>
    <row r="795" s="26" customFormat="true" ht="17.85" hidden="false" customHeight="true" outlineLevel="0" collapsed="false">
      <c r="A795" s="22" t="s">
        <v>488</v>
      </c>
      <c r="B795" s="23" t="n">
        <v>7110080040</v>
      </c>
      <c r="C795" s="24"/>
      <c r="D795" s="25" t="n">
        <f aca="false">D796</f>
        <v>1405370.43</v>
      </c>
      <c r="E795" s="25" t="n">
        <f aca="false">E796</f>
        <v>1556602.32</v>
      </c>
      <c r="F795" s="25" t="n">
        <f aca="false">F796</f>
        <v>1618866.42</v>
      </c>
    </row>
    <row r="796" customFormat="false" ht="51.6" hidden="false" customHeight="true" outlineLevel="0" collapsed="false">
      <c r="A796" s="27" t="s">
        <v>37</v>
      </c>
      <c r="B796" s="28" t="s">
        <v>489</v>
      </c>
      <c r="C796" s="29" t="n">
        <v>100</v>
      </c>
      <c r="D796" s="30" t="n">
        <f aca="false">D797</f>
        <v>1405370.43</v>
      </c>
      <c r="E796" s="30" t="n">
        <f aca="false">E797</f>
        <v>1556602.32</v>
      </c>
      <c r="F796" s="30" t="n">
        <f aca="false">F797</f>
        <v>1618866.42</v>
      </c>
    </row>
    <row r="797" customFormat="false" ht="21" hidden="false" customHeight="true" outlineLevel="0" collapsed="false">
      <c r="A797" s="27" t="s">
        <v>38</v>
      </c>
      <c r="B797" s="28" t="s">
        <v>489</v>
      </c>
      <c r="C797" s="29" t="n">
        <v>120</v>
      </c>
      <c r="D797" s="30" t="n">
        <v>1405370.43</v>
      </c>
      <c r="E797" s="30" t="n">
        <v>1556602.32</v>
      </c>
      <c r="F797" s="30" t="n">
        <v>1618866.42</v>
      </c>
    </row>
    <row r="798" s="26" customFormat="true" ht="31.5" hidden="false" customHeight="false" outlineLevel="0" collapsed="false">
      <c r="A798" s="22" t="s">
        <v>490</v>
      </c>
      <c r="B798" s="23" t="s">
        <v>491</v>
      </c>
      <c r="C798" s="24"/>
      <c r="D798" s="25" t="n">
        <f aca="false">D799</f>
        <v>1410629.72</v>
      </c>
      <c r="E798" s="25" t="n">
        <f aca="false">E799</f>
        <v>1381628.99</v>
      </c>
      <c r="F798" s="25" t="n">
        <f aca="false">F799</f>
        <v>1409178.79</v>
      </c>
    </row>
    <row r="799" s="26" customFormat="true" ht="31.5" hidden="false" customHeight="false" outlineLevel="0" collapsed="false">
      <c r="A799" s="22" t="s">
        <v>45</v>
      </c>
      <c r="B799" s="23" t="s">
        <v>492</v>
      </c>
      <c r="C799" s="24"/>
      <c r="D799" s="25" t="n">
        <f aca="false">D800+D802+D804</f>
        <v>1410629.72</v>
      </c>
      <c r="E799" s="25" t="n">
        <f aca="false">E800+E802+E804</f>
        <v>1381628.99</v>
      </c>
      <c r="F799" s="25" t="n">
        <f aca="false">F800+F802+F804</f>
        <v>1409178.79</v>
      </c>
    </row>
    <row r="800" customFormat="false" ht="50.45" hidden="false" customHeight="true" outlineLevel="0" collapsed="false">
      <c r="A800" s="27" t="s">
        <v>37</v>
      </c>
      <c r="B800" s="28" t="s">
        <v>492</v>
      </c>
      <c r="C800" s="29" t="n">
        <v>100</v>
      </c>
      <c r="D800" s="30" t="n">
        <f aca="false">D801</f>
        <v>1049846.12</v>
      </c>
      <c r="E800" s="30" t="n">
        <f aca="false">E801</f>
        <v>1085845.39</v>
      </c>
      <c r="F800" s="30" t="n">
        <f aca="false">F801</f>
        <v>1113395.19</v>
      </c>
    </row>
    <row r="801" customFormat="false" ht="21" hidden="false" customHeight="true" outlineLevel="0" collapsed="false">
      <c r="A801" s="27" t="s">
        <v>38</v>
      </c>
      <c r="B801" s="28" t="s">
        <v>492</v>
      </c>
      <c r="C801" s="29" t="n">
        <v>120</v>
      </c>
      <c r="D801" s="30" t="n">
        <v>1049846.12</v>
      </c>
      <c r="E801" s="30" t="n">
        <v>1085845.39</v>
      </c>
      <c r="F801" s="30" t="n">
        <v>1113395.19</v>
      </c>
    </row>
    <row r="802" customFormat="false" ht="31.5" hidden="false" customHeight="false" outlineLevel="0" collapsed="false">
      <c r="A802" s="27" t="s">
        <v>39</v>
      </c>
      <c r="B802" s="28" t="s">
        <v>492</v>
      </c>
      <c r="C802" s="29" t="n">
        <v>200</v>
      </c>
      <c r="D802" s="30" t="n">
        <f aca="false">D803</f>
        <v>360533.6</v>
      </c>
      <c r="E802" s="30" t="n">
        <f aca="false">E803</f>
        <v>295533.6</v>
      </c>
      <c r="F802" s="30" t="n">
        <f aca="false">F803</f>
        <v>295533.6</v>
      </c>
    </row>
    <row r="803" customFormat="false" ht="31.5" hidden="false" customHeight="false" outlineLevel="0" collapsed="false">
      <c r="A803" s="27" t="s">
        <v>40</v>
      </c>
      <c r="B803" s="28" t="s">
        <v>492</v>
      </c>
      <c r="C803" s="29" t="n">
        <v>240</v>
      </c>
      <c r="D803" s="30" t="n">
        <v>360533.6</v>
      </c>
      <c r="E803" s="30" t="n">
        <v>295533.6</v>
      </c>
      <c r="F803" s="30" t="n">
        <v>295533.6</v>
      </c>
    </row>
    <row r="804" customFormat="false" ht="15.75" hidden="false" customHeight="false" outlineLevel="0" collapsed="false">
      <c r="A804" s="27" t="s">
        <v>46</v>
      </c>
      <c r="B804" s="28" t="s">
        <v>492</v>
      </c>
      <c r="C804" s="29" t="n">
        <v>800</v>
      </c>
      <c r="D804" s="30" t="n">
        <f aca="false">D805</f>
        <v>250</v>
      </c>
      <c r="E804" s="30" t="n">
        <f aca="false">E805</f>
        <v>250</v>
      </c>
      <c r="F804" s="30" t="n">
        <f aca="false">F805</f>
        <v>250</v>
      </c>
    </row>
    <row r="805" customFormat="false" ht="15.75" hidden="false" customHeight="false" outlineLevel="0" collapsed="false">
      <c r="A805" s="27" t="s">
        <v>47</v>
      </c>
      <c r="B805" s="28" t="s">
        <v>492</v>
      </c>
      <c r="C805" s="29" t="n">
        <v>850</v>
      </c>
      <c r="D805" s="30" t="n">
        <v>250</v>
      </c>
      <c r="E805" s="30" t="n">
        <v>250</v>
      </c>
      <c r="F805" s="30" t="n">
        <v>250</v>
      </c>
    </row>
    <row r="806" customFormat="false" ht="31.5" hidden="false" customHeight="false" outlineLevel="0" collapsed="false">
      <c r="A806" s="22" t="s">
        <v>493</v>
      </c>
      <c r="B806" s="23" t="s">
        <v>494</v>
      </c>
      <c r="C806" s="24"/>
      <c r="D806" s="25" t="n">
        <f aca="false">D807+D810</f>
        <v>1693302.91</v>
      </c>
      <c r="E806" s="25" t="n">
        <f aca="false">E807+E810</f>
        <v>1863074.53</v>
      </c>
      <c r="F806" s="25" t="n">
        <f aca="false">F807+F810</f>
        <v>1924569.87</v>
      </c>
    </row>
    <row r="807" s="26" customFormat="true" ht="15.75" hidden="false" customHeight="false" outlineLevel="0" collapsed="false">
      <c r="A807" s="22" t="s">
        <v>495</v>
      </c>
      <c r="B807" s="23" t="s">
        <v>496</v>
      </c>
      <c r="C807" s="24"/>
      <c r="D807" s="25" t="n">
        <f aca="false">D808</f>
        <v>1345290.75</v>
      </c>
      <c r="E807" s="25" t="n">
        <f aca="false">E808</f>
        <v>1384415.66</v>
      </c>
      <c r="F807" s="25" t="n">
        <f aca="false">F808</f>
        <v>1438652.29</v>
      </c>
    </row>
    <row r="808" customFormat="false" ht="48.2" hidden="false" customHeight="true" outlineLevel="0" collapsed="false">
      <c r="A808" s="27" t="s">
        <v>37</v>
      </c>
      <c r="B808" s="28" t="s">
        <v>497</v>
      </c>
      <c r="C808" s="29" t="n">
        <v>100</v>
      </c>
      <c r="D808" s="30" t="n">
        <f aca="false">D809</f>
        <v>1345290.75</v>
      </c>
      <c r="E808" s="30" t="n">
        <f aca="false">E809</f>
        <v>1384415.66</v>
      </c>
      <c r="F808" s="30" t="n">
        <f aca="false">F809</f>
        <v>1438652.29</v>
      </c>
    </row>
    <row r="809" customFormat="false" ht="17.45" hidden="false" customHeight="true" outlineLevel="0" collapsed="false">
      <c r="A809" s="27" t="s">
        <v>38</v>
      </c>
      <c r="B809" s="28" t="s">
        <v>497</v>
      </c>
      <c r="C809" s="29" t="n">
        <v>120</v>
      </c>
      <c r="D809" s="30" t="n">
        <v>1345290.75</v>
      </c>
      <c r="E809" s="30" t="n">
        <v>1384415.66</v>
      </c>
      <c r="F809" s="30" t="n">
        <v>1438652.29</v>
      </c>
    </row>
    <row r="810" s="26" customFormat="true" ht="32.1" hidden="false" customHeight="true" outlineLevel="0" collapsed="false">
      <c r="A810" s="22" t="s">
        <v>498</v>
      </c>
      <c r="B810" s="23" t="s">
        <v>499</v>
      </c>
      <c r="C810" s="24"/>
      <c r="D810" s="25" t="n">
        <f aca="false">D811</f>
        <v>348012.16</v>
      </c>
      <c r="E810" s="25" t="n">
        <f aca="false">E811</f>
        <v>478658.87</v>
      </c>
      <c r="F810" s="25" t="n">
        <f aca="false">F811</f>
        <v>485917.58</v>
      </c>
    </row>
    <row r="811" s="26" customFormat="true" ht="33.2" hidden="false" customHeight="true" outlineLevel="0" collapsed="false">
      <c r="A811" s="22" t="s">
        <v>45</v>
      </c>
      <c r="B811" s="23" t="s">
        <v>500</v>
      </c>
      <c r="C811" s="24"/>
      <c r="D811" s="25" t="n">
        <f aca="false">D812+D814+D816</f>
        <v>348012.16</v>
      </c>
      <c r="E811" s="25" t="n">
        <f aca="false">E812+E814+E816</f>
        <v>478658.87</v>
      </c>
      <c r="F811" s="25" t="n">
        <f aca="false">F812+F814+F816</f>
        <v>485917.58</v>
      </c>
    </row>
    <row r="812" customFormat="false" ht="45.95" hidden="false" customHeight="true" outlineLevel="0" collapsed="false">
      <c r="A812" s="27" t="s">
        <v>37</v>
      </c>
      <c r="B812" s="28" t="s">
        <v>500</v>
      </c>
      <c r="C812" s="29" t="n">
        <v>100</v>
      </c>
      <c r="D812" s="30" t="n">
        <f aca="false">D813</f>
        <v>79000</v>
      </c>
      <c r="E812" s="30" t="n">
        <f aca="false">E813</f>
        <v>281467.87</v>
      </c>
      <c r="F812" s="30" t="n">
        <f aca="false">F813</f>
        <v>288726.58</v>
      </c>
    </row>
    <row r="813" customFormat="false" ht="18.95" hidden="false" customHeight="true" outlineLevel="0" collapsed="false">
      <c r="A813" s="27" t="s">
        <v>38</v>
      </c>
      <c r="B813" s="28" t="s">
        <v>500</v>
      </c>
      <c r="C813" s="29" t="n">
        <v>120</v>
      </c>
      <c r="D813" s="30" t="n">
        <v>79000</v>
      </c>
      <c r="E813" s="30" t="n">
        <v>281467.87</v>
      </c>
      <c r="F813" s="30" t="n">
        <v>288726.58</v>
      </c>
    </row>
    <row r="814" customFormat="false" ht="31.7" hidden="false" customHeight="true" outlineLevel="0" collapsed="false">
      <c r="A814" s="27" t="s">
        <v>39</v>
      </c>
      <c r="B814" s="28" t="s">
        <v>500</v>
      </c>
      <c r="C814" s="29" t="n">
        <v>200</v>
      </c>
      <c r="D814" s="30" t="n">
        <f aca="false">D815</f>
        <v>269012.16</v>
      </c>
      <c r="E814" s="30" t="n">
        <f aca="false">E815</f>
        <v>194191</v>
      </c>
      <c r="F814" s="30" t="n">
        <f aca="false">F815</f>
        <v>194191</v>
      </c>
    </row>
    <row r="815" customFormat="false" ht="33.75" hidden="false" customHeight="true" outlineLevel="0" collapsed="false">
      <c r="A815" s="27" t="s">
        <v>40</v>
      </c>
      <c r="B815" s="28" t="s">
        <v>500</v>
      </c>
      <c r="C815" s="29" t="n">
        <v>240</v>
      </c>
      <c r="D815" s="30" t="n">
        <v>269012.16</v>
      </c>
      <c r="E815" s="30" t="n">
        <v>194191</v>
      </c>
      <c r="F815" s="30" t="n">
        <v>194191</v>
      </c>
    </row>
    <row r="816" customFormat="false" ht="15.75" hidden="false" customHeight="false" outlineLevel="0" collapsed="false">
      <c r="A816" s="27" t="s">
        <v>46</v>
      </c>
      <c r="B816" s="28" t="s">
        <v>500</v>
      </c>
      <c r="C816" s="29" t="n">
        <v>800</v>
      </c>
      <c r="D816" s="30" t="n">
        <f aca="false">D817</f>
        <v>0</v>
      </c>
      <c r="E816" s="30" t="n">
        <f aca="false">E817</f>
        <v>3000</v>
      </c>
      <c r="F816" s="30" t="n">
        <f aca="false">F817</f>
        <v>3000</v>
      </c>
    </row>
    <row r="817" customFormat="false" ht="15.75" hidden="false" customHeight="false" outlineLevel="0" collapsed="false">
      <c r="A817" s="27" t="s">
        <v>47</v>
      </c>
      <c r="B817" s="28" t="s">
        <v>500</v>
      </c>
      <c r="C817" s="29" t="n">
        <v>850</v>
      </c>
      <c r="D817" s="30" t="n">
        <v>0</v>
      </c>
      <c r="E817" s="30" t="n">
        <v>3000</v>
      </c>
      <c r="F817" s="30" t="n">
        <v>3000</v>
      </c>
    </row>
    <row r="818" customFormat="false" ht="15.75" hidden="false" customHeight="false" outlineLevel="0" collapsed="false">
      <c r="A818" s="22" t="s">
        <v>501</v>
      </c>
      <c r="B818" s="23" t="s">
        <v>502</v>
      </c>
      <c r="C818" s="24"/>
      <c r="D818" s="25" t="n">
        <f aca="false">D819+D827</f>
        <v>63294252.25</v>
      </c>
      <c r="E818" s="25" t="n">
        <f aca="false">E819+E827</f>
        <v>60948030</v>
      </c>
      <c r="F818" s="25" t="n">
        <f aca="false">F819+F827</f>
        <v>65082686.04</v>
      </c>
    </row>
    <row r="819" s="26" customFormat="true" ht="19.9" hidden="false" customHeight="true" outlineLevel="0" collapsed="false">
      <c r="A819" s="22" t="s">
        <v>503</v>
      </c>
      <c r="B819" s="23" t="s">
        <v>504</v>
      </c>
      <c r="C819" s="24"/>
      <c r="D819" s="25" t="n">
        <f aca="false">D820</f>
        <v>18890359.72</v>
      </c>
      <c r="E819" s="25" t="n">
        <f aca="false">E820</f>
        <v>19068944.32</v>
      </c>
      <c r="F819" s="25" t="n">
        <f aca="false">F820</f>
        <v>19790426.09</v>
      </c>
    </row>
    <row r="820" s="26" customFormat="true" ht="31.5" hidden="false" customHeight="false" outlineLevel="0" collapsed="false">
      <c r="A820" s="22" t="s">
        <v>106</v>
      </c>
      <c r="B820" s="23" t="n">
        <v>7320080020</v>
      </c>
      <c r="C820" s="24"/>
      <c r="D820" s="25" t="n">
        <f aca="false">D821+D823+D825</f>
        <v>18890359.72</v>
      </c>
      <c r="E820" s="25" t="n">
        <f aca="false">E821+E823+E825</f>
        <v>19068944.32</v>
      </c>
      <c r="F820" s="25" t="n">
        <f aca="false">F821+F823+F825</f>
        <v>19790426.09</v>
      </c>
    </row>
    <row r="821" customFormat="false" ht="51.6" hidden="false" customHeight="true" outlineLevel="0" collapsed="false">
      <c r="A821" s="27" t="s">
        <v>37</v>
      </c>
      <c r="B821" s="28" t="s">
        <v>505</v>
      </c>
      <c r="C821" s="29" t="n">
        <v>100</v>
      </c>
      <c r="D821" s="30" t="n">
        <f aca="false">D822</f>
        <v>18014459.72</v>
      </c>
      <c r="E821" s="30" t="n">
        <f aca="false">E822</f>
        <v>18193044.32</v>
      </c>
      <c r="F821" s="30" t="n">
        <f aca="false">F822</f>
        <v>18914526.09</v>
      </c>
    </row>
    <row r="822" customFormat="false" ht="20.45" hidden="false" customHeight="true" outlineLevel="0" collapsed="false">
      <c r="A822" s="27" t="s">
        <v>38</v>
      </c>
      <c r="B822" s="28" t="s">
        <v>505</v>
      </c>
      <c r="C822" s="29" t="n">
        <v>120</v>
      </c>
      <c r="D822" s="30" t="n">
        <v>18014459.72</v>
      </c>
      <c r="E822" s="30" t="n">
        <v>18193044.32</v>
      </c>
      <c r="F822" s="30" t="n">
        <v>18914526.09</v>
      </c>
    </row>
    <row r="823" customFormat="false" ht="31.5" hidden="false" customHeight="false" outlineLevel="0" collapsed="false">
      <c r="A823" s="27" t="s">
        <v>39</v>
      </c>
      <c r="B823" s="28" t="s">
        <v>505</v>
      </c>
      <c r="C823" s="29" t="n">
        <v>200</v>
      </c>
      <c r="D823" s="30" t="n">
        <f aca="false">D824</f>
        <v>874900</v>
      </c>
      <c r="E823" s="30" t="n">
        <f aca="false">E824</f>
        <v>874900</v>
      </c>
      <c r="F823" s="30" t="n">
        <f aca="false">F824</f>
        <v>874900</v>
      </c>
    </row>
    <row r="824" customFormat="false" ht="31.5" hidden="false" customHeight="false" outlineLevel="0" collapsed="false">
      <c r="A824" s="27" t="s">
        <v>40</v>
      </c>
      <c r="B824" s="28" t="s">
        <v>505</v>
      </c>
      <c r="C824" s="29" t="n">
        <v>240</v>
      </c>
      <c r="D824" s="30" t="n">
        <v>874900</v>
      </c>
      <c r="E824" s="30" t="n">
        <v>874900</v>
      </c>
      <c r="F824" s="30" t="n">
        <v>874900</v>
      </c>
    </row>
    <row r="825" customFormat="false" ht="15.75" hidden="false" customHeight="false" outlineLevel="0" collapsed="false">
      <c r="A825" s="27" t="s">
        <v>46</v>
      </c>
      <c r="B825" s="28" t="s">
        <v>505</v>
      </c>
      <c r="C825" s="29" t="n">
        <v>800</v>
      </c>
      <c r="D825" s="30" t="n">
        <f aca="false">D826</f>
        <v>1000</v>
      </c>
      <c r="E825" s="30" t="n">
        <f aca="false">E826</f>
        <v>1000</v>
      </c>
      <c r="F825" s="30" t="n">
        <f aca="false">F826</f>
        <v>1000</v>
      </c>
    </row>
    <row r="826" customFormat="false" ht="15.75" hidden="false" customHeight="false" outlineLevel="0" collapsed="false">
      <c r="A826" s="27" t="s">
        <v>47</v>
      </c>
      <c r="B826" s="28" t="s">
        <v>505</v>
      </c>
      <c r="C826" s="29" t="n">
        <v>850</v>
      </c>
      <c r="D826" s="30" t="n">
        <v>1000</v>
      </c>
      <c r="E826" s="30" t="n">
        <v>1000</v>
      </c>
      <c r="F826" s="30" t="n">
        <v>1000</v>
      </c>
    </row>
    <row r="827" s="26" customFormat="true" ht="15.75" hidden="false" customHeight="false" outlineLevel="0" collapsed="false">
      <c r="A827" s="22" t="s">
        <v>506</v>
      </c>
      <c r="B827" s="23" t="s">
        <v>507</v>
      </c>
      <c r="C827" s="24"/>
      <c r="D827" s="25" t="n">
        <f aca="false">D828+D831+D836+D841+D844+D849+D856+D859</f>
        <v>44403892.53</v>
      </c>
      <c r="E827" s="25" t="n">
        <f aca="false">E828+E831+E836+E841+E844+E849+E856+E859</f>
        <v>41879085.68</v>
      </c>
      <c r="F827" s="25" t="n">
        <f aca="false">F828+F831+F836+F841+F844+F849+F856+F859</f>
        <v>45292259.95</v>
      </c>
    </row>
    <row r="828" s="26" customFormat="true" ht="63" hidden="false" customHeight="false" outlineLevel="0" collapsed="false">
      <c r="A828" s="22" t="s">
        <v>508</v>
      </c>
      <c r="B828" s="23" t="s">
        <v>509</v>
      </c>
      <c r="C828" s="24"/>
      <c r="D828" s="25" t="n">
        <f aca="false">D829</f>
        <v>7000</v>
      </c>
      <c r="E828" s="25" t="n">
        <f aca="false">E829</f>
        <v>7000</v>
      </c>
      <c r="F828" s="25" t="n">
        <f aca="false">F829</f>
        <v>7000</v>
      </c>
    </row>
    <row r="829" customFormat="false" ht="31.5" hidden="false" customHeight="false" outlineLevel="0" collapsed="false">
      <c r="A829" s="27" t="s">
        <v>39</v>
      </c>
      <c r="B829" s="28" t="s">
        <v>509</v>
      </c>
      <c r="C829" s="29" t="n">
        <v>200</v>
      </c>
      <c r="D829" s="30" t="n">
        <f aca="false">D830</f>
        <v>7000</v>
      </c>
      <c r="E829" s="30" t="n">
        <f aca="false">E830</f>
        <v>7000</v>
      </c>
      <c r="F829" s="30" t="n">
        <f aca="false">F830</f>
        <v>7000</v>
      </c>
    </row>
    <row r="830" customFormat="false" ht="33.75" hidden="false" customHeight="true" outlineLevel="0" collapsed="false">
      <c r="A830" s="27" t="s">
        <v>40</v>
      </c>
      <c r="B830" s="28" t="s">
        <v>509</v>
      </c>
      <c r="C830" s="29" t="n">
        <v>240</v>
      </c>
      <c r="D830" s="30" t="n">
        <v>7000</v>
      </c>
      <c r="E830" s="30" t="n">
        <v>7000</v>
      </c>
      <c r="F830" s="30" t="n">
        <v>7000</v>
      </c>
    </row>
    <row r="831" s="26" customFormat="true" ht="15.75" hidden="false" customHeight="false" outlineLevel="0" collapsed="false">
      <c r="A831" s="22" t="s">
        <v>510</v>
      </c>
      <c r="B831" s="23" t="s">
        <v>511</v>
      </c>
      <c r="C831" s="24"/>
      <c r="D831" s="25" t="n">
        <f aca="false">D832+D834</f>
        <v>451206.49</v>
      </c>
      <c r="E831" s="25" t="n">
        <f aca="false">E832+E834</f>
        <v>455268.55</v>
      </c>
      <c r="F831" s="25" t="n">
        <f aca="false">F832+F834</f>
        <v>471679.29</v>
      </c>
    </row>
    <row r="832" customFormat="false" ht="48.2" hidden="false" customHeight="true" outlineLevel="0" collapsed="false">
      <c r="A832" s="27" t="s">
        <v>37</v>
      </c>
      <c r="B832" s="28" t="s">
        <v>511</v>
      </c>
      <c r="C832" s="29" t="n">
        <v>100</v>
      </c>
      <c r="D832" s="30" t="n">
        <f aca="false">D833</f>
        <v>446207.49</v>
      </c>
      <c r="E832" s="30" t="n">
        <f aca="false">E833</f>
        <v>418438.8</v>
      </c>
      <c r="F832" s="30" t="n">
        <f aca="false">F833</f>
        <v>433436.46</v>
      </c>
    </row>
    <row r="833" customFormat="false" ht="21" hidden="false" customHeight="true" outlineLevel="0" collapsed="false">
      <c r="A833" s="27" t="s">
        <v>38</v>
      </c>
      <c r="B833" s="28" t="s">
        <v>511</v>
      </c>
      <c r="C833" s="29" t="n">
        <v>120</v>
      </c>
      <c r="D833" s="30" t="n">
        <v>446207.49</v>
      </c>
      <c r="E833" s="30" t="n">
        <v>418438.8</v>
      </c>
      <c r="F833" s="30" t="n">
        <v>433436.46</v>
      </c>
    </row>
    <row r="834" customFormat="false" ht="31.5" hidden="false" customHeight="false" outlineLevel="0" collapsed="false">
      <c r="A834" s="27" t="s">
        <v>39</v>
      </c>
      <c r="B834" s="28" t="s">
        <v>511</v>
      </c>
      <c r="C834" s="29" t="n">
        <v>200</v>
      </c>
      <c r="D834" s="30" t="n">
        <f aca="false">D835</f>
        <v>4999</v>
      </c>
      <c r="E834" s="30" t="n">
        <f aca="false">E835</f>
        <v>36829.75</v>
      </c>
      <c r="F834" s="30" t="n">
        <f aca="false">F835</f>
        <v>38242.83</v>
      </c>
    </row>
    <row r="835" customFormat="false" ht="31.5" hidden="false" customHeight="false" outlineLevel="0" collapsed="false">
      <c r="A835" s="27" t="s">
        <v>40</v>
      </c>
      <c r="B835" s="28" t="s">
        <v>511</v>
      </c>
      <c r="C835" s="29" t="n">
        <v>240</v>
      </c>
      <c r="D835" s="30" t="n">
        <v>4999</v>
      </c>
      <c r="E835" s="30" t="n">
        <v>36829.75</v>
      </c>
      <c r="F835" s="30" t="n">
        <v>38242.83</v>
      </c>
    </row>
    <row r="836" s="26" customFormat="true" ht="63" hidden="false" customHeight="false" outlineLevel="0" collapsed="false">
      <c r="A836" s="22" t="s">
        <v>512</v>
      </c>
      <c r="B836" s="23" t="s">
        <v>513</v>
      </c>
      <c r="C836" s="24"/>
      <c r="D836" s="25" t="n">
        <f aca="false">D837+D839</f>
        <v>1804825.95</v>
      </c>
      <c r="E836" s="25" t="n">
        <f aca="false">E837+E839</f>
        <v>1821074.21</v>
      </c>
      <c r="F836" s="25" t="n">
        <f aca="false">F837+F839</f>
        <v>1886717.18</v>
      </c>
    </row>
    <row r="837" customFormat="false" ht="47.1" hidden="false" customHeight="true" outlineLevel="0" collapsed="false">
      <c r="A837" s="27" t="s">
        <v>37</v>
      </c>
      <c r="B837" s="28" t="s">
        <v>513</v>
      </c>
      <c r="C837" s="29" t="n">
        <v>100</v>
      </c>
      <c r="D837" s="30" t="n">
        <f aca="false">D838</f>
        <v>1710717.69</v>
      </c>
      <c r="E837" s="30" t="n">
        <f aca="false">E838</f>
        <v>1724880.24</v>
      </c>
      <c r="F837" s="30" t="n">
        <f aca="false">F838</f>
        <v>1793875.6</v>
      </c>
    </row>
    <row r="838" customFormat="false" ht="19.35" hidden="false" customHeight="true" outlineLevel="0" collapsed="false">
      <c r="A838" s="27" t="s">
        <v>38</v>
      </c>
      <c r="B838" s="28" t="s">
        <v>513</v>
      </c>
      <c r="C838" s="29" t="n">
        <v>120</v>
      </c>
      <c r="D838" s="30" t="n">
        <v>1710717.69</v>
      </c>
      <c r="E838" s="30" t="n">
        <v>1724880.24</v>
      </c>
      <c r="F838" s="30" t="n">
        <v>1793875.6</v>
      </c>
    </row>
    <row r="839" customFormat="false" ht="31.5" hidden="false" customHeight="false" outlineLevel="0" collapsed="false">
      <c r="A839" s="27" t="s">
        <v>39</v>
      </c>
      <c r="B839" s="28" t="s">
        <v>513</v>
      </c>
      <c r="C839" s="29" t="n">
        <v>200</v>
      </c>
      <c r="D839" s="30" t="n">
        <f aca="false">D840</f>
        <v>94108.26</v>
      </c>
      <c r="E839" s="30" t="n">
        <f aca="false">E840</f>
        <v>96193.97</v>
      </c>
      <c r="F839" s="30" t="n">
        <f aca="false">F840</f>
        <v>92841.58</v>
      </c>
    </row>
    <row r="840" customFormat="false" ht="31.5" hidden="false" customHeight="false" outlineLevel="0" collapsed="false">
      <c r="A840" s="27" t="s">
        <v>40</v>
      </c>
      <c r="B840" s="28" t="s">
        <v>513</v>
      </c>
      <c r="C840" s="29" t="n">
        <v>240</v>
      </c>
      <c r="D840" s="30" t="n">
        <v>94108.26</v>
      </c>
      <c r="E840" s="30" t="n">
        <v>96193.97</v>
      </c>
      <c r="F840" s="30" t="n">
        <v>92841.58</v>
      </c>
    </row>
    <row r="841" s="26" customFormat="true" ht="63" hidden="false" customHeight="false" outlineLevel="0" collapsed="false">
      <c r="A841" s="22" t="s">
        <v>35</v>
      </c>
      <c r="B841" s="23" t="s">
        <v>514</v>
      </c>
      <c r="C841" s="24"/>
      <c r="D841" s="25" t="n">
        <f aca="false">D842</f>
        <v>342050</v>
      </c>
      <c r="E841" s="25" t="n">
        <f aca="false">E842</f>
        <v>345130</v>
      </c>
      <c r="F841" s="25" t="n">
        <f aca="false">F842</f>
        <v>357580</v>
      </c>
    </row>
    <row r="842" customFormat="false" ht="48.75" hidden="false" customHeight="true" outlineLevel="0" collapsed="false">
      <c r="A842" s="27" t="s">
        <v>37</v>
      </c>
      <c r="B842" s="28" t="s">
        <v>514</v>
      </c>
      <c r="C842" s="29" t="n">
        <v>100</v>
      </c>
      <c r="D842" s="30" t="n">
        <f aca="false">D843</f>
        <v>342050</v>
      </c>
      <c r="E842" s="30" t="n">
        <f aca="false">E843</f>
        <v>345130</v>
      </c>
      <c r="F842" s="30" t="n">
        <f aca="false">F843</f>
        <v>357580</v>
      </c>
    </row>
    <row r="843" customFormat="false" ht="19.15" hidden="false" customHeight="true" outlineLevel="0" collapsed="false">
      <c r="A843" s="27" t="s">
        <v>38</v>
      </c>
      <c r="B843" s="28" t="s">
        <v>514</v>
      </c>
      <c r="C843" s="29" t="n">
        <v>120</v>
      </c>
      <c r="D843" s="30" t="n">
        <v>342050</v>
      </c>
      <c r="E843" s="30" t="n">
        <v>345130</v>
      </c>
      <c r="F843" s="30" t="n">
        <v>357580</v>
      </c>
    </row>
    <row r="844" s="26" customFormat="true" ht="31.5" hidden="false" customHeight="false" outlineLevel="0" collapsed="false">
      <c r="A844" s="22" t="s">
        <v>515</v>
      </c>
      <c r="B844" s="23" t="s">
        <v>516</v>
      </c>
      <c r="C844" s="24"/>
      <c r="D844" s="25" t="n">
        <f aca="false">D845+D847</f>
        <v>1007412.98</v>
      </c>
      <c r="E844" s="25" t="n">
        <f aca="false">E845+E847</f>
        <v>1015537.11</v>
      </c>
      <c r="F844" s="25" t="n">
        <f aca="false">F845+F847</f>
        <v>1048358.59</v>
      </c>
    </row>
    <row r="845" customFormat="false" ht="47.85" hidden="false" customHeight="true" outlineLevel="0" collapsed="false">
      <c r="A845" s="27" t="s">
        <v>37</v>
      </c>
      <c r="B845" s="28" t="s">
        <v>516</v>
      </c>
      <c r="C845" s="29" t="n">
        <v>100</v>
      </c>
      <c r="D845" s="30" t="n">
        <f aca="false">D846</f>
        <v>776292.5</v>
      </c>
      <c r="E845" s="30" t="n">
        <f aca="false">E846</f>
        <v>798545.17</v>
      </c>
      <c r="F845" s="30" t="n">
        <f aca="false">F846</f>
        <v>827266.74</v>
      </c>
    </row>
    <row r="846" customFormat="false" ht="18.4" hidden="false" customHeight="true" outlineLevel="0" collapsed="false">
      <c r="A846" s="27" t="s">
        <v>38</v>
      </c>
      <c r="B846" s="28" t="s">
        <v>516</v>
      </c>
      <c r="C846" s="29" t="n">
        <v>120</v>
      </c>
      <c r="D846" s="30" t="n">
        <v>776292.5</v>
      </c>
      <c r="E846" s="30" t="n">
        <v>798545.17</v>
      </c>
      <c r="F846" s="30" t="n">
        <v>827266.74</v>
      </c>
    </row>
    <row r="847" customFormat="false" ht="31.5" hidden="false" customHeight="false" outlineLevel="0" collapsed="false">
      <c r="A847" s="27" t="s">
        <v>39</v>
      </c>
      <c r="B847" s="28" t="s">
        <v>516</v>
      </c>
      <c r="C847" s="29" t="n">
        <v>200</v>
      </c>
      <c r="D847" s="30" t="n">
        <f aca="false">D848</f>
        <v>231120.48</v>
      </c>
      <c r="E847" s="30" t="n">
        <f aca="false">E848</f>
        <v>216991.94</v>
      </c>
      <c r="F847" s="30" t="n">
        <f aca="false">F848</f>
        <v>221091.85</v>
      </c>
    </row>
    <row r="848" customFormat="false" ht="31.5" hidden="false" customHeight="false" outlineLevel="0" collapsed="false">
      <c r="A848" s="27" t="s">
        <v>40</v>
      </c>
      <c r="B848" s="28" t="s">
        <v>516</v>
      </c>
      <c r="C848" s="29" t="n">
        <v>240</v>
      </c>
      <c r="D848" s="30" t="n">
        <v>231120.48</v>
      </c>
      <c r="E848" s="30" t="n">
        <v>216991.94</v>
      </c>
      <c r="F848" s="30" t="n">
        <v>221091.85</v>
      </c>
    </row>
    <row r="849" s="26" customFormat="true" ht="31.5" hidden="false" customHeight="false" outlineLevel="0" collapsed="false">
      <c r="A849" s="22" t="s">
        <v>45</v>
      </c>
      <c r="B849" s="23" t="s">
        <v>517</v>
      </c>
      <c r="C849" s="24"/>
      <c r="D849" s="25" t="n">
        <f aca="false">D850+D852+D854</f>
        <v>38368452.33</v>
      </c>
      <c r="E849" s="25" t="n">
        <f aca="false">E850+E852+E854</f>
        <v>36445692.33</v>
      </c>
      <c r="F849" s="25" t="n">
        <f aca="false">F850+F852+F854</f>
        <v>39731541.41</v>
      </c>
    </row>
    <row r="850" customFormat="false" ht="48.75" hidden="false" customHeight="true" outlineLevel="0" collapsed="false">
      <c r="A850" s="27" t="s">
        <v>37</v>
      </c>
      <c r="B850" s="28" t="s">
        <v>517</v>
      </c>
      <c r="C850" s="29" t="n">
        <v>100</v>
      </c>
      <c r="D850" s="30" t="n">
        <f aca="false">D851</f>
        <v>34563427.02</v>
      </c>
      <c r="E850" s="30" t="n">
        <f aca="false">E851</f>
        <v>32446226.99</v>
      </c>
      <c r="F850" s="30" t="n">
        <f aca="false">F851</f>
        <v>33732076.07</v>
      </c>
    </row>
    <row r="851" customFormat="false" ht="19.15" hidden="false" customHeight="true" outlineLevel="0" collapsed="false">
      <c r="A851" s="27" t="s">
        <v>38</v>
      </c>
      <c r="B851" s="28" t="s">
        <v>517</v>
      </c>
      <c r="C851" s="29" t="n">
        <v>120</v>
      </c>
      <c r="D851" s="30" t="n">
        <v>34563427.02</v>
      </c>
      <c r="E851" s="30" t="n">
        <v>32446226.99</v>
      </c>
      <c r="F851" s="30" t="n">
        <v>33732076.07</v>
      </c>
    </row>
    <row r="852" customFormat="false" ht="31.5" hidden="false" customHeight="false" outlineLevel="0" collapsed="false">
      <c r="A852" s="27" t="s">
        <v>39</v>
      </c>
      <c r="B852" s="28" t="s">
        <v>517</v>
      </c>
      <c r="C852" s="29" t="n">
        <v>200</v>
      </c>
      <c r="D852" s="30" t="n">
        <f aca="false">D853</f>
        <v>3313027.84</v>
      </c>
      <c r="E852" s="30" t="n">
        <f aca="false">E853</f>
        <v>3534465.34</v>
      </c>
      <c r="F852" s="30" t="n">
        <f aca="false">F853</f>
        <v>5534465.34</v>
      </c>
    </row>
    <row r="853" customFormat="false" ht="31.5" hidden="false" customHeight="false" outlineLevel="0" collapsed="false">
      <c r="A853" s="27" t="s">
        <v>40</v>
      </c>
      <c r="B853" s="28" t="s">
        <v>517</v>
      </c>
      <c r="C853" s="29" t="n">
        <v>240</v>
      </c>
      <c r="D853" s="30" t="n">
        <v>3313027.84</v>
      </c>
      <c r="E853" s="30" t="n">
        <v>3534465.34</v>
      </c>
      <c r="F853" s="30" t="n">
        <f aca="false">3734465.34+1800000</f>
        <v>5534465.34</v>
      </c>
    </row>
    <row r="854" customFormat="false" ht="15.75" hidden="false" customHeight="false" outlineLevel="0" collapsed="false">
      <c r="A854" s="27" t="s">
        <v>46</v>
      </c>
      <c r="B854" s="28" t="s">
        <v>517</v>
      </c>
      <c r="C854" s="29" t="n">
        <v>800</v>
      </c>
      <c r="D854" s="30" t="n">
        <f aca="false">D855</f>
        <v>491997.47</v>
      </c>
      <c r="E854" s="30" t="n">
        <f aca="false">E855</f>
        <v>465000</v>
      </c>
      <c r="F854" s="30" t="n">
        <f aca="false">F855</f>
        <v>465000</v>
      </c>
    </row>
    <row r="855" customFormat="false" ht="15.75" hidden="false" customHeight="false" outlineLevel="0" collapsed="false">
      <c r="A855" s="27" t="s">
        <v>47</v>
      </c>
      <c r="B855" s="28" t="s">
        <v>517</v>
      </c>
      <c r="C855" s="29" t="n">
        <v>850</v>
      </c>
      <c r="D855" s="30" t="n">
        <v>491997.47</v>
      </c>
      <c r="E855" s="30" t="n">
        <v>465000</v>
      </c>
      <c r="F855" s="30" t="n">
        <v>465000</v>
      </c>
    </row>
    <row r="856" s="26" customFormat="true" ht="31.5" hidden="false" customHeight="false" outlineLevel="0" collapsed="false">
      <c r="A856" s="22" t="s">
        <v>518</v>
      </c>
      <c r="B856" s="23" t="s">
        <v>519</v>
      </c>
      <c r="C856" s="24"/>
      <c r="D856" s="25" t="n">
        <f aca="false">D857</f>
        <v>2407672.78</v>
      </c>
      <c r="E856" s="25" t="n">
        <f aca="false">E857</f>
        <v>1779383.48</v>
      </c>
      <c r="F856" s="25" t="n">
        <f aca="false">F857</f>
        <v>1779383.48</v>
      </c>
    </row>
    <row r="857" customFormat="false" ht="31.5" hidden="false" customHeight="false" outlineLevel="0" collapsed="false">
      <c r="A857" s="27" t="s">
        <v>39</v>
      </c>
      <c r="B857" s="28" t="s">
        <v>519</v>
      </c>
      <c r="C857" s="29" t="n">
        <v>200</v>
      </c>
      <c r="D857" s="30" t="n">
        <f aca="false">D858</f>
        <v>2407672.78</v>
      </c>
      <c r="E857" s="30" t="n">
        <f aca="false">E858</f>
        <v>1779383.48</v>
      </c>
      <c r="F857" s="30" t="n">
        <f aca="false">F858</f>
        <v>1779383.48</v>
      </c>
    </row>
    <row r="858" customFormat="false" ht="31.5" hidden="false" customHeight="false" outlineLevel="0" collapsed="false">
      <c r="A858" s="27" t="s">
        <v>40</v>
      </c>
      <c r="B858" s="28" t="s">
        <v>519</v>
      </c>
      <c r="C858" s="29" t="n">
        <v>240</v>
      </c>
      <c r="D858" s="30" t="n">
        <v>2407672.78</v>
      </c>
      <c r="E858" s="30" t="n">
        <v>1779383.48</v>
      </c>
      <c r="F858" s="30" t="n">
        <v>1779383.48</v>
      </c>
    </row>
    <row r="859" s="26" customFormat="true" ht="31.5" hidden="false" customHeight="false" outlineLevel="0" collapsed="false">
      <c r="A859" s="22" t="s">
        <v>520</v>
      </c>
      <c r="B859" s="23" t="s">
        <v>521</v>
      </c>
      <c r="C859" s="24"/>
      <c r="D859" s="25" t="n">
        <f aca="false">D860</f>
        <v>15272</v>
      </c>
      <c r="E859" s="25" t="n">
        <f aca="false">E860</f>
        <v>10000</v>
      </c>
      <c r="F859" s="25" t="n">
        <f aca="false">F860</f>
        <v>10000</v>
      </c>
    </row>
    <row r="860" customFormat="false" ht="15.75" hidden="false" customHeight="false" outlineLevel="0" collapsed="false">
      <c r="A860" s="27" t="s">
        <v>46</v>
      </c>
      <c r="B860" s="28" t="s">
        <v>521</v>
      </c>
      <c r="C860" s="29" t="n">
        <v>800</v>
      </c>
      <c r="D860" s="30" t="n">
        <f aca="false">D861</f>
        <v>15272</v>
      </c>
      <c r="E860" s="30" t="n">
        <f aca="false">E861</f>
        <v>10000</v>
      </c>
      <c r="F860" s="30" t="n">
        <f aca="false">F861</f>
        <v>10000</v>
      </c>
    </row>
    <row r="861" customFormat="false" ht="15.75" hidden="false" customHeight="false" outlineLevel="0" collapsed="false">
      <c r="A861" s="27" t="s">
        <v>47</v>
      </c>
      <c r="B861" s="28" t="s">
        <v>521</v>
      </c>
      <c r="C861" s="29" t="n">
        <v>850</v>
      </c>
      <c r="D861" s="30" t="n">
        <v>15272</v>
      </c>
      <c r="E861" s="30" t="n">
        <v>10000</v>
      </c>
      <c r="F861" s="30" t="n">
        <v>10000</v>
      </c>
    </row>
    <row r="862" customFormat="false" ht="17.25" hidden="false" customHeight="true" outlineLevel="0" collapsed="false">
      <c r="A862" s="22" t="s">
        <v>522</v>
      </c>
      <c r="B862" s="23" t="s">
        <v>523</v>
      </c>
      <c r="C862" s="24"/>
      <c r="D862" s="25" t="n">
        <f aca="false">D863+D870+D873</f>
        <v>37046763.76</v>
      </c>
      <c r="E862" s="25" t="n">
        <f aca="false">E863+E870+E873</f>
        <v>39363575.22</v>
      </c>
      <c r="F862" s="25" t="n">
        <f aca="false">F863+F870+F873</f>
        <v>43652893.2</v>
      </c>
    </row>
    <row r="863" customFormat="false" ht="31.5" hidden="false" customHeight="false" outlineLevel="0" collapsed="false">
      <c r="A863" s="22" t="s">
        <v>160</v>
      </c>
      <c r="B863" s="23" t="n">
        <v>7400080100</v>
      </c>
      <c r="C863" s="24"/>
      <c r="D863" s="25" t="n">
        <f aca="false">D864+D866+D868</f>
        <v>30722116.42</v>
      </c>
      <c r="E863" s="25" t="n">
        <f aca="false">E864+E866+E868</f>
        <v>32919611.44</v>
      </c>
      <c r="F863" s="25" t="n">
        <f aca="false">F864+F866+F868</f>
        <v>37188249.03</v>
      </c>
    </row>
    <row r="864" customFormat="false" ht="49.9" hidden="false" customHeight="true" outlineLevel="0" collapsed="false">
      <c r="A864" s="27" t="s">
        <v>37</v>
      </c>
      <c r="B864" s="28" t="s">
        <v>524</v>
      </c>
      <c r="C864" s="29" t="n">
        <v>100</v>
      </c>
      <c r="D864" s="30" t="n">
        <f aca="false">D865</f>
        <v>25598553.61</v>
      </c>
      <c r="E864" s="30" t="n">
        <f aca="false">E865</f>
        <v>26503439.75</v>
      </c>
      <c r="F864" s="30" t="n">
        <f aca="false">F865</f>
        <v>27560377.34</v>
      </c>
    </row>
    <row r="865" customFormat="false" ht="15.75" hidden="false" customHeight="false" outlineLevel="0" collapsed="false">
      <c r="A865" s="27" t="s">
        <v>161</v>
      </c>
      <c r="B865" s="28" t="s">
        <v>524</v>
      </c>
      <c r="C865" s="29" t="n">
        <v>110</v>
      </c>
      <c r="D865" s="30" t="n">
        <v>25598553.61</v>
      </c>
      <c r="E865" s="30" t="n">
        <v>26503439.75</v>
      </c>
      <c r="F865" s="30" t="n">
        <v>27560377.34</v>
      </c>
    </row>
    <row r="866" customFormat="false" ht="31.5" hidden="false" customHeight="false" outlineLevel="0" collapsed="false">
      <c r="A866" s="27" t="s">
        <v>39</v>
      </c>
      <c r="B866" s="28" t="s">
        <v>524</v>
      </c>
      <c r="C866" s="29" t="n">
        <v>200</v>
      </c>
      <c r="D866" s="30" t="n">
        <f aca="false">D867</f>
        <v>4513562.81</v>
      </c>
      <c r="E866" s="30" t="n">
        <f aca="false">E867</f>
        <v>5776171.69</v>
      </c>
      <c r="F866" s="30" t="n">
        <f aca="false">F867</f>
        <v>8987871.69</v>
      </c>
    </row>
    <row r="867" customFormat="false" ht="31.5" hidden="false" customHeight="false" outlineLevel="0" collapsed="false">
      <c r="A867" s="27" t="s">
        <v>40</v>
      </c>
      <c r="B867" s="28" t="s">
        <v>524</v>
      </c>
      <c r="C867" s="29" t="n">
        <v>240</v>
      </c>
      <c r="D867" s="30" t="n">
        <v>4513562.81</v>
      </c>
      <c r="E867" s="30" t="n">
        <v>5776171.69</v>
      </c>
      <c r="F867" s="30" t="n">
        <v>8987871.69</v>
      </c>
    </row>
    <row r="868" customFormat="false" ht="15.75" hidden="false" customHeight="false" outlineLevel="0" collapsed="false">
      <c r="A868" s="27" t="s">
        <v>46</v>
      </c>
      <c r="B868" s="28" t="s">
        <v>524</v>
      </c>
      <c r="C868" s="29" t="n">
        <v>800</v>
      </c>
      <c r="D868" s="30" t="n">
        <f aca="false">D869</f>
        <v>610000</v>
      </c>
      <c r="E868" s="30" t="n">
        <f aca="false">E869</f>
        <v>640000</v>
      </c>
      <c r="F868" s="30" t="n">
        <f aca="false">F869</f>
        <v>640000</v>
      </c>
    </row>
    <row r="869" customFormat="false" ht="15.75" hidden="false" customHeight="false" outlineLevel="0" collapsed="false">
      <c r="A869" s="27" t="s">
        <v>47</v>
      </c>
      <c r="B869" s="28" t="s">
        <v>524</v>
      </c>
      <c r="C869" s="29" t="n">
        <v>850</v>
      </c>
      <c r="D869" s="30" t="n">
        <v>610000</v>
      </c>
      <c r="E869" s="30" t="n">
        <v>640000</v>
      </c>
      <c r="F869" s="30" t="n">
        <v>640000</v>
      </c>
    </row>
    <row r="870" s="26" customFormat="true" ht="31.5" hidden="false" customHeight="false" outlineLevel="0" collapsed="false">
      <c r="A870" s="22" t="s">
        <v>65</v>
      </c>
      <c r="B870" s="23" t="s">
        <v>525</v>
      </c>
      <c r="C870" s="24"/>
      <c r="D870" s="25" t="n">
        <f aca="false">D871</f>
        <v>6324647.34</v>
      </c>
      <c r="E870" s="25" t="n">
        <f aca="false">E871</f>
        <v>6398963.78</v>
      </c>
      <c r="F870" s="25" t="n">
        <f aca="false">F871</f>
        <v>6419644.17</v>
      </c>
    </row>
    <row r="871" customFormat="false" ht="31.5" hidden="false" customHeight="false" outlineLevel="0" collapsed="false">
      <c r="A871" s="27" t="s">
        <v>39</v>
      </c>
      <c r="B871" s="28" t="s">
        <v>525</v>
      </c>
      <c r="C871" s="29" t="n">
        <v>200</v>
      </c>
      <c r="D871" s="30" t="n">
        <f aca="false">D872</f>
        <v>6324647.34</v>
      </c>
      <c r="E871" s="30" t="n">
        <f aca="false">E872</f>
        <v>6398963.78</v>
      </c>
      <c r="F871" s="30" t="n">
        <f aca="false">F872</f>
        <v>6419644.17</v>
      </c>
    </row>
    <row r="872" customFormat="false" ht="31.5" hidden="false" customHeight="false" outlineLevel="0" collapsed="false">
      <c r="A872" s="27" t="s">
        <v>40</v>
      </c>
      <c r="B872" s="28" t="s">
        <v>525</v>
      </c>
      <c r="C872" s="29" t="n">
        <v>240</v>
      </c>
      <c r="D872" s="30" t="n">
        <v>6324647.34</v>
      </c>
      <c r="E872" s="30" t="n">
        <f aca="false">5359247.34+1039716.44</f>
        <v>6398963.78</v>
      </c>
      <c r="F872" s="30" t="n">
        <f aca="false">5359247.34+1060396.83</f>
        <v>6419644.17</v>
      </c>
    </row>
    <row r="873" s="26" customFormat="true" ht="31.5" hidden="false" customHeight="false" outlineLevel="0" collapsed="false">
      <c r="A873" s="22" t="s">
        <v>83</v>
      </c>
      <c r="B873" s="23" t="s">
        <v>526</v>
      </c>
      <c r="C873" s="24"/>
      <c r="D873" s="25" t="n">
        <f aca="false">D874</f>
        <v>0</v>
      </c>
      <c r="E873" s="25" t="n">
        <f aca="false">E874</f>
        <v>45000</v>
      </c>
      <c r="F873" s="25" t="n">
        <f aca="false">F874</f>
        <v>45000</v>
      </c>
    </row>
    <row r="874" customFormat="false" ht="15.75" hidden="false" customHeight="false" outlineLevel="0" collapsed="false">
      <c r="A874" s="27" t="s">
        <v>46</v>
      </c>
      <c r="B874" s="28" t="s">
        <v>526</v>
      </c>
      <c r="C874" s="29" t="n">
        <v>800</v>
      </c>
      <c r="D874" s="30" t="n">
        <f aca="false">D875</f>
        <v>0</v>
      </c>
      <c r="E874" s="30" t="n">
        <f aca="false">E875</f>
        <v>45000</v>
      </c>
      <c r="F874" s="30" t="n">
        <f aca="false">F875</f>
        <v>45000</v>
      </c>
    </row>
    <row r="875" customFormat="false" ht="15.75" hidden="false" customHeight="false" outlineLevel="0" collapsed="false">
      <c r="A875" s="27" t="s">
        <v>47</v>
      </c>
      <c r="B875" s="28" t="s">
        <v>526</v>
      </c>
      <c r="C875" s="29" t="n">
        <v>850</v>
      </c>
      <c r="D875" s="30" t="n">
        <v>0</v>
      </c>
      <c r="E875" s="30" t="n">
        <v>45000</v>
      </c>
      <c r="F875" s="30" t="n">
        <v>45000</v>
      </c>
    </row>
    <row r="876" customFormat="false" ht="15.75" hidden="false" customHeight="false" outlineLevel="0" collapsed="false">
      <c r="A876" s="22" t="s">
        <v>527</v>
      </c>
      <c r="B876" s="23" t="s">
        <v>528</v>
      </c>
      <c r="C876" s="24"/>
      <c r="D876" s="25" t="n">
        <f aca="false">D881+D877+D879</f>
        <v>1900000</v>
      </c>
      <c r="E876" s="25" t="n">
        <f aca="false">E881+E877</f>
        <v>1500000</v>
      </c>
      <c r="F876" s="25" t="n">
        <f aca="false">F881+F877</f>
        <v>1500000</v>
      </c>
    </row>
    <row r="877" customFormat="false" ht="31.5" hidden="false" customHeight="false" outlineLevel="0" collapsed="false">
      <c r="A877" s="27" t="s">
        <v>39</v>
      </c>
      <c r="B877" s="28" t="s">
        <v>529</v>
      </c>
      <c r="C877" s="29" t="n">
        <v>200</v>
      </c>
      <c r="D877" s="30" t="n">
        <f aca="false">D878</f>
        <v>1559060.61</v>
      </c>
      <c r="E877" s="30" t="n">
        <f aca="false">E878</f>
        <v>0</v>
      </c>
      <c r="F877" s="30" t="n">
        <f aca="false">F878</f>
        <v>0</v>
      </c>
    </row>
    <row r="878" customFormat="false" ht="31.5" hidden="false" customHeight="false" outlineLevel="0" collapsed="false">
      <c r="A878" s="27" t="s">
        <v>40</v>
      </c>
      <c r="B878" s="28" t="s">
        <v>529</v>
      </c>
      <c r="C878" s="29" t="n">
        <v>240</v>
      </c>
      <c r="D878" s="30" t="n">
        <f aca="false">1334.5+98201.78+830000+46397.67+399877.08+33550+58360+42703.58+48636</f>
        <v>1559060.61</v>
      </c>
      <c r="E878" s="30" t="n">
        <v>0</v>
      </c>
      <c r="F878" s="30" t="n">
        <v>0</v>
      </c>
    </row>
    <row r="879" customFormat="false" ht="15.75" hidden="false" customHeight="false" outlineLevel="0" collapsed="false">
      <c r="A879" s="27" t="s">
        <v>49</v>
      </c>
      <c r="B879" s="28" t="s">
        <v>529</v>
      </c>
      <c r="C879" s="29" t="n">
        <v>300</v>
      </c>
      <c r="D879" s="30" t="n">
        <f aca="false">D880</f>
        <v>186590</v>
      </c>
      <c r="E879" s="30" t="n">
        <f aca="false">E880</f>
        <v>0</v>
      </c>
      <c r="F879" s="30" t="n">
        <f aca="false">F880</f>
        <v>0</v>
      </c>
    </row>
    <row r="880" customFormat="false" ht="15.75" hidden="false" customHeight="false" outlineLevel="0" collapsed="false">
      <c r="A880" s="27" t="s">
        <v>90</v>
      </c>
      <c r="B880" s="28" t="s">
        <v>529</v>
      </c>
      <c r="C880" s="29" t="n">
        <v>360</v>
      </c>
      <c r="D880" s="30" t="n">
        <v>186590</v>
      </c>
      <c r="E880" s="30" t="n">
        <v>0</v>
      </c>
      <c r="F880" s="30" t="n">
        <v>0</v>
      </c>
    </row>
    <row r="881" customFormat="false" ht="15.75" hidden="false" customHeight="false" outlineLevel="0" collapsed="false">
      <c r="A881" s="27" t="s">
        <v>46</v>
      </c>
      <c r="B881" s="28" t="s">
        <v>529</v>
      </c>
      <c r="C881" s="29" t="n">
        <v>800</v>
      </c>
      <c r="D881" s="30" t="n">
        <f aca="false">D882</f>
        <v>154349.39</v>
      </c>
      <c r="E881" s="30" t="n">
        <f aca="false">E882</f>
        <v>1500000</v>
      </c>
      <c r="F881" s="30" t="n">
        <f aca="false">F882</f>
        <v>1500000</v>
      </c>
    </row>
    <row r="882" customFormat="false" ht="15.75" hidden="false" customHeight="false" outlineLevel="0" collapsed="false">
      <c r="A882" s="27" t="s">
        <v>222</v>
      </c>
      <c r="B882" s="28" t="s">
        <v>529</v>
      </c>
      <c r="C882" s="29" t="n">
        <v>870</v>
      </c>
      <c r="D882" s="30" t="n">
        <v>154349.39</v>
      </c>
      <c r="E882" s="30" t="n">
        <v>1500000</v>
      </c>
      <c r="F882" s="30" t="n">
        <v>1500000</v>
      </c>
    </row>
    <row r="883" customFormat="false" ht="31.5" hidden="false" customHeight="false" outlineLevel="0" collapsed="false">
      <c r="A883" s="22" t="s">
        <v>530</v>
      </c>
      <c r="B883" s="23" t="s">
        <v>531</v>
      </c>
      <c r="C883" s="24"/>
      <c r="D883" s="25" t="n">
        <f aca="false">D884+D895+D911+D927</f>
        <v>50289815.54</v>
      </c>
      <c r="E883" s="25" t="n">
        <f aca="false">E884+E895+E911+E927</f>
        <v>50832729.47</v>
      </c>
      <c r="F883" s="25" t="n">
        <f aca="false">F884+F895+F911+F927</f>
        <v>52658754.52</v>
      </c>
    </row>
    <row r="884" s="26" customFormat="true" ht="15.75" hidden="false" customHeight="false" outlineLevel="0" collapsed="false">
      <c r="A884" s="22" t="s">
        <v>532</v>
      </c>
      <c r="B884" s="23" t="s">
        <v>533</v>
      </c>
      <c r="C884" s="24"/>
      <c r="D884" s="25" t="n">
        <f aca="false">D885+D892</f>
        <v>10435463.74</v>
      </c>
      <c r="E884" s="25" t="n">
        <f aca="false">E885+E892</f>
        <v>10529980.3</v>
      </c>
      <c r="F884" s="25" t="n">
        <f aca="false">F885+F892</f>
        <v>10911827.21</v>
      </c>
    </row>
    <row r="885" s="26" customFormat="true" ht="31.5" hidden="false" customHeight="false" outlineLevel="0" collapsed="false">
      <c r="A885" s="22" t="s">
        <v>45</v>
      </c>
      <c r="B885" s="23" t="s">
        <v>534</v>
      </c>
      <c r="C885" s="24"/>
      <c r="D885" s="25" t="n">
        <f aca="false">D886+D888+D890</f>
        <v>10107706.16</v>
      </c>
      <c r="E885" s="25" t="n">
        <f aca="false">E886+E888+E890</f>
        <v>10212222.72</v>
      </c>
      <c r="F885" s="25" t="n">
        <f aca="false">F886+F888+F890</f>
        <v>10594069.63</v>
      </c>
    </row>
    <row r="886" customFormat="false" ht="49.35" hidden="false" customHeight="true" outlineLevel="0" collapsed="false">
      <c r="A886" s="27" t="s">
        <v>37</v>
      </c>
      <c r="B886" s="28" t="s">
        <v>534</v>
      </c>
      <c r="C886" s="29" t="n">
        <v>100</v>
      </c>
      <c r="D886" s="30" t="n">
        <f aca="false">D887</f>
        <v>9471656.16</v>
      </c>
      <c r="E886" s="30" t="n">
        <f aca="false">E887</f>
        <v>9696172.72</v>
      </c>
      <c r="F886" s="30" t="n">
        <f aca="false">F887</f>
        <v>10078019.63</v>
      </c>
    </row>
    <row r="887" customFormat="false" ht="18.4" hidden="false" customHeight="true" outlineLevel="0" collapsed="false">
      <c r="A887" s="27" t="s">
        <v>38</v>
      </c>
      <c r="B887" s="28" t="s">
        <v>534</v>
      </c>
      <c r="C887" s="29" t="n">
        <v>120</v>
      </c>
      <c r="D887" s="30" t="n">
        <v>9471656.16</v>
      </c>
      <c r="E887" s="30" t="n">
        <v>9696172.72</v>
      </c>
      <c r="F887" s="30" t="n">
        <v>10078019.63</v>
      </c>
    </row>
    <row r="888" customFormat="false" ht="31.5" hidden="false" customHeight="false" outlineLevel="0" collapsed="false">
      <c r="A888" s="27" t="s">
        <v>39</v>
      </c>
      <c r="B888" s="28" t="s">
        <v>534</v>
      </c>
      <c r="C888" s="29" t="n">
        <v>200</v>
      </c>
      <c r="D888" s="30" t="n">
        <f aca="false">D889</f>
        <v>625050</v>
      </c>
      <c r="E888" s="30" t="n">
        <f aca="false">E889</f>
        <v>495050</v>
      </c>
      <c r="F888" s="30" t="n">
        <f aca="false">F889</f>
        <v>495050</v>
      </c>
    </row>
    <row r="889" customFormat="false" ht="31.5" hidden="false" customHeight="false" outlineLevel="0" collapsed="false">
      <c r="A889" s="27" t="s">
        <v>40</v>
      </c>
      <c r="B889" s="28" t="s">
        <v>534</v>
      </c>
      <c r="C889" s="29" t="n">
        <v>240</v>
      </c>
      <c r="D889" s="30" t="n">
        <v>625050</v>
      </c>
      <c r="E889" s="30" t="n">
        <v>495050</v>
      </c>
      <c r="F889" s="30" t="n">
        <v>495050</v>
      </c>
    </row>
    <row r="890" customFormat="false" ht="15.75" hidden="false" customHeight="false" outlineLevel="0" collapsed="false">
      <c r="A890" s="27" t="s">
        <v>46</v>
      </c>
      <c r="B890" s="28" t="s">
        <v>534</v>
      </c>
      <c r="C890" s="29" t="n">
        <v>800</v>
      </c>
      <c r="D890" s="30" t="n">
        <f aca="false">D891</f>
        <v>11000</v>
      </c>
      <c r="E890" s="30" t="n">
        <f aca="false">E891</f>
        <v>21000</v>
      </c>
      <c r="F890" s="30" t="n">
        <f aca="false">F891</f>
        <v>21000</v>
      </c>
    </row>
    <row r="891" customFormat="false" ht="15.75" hidden="false" customHeight="false" outlineLevel="0" collapsed="false">
      <c r="A891" s="27" t="s">
        <v>47</v>
      </c>
      <c r="B891" s="28" t="s">
        <v>534</v>
      </c>
      <c r="C891" s="29" t="n">
        <v>850</v>
      </c>
      <c r="D891" s="30" t="n">
        <v>11000</v>
      </c>
      <c r="E891" s="30" t="n">
        <v>21000</v>
      </c>
      <c r="F891" s="30" t="n">
        <v>21000</v>
      </c>
    </row>
    <row r="892" s="26" customFormat="true" ht="31.5" hidden="false" customHeight="false" outlineLevel="0" collapsed="false">
      <c r="A892" s="22" t="s">
        <v>518</v>
      </c>
      <c r="B892" s="23" t="s">
        <v>535</v>
      </c>
      <c r="C892" s="24"/>
      <c r="D892" s="25" t="n">
        <f aca="false">D893</f>
        <v>327757.58</v>
      </c>
      <c r="E892" s="25" t="n">
        <f aca="false">E893</f>
        <v>317757.58</v>
      </c>
      <c r="F892" s="25" t="n">
        <f aca="false">F893</f>
        <v>317757.58</v>
      </c>
    </row>
    <row r="893" customFormat="false" ht="31.5" hidden="false" customHeight="false" outlineLevel="0" collapsed="false">
      <c r="A893" s="27" t="s">
        <v>39</v>
      </c>
      <c r="B893" s="28" t="s">
        <v>535</v>
      </c>
      <c r="C893" s="29" t="n">
        <v>200</v>
      </c>
      <c r="D893" s="30" t="n">
        <f aca="false">D894</f>
        <v>327757.58</v>
      </c>
      <c r="E893" s="30" t="n">
        <f aca="false">E894</f>
        <v>317757.58</v>
      </c>
      <c r="F893" s="30" t="n">
        <f aca="false">F894</f>
        <v>317757.58</v>
      </c>
    </row>
    <row r="894" customFormat="false" ht="31.5" hidden="false" customHeight="false" outlineLevel="0" collapsed="false">
      <c r="A894" s="27" t="s">
        <v>40</v>
      </c>
      <c r="B894" s="28" t="s">
        <v>535</v>
      </c>
      <c r="C894" s="29" t="n">
        <v>240</v>
      </c>
      <c r="D894" s="30" t="n">
        <v>327757.58</v>
      </c>
      <c r="E894" s="30" t="n">
        <v>317757.58</v>
      </c>
      <c r="F894" s="30" t="n">
        <v>317757.58</v>
      </c>
    </row>
    <row r="895" s="26" customFormat="true" ht="15.75" hidden="false" customHeight="false" outlineLevel="0" collapsed="false">
      <c r="A895" s="22" t="s">
        <v>536</v>
      </c>
      <c r="B895" s="23" t="s">
        <v>537</v>
      </c>
      <c r="C895" s="24"/>
      <c r="D895" s="25" t="n">
        <f aca="false">D896+D901+D908</f>
        <v>12359406.73</v>
      </c>
      <c r="E895" s="25" t="n">
        <f aca="false">E896+E901+E908</f>
        <v>12504883.37</v>
      </c>
      <c r="F895" s="25" t="n">
        <f aca="false">F896+F901+F908</f>
        <v>12964037.39</v>
      </c>
    </row>
    <row r="896" s="26" customFormat="true" ht="31.15" hidden="false" customHeight="true" outlineLevel="0" collapsed="false">
      <c r="A896" s="22" t="s">
        <v>538</v>
      </c>
      <c r="B896" s="23" t="n">
        <v>7620051181</v>
      </c>
      <c r="C896" s="24"/>
      <c r="D896" s="25" t="n">
        <f aca="false">D897+D899</f>
        <v>405207.2</v>
      </c>
      <c r="E896" s="25" t="n">
        <f aca="false">E897+E899</f>
        <v>447626.65</v>
      </c>
      <c r="F896" s="25" t="n">
        <f aca="false">F897+F899</f>
        <v>490429.65</v>
      </c>
    </row>
    <row r="897" customFormat="false" ht="49.35" hidden="false" customHeight="true" outlineLevel="0" collapsed="false">
      <c r="A897" s="27" t="s">
        <v>37</v>
      </c>
      <c r="B897" s="28" t="n">
        <v>7620051181</v>
      </c>
      <c r="C897" s="29" t="n">
        <v>100</v>
      </c>
      <c r="D897" s="30" t="n">
        <f aca="false">D898</f>
        <v>387576.82</v>
      </c>
      <c r="E897" s="30" t="n">
        <f aca="false">E898</f>
        <v>402353.27</v>
      </c>
      <c r="F897" s="30" t="n">
        <f aca="false">F898</f>
        <v>419698.43</v>
      </c>
    </row>
    <row r="898" customFormat="false" ht="17.85" hidden="false" customHeight="true" outlineLevel="0" collapsed="false">
      <c r="A898" s="27" t="s">
        <v>38</v>
      </c>
      <c r="B898" s="28" t="n">
        <v>7620051181</v>
      </c>
      <c r="C898" s="29" t="n">
        <v>120</v>
      </c>
      <c r="D898" s="30" t="n">
        <v>387576.82</v>
      </c>
      <c r="E898" s="30" t="n">
        <v>402353.27</v>
      </c>
      <c r="F898" s="30" t="n">
        <v>419698.43</v>
      </c>
    </row>
    <row r="899" customFormat="false" ht="33.75" hidden="false" customHeight="true" outlineLevel="0" collapsed="false">
      <c r="A899" s="27" t="s">
        <v>39</v>
      </c>
      <c r="B899" s="28" t="n">
        <v>7620051181</v>
      </c>
      <c r="C899" s="29" t="n">
        <v>200</v>
      </c>
      <c r="D899" s="30" t="n">
        <f aca="false">D900</f>
        <v>17630.38</v>
      </c>
      <c r="E899" s="30" t="n">
        <f aca="false">E900</f>
        <v>45273.38</v>
      </c>
      <c r="F899" s="30" t="n">
        <f aca="false">F900</f>
        <v>70731.22</v>
      </c>
    </row>
    <row r="900" customFormat="false" ht="33.75" hidden="false" customHeight="true" outlineLevel="0" collapsed="false">
      <c r="A900" s="27" t="s">
        <v>40</v>
      </c>
      <c r="B900" s="28" t="n">
        <v>7620051181</v>
      </c>
      <c r="C900" s="29" t="n">
        <v>240</v>
      </c>
      <c r="D900" s="30" t="n">
        <v>17630.38</v>
      </c>
      <c r="E900" s="30" t="n">
        <v>45273.38</v>
      </c>
      <c r="F900" s="30" t="n">
        <v>70731.22</v>
      </c>
    </row>
    <row r="901" s="26" customFormat="true" ht="29.45" hidden="false" customHeight="true" outlineLevel="0" collapsed="false">
      <c r="A901" s="22" t="s">
        <v>45</v>
      </c>
      <c r="B901" s="23" t="s">
        <v>539</v>
      </c>
      <c r="C901" s="24"/>
      <c r="D901" s="25" t="n">
        <f aca="false">D902+D904+D906</f>
        <v>11321968.52</v>
      </c>
      <c r="E901" s="25" t="n">
        <f aca="false">E902+E904+E906</f>
        <v>11425025.71</v>
      </c>
      <c r="F901" s="25" t="n">
        <f aca="false">F902+F904+F906</f>
        <v>11841376.73</v>
      </c>
    </row>
    <row r="902" customFormat="false" ht="46.7" hidden="false" customHeight="true" outlineLevel="0" collapsed="false">
      <c r="A902" s="27" t="s">
        <v>37</v>
      </c>
      <c r="B902" s="28" t="s">
        <v>539</v>
      </c>
      <c r="C902" s="29" t="n">
        <v>100</v>
      </c>
      <c r="D902" s="30" t="n">
        <f aca="false">D903</f>
        <v>10424762.72</v>
      </c>
      <c r="E902" s="30" t="n">
        <f aca="false">E903</f>
        <v>10458775.71</v>
      </c>
      <c r="F902" s="30" t="n">
        <f aca="false">F903</f>
        <v>10875126.73</v>
      </c>
    </row>
    <row r="903" customFormat="false" ht="16.7" hidden="false" customHeight="true" outlineLevel="0" collapsed="false">
      <c r="A903" s="27" t="s">
        <v>38</v>
      </c>
      <c r="B903" s="28" t="s">
        <v>539</v>
      </c>
      <c r="C903" s="29" t="n">
        <v>120</v>
      </c>
      <c r="D903" s="30" t="n">
        <v>10424762.72</v>
      </c>
      <c r="E903" s="30" t="n">
        <v>10458775.71</v>
      </c>
      <c r="F903" s="30" t="n">
        <v>10875126.73</v>
      </c>
    </row>
    <row r="904" customFormat="false" ht="17.25" hidden="false" customHeight="true" outlineLevel="0" collapsed="false">
      <c r="A904" s="27" t="s">
        <v>39</v>
      </c>
      <c r="B904" s="28" t="s">
        <v>539</v>
      </c>
      <c r="C904" s="29" t="n">
        <v>200</v>
      </c>
      <c r="D904" s="30" t="n">
        <f aca="false">D905</f>
        <v>802205.8</v>
      </c>
      <c r="E904" s="30" t="n">
        <f aca="false">E905</f>
        <v>871250</v>
      </c>
      <c r="F904" s="30" t="n">
        <f aca="false">F905</f>
        <v>871250</v>
      </c>
    </row>
    <row r="905" customFormat="false" ht="31.7" hidden="false" customHeight="true" outlineLevel="0" collapsed="false">
      <c r="A905" s="27" t="s">
        <v>40</v>
      </c>
      <c r="B905" s="28" t="s">
        <v>539</v>
      </c>
      <c r="C905" s="29" t="n">
        <v>240</v>
      </c>
      <c r="D905" s="30" t="n">
        <v>802205.8</v>
      </c>
      <c r="E905" s="30" t="n">
        <v>871250</v>
      </c>
      <c r="F905" s="30" t="n">
        <v>871250</v>
      </c>
    </row>
    <row r="906" customFormat="false" ht="17.85" hidden="false" customHeight="true" outlineLevel="0" collapsed="false">
      <c r="A906" s="27" t="s">
        <v>46</v>
      </c>
      <c r="B906" s="28" t="s">
        <v>539</v>
      </c>
      <c r="C906" s="29" t="n">
        <v>800</v>
      </c>
      <c r="D906" s="30" t="n">
        <f aca="false">D907</f>
        <v>95000</v>
      </c>
      <c r="E906" s="30" t="n">
        <f aca="false">E907</f>
        <v>95000</v>
      </c>
      <c r="F906" s="30" t="n">
        <f aca="false">F907</f>
        <v>95000</v>
      </c>
    </row>
    <row r="907" customFormat="false" ht="16.15" hidden="false" customHeight="true" outlineLevel="0" collapsed="false">
      <c r="A907" s="27" t="s">
        <v>47</v>
      </c>
      <c r="B907" s="28" t="s">
        <v>539</v>
      </c>
      <c r="C907" s="29" t="n">
        <v>850</v>
      </c>
      <c r="D907" s="30" t="n">
        <v>95000</v>
      </c>
      <c r="E907" s="30" t="n">
        <v>95000</v>
      </c>
      <c r="F907" s="30" t="n">
        <v>95000</v>
      </c>
    </row>
    <row r="908" s="26" customFormat="true" ht="31.5" hidden="false" customHeight="false" outlineLevel="0" collapsed="false">
      <c r="A908" s="22" t="s">
        <v>518</v>
      </c>
      <c r="B908" s="23" t="s">
        <v>540</v>
      </c>
      <c r="C908" s="24"/>
      <c r="D908" s="25" t="n">
        <f aca="false">D909</f>
        <v>632231.01</v>
      </c>
      <c r="E908" s="25" t="n">
        <f aca="false">E909</f>
        <v>632231.01</v>
      </c>
      <c r="F908" s="25" t="n">
        <f aca="false">F909</f>
        <v>632231.01</v>
      </c>
    </row>
    <row r="909" customFormat="false" ht="31.5" hidden="false" customHeight="false" outlineLevel="0" collapsed="false">
      <c r="A909" s="27" t="s">
        <v>39</v>
      </c>
      <c r="B909" s="28" t="s">
        <v>540</v>
      </c>
      <c r="C909" s="29" t="n">
        <v>200</v>
      </c>
      <c r="D909" s="30" t="n">
        <f aca="false">D910</f>
        <v>632231.01</v>
      </c>
      <c r="E909" s="30" t="n">
        <f aca="false">E910</f>
        <v>632231.01</v>
      </c>
      <c r="F909" s="30" t="n">
        <f aca="false">F910</f>
        <v>632231.01</v>
      </c>
    </row>
    <row r="910" customFormat="false" ht="31.5" hidden="false" customHeight="false" outlineLevel="0" collapsed="false">
      <c r="A910" s="27" t="s">
        <v>40</v>
      </c>
      <c r="B910" s="28" t="s">
        <v>540</v>
      </c>
      <c r="C910" s="29" t="n">
        <v>240</v>
      </c>
      <c r="D910" s="30" t="n">
        <v>632231.01</v>
      </c>
      <c r="E910" s="30" t="n">
        <v>632231.01</v>
      </c>
      <c r="F910" s="30" t="n">
        <v>632231.01</v>
      </c>
    </row>
    <row r="911" s="26" customFormat="true" ht="15.75" hidden="false" customHeight="false" outlineLevel="0" collapsed="false">
      <c r="A911" s="22" t="s">
        <v>541</v>
      </c>
      <c r="B911" s="23" t="s">
        <v>542</v>
      </c>
      <c r="C911" s="24"/>
      <c r="D911" s="25" t="n">
        <f aca="false">D912+D917+D924</f>
        <v>13640369.83</v>
      </c>
      <c r="E911" s="25" t="n">
        <f aca="false">E912+E917+E924</f>
        <v>13801030.31</v>
      </c>
      <c r="F911" s="25" t="n">
        <f aca="false">F912+F917+F924</f>
        <v>14303159.81</v>
      </c>
    </row>
    <row r="912" s="26" customFormat="true" ht="31.5" hidden="false" customHeight="false" outlineLevel="0" collapsed="false">
      <c r="A912" s="22" t="s">
        <v>538</v>
      </c>
      <c r="B912" s="23" t="n">
        <v>7630051181</v>
      </c>
      <c r="C912" s="24"/>
      <c r="D912" s="25" t="n">
        <f aca="false">D913+D915</f>
        <v>463093.95</v>
      </c>
      <c r="E912" s="25" t="n">
        <f aca="false">E913+E915</f>
        <v>511573.3</v>
      </c>
      <c r="F912" s="25" t="n">
        <f aca="false">F913+F915</f>
        <v>560491.03</v>
      </c>
    </row>
    <row r="913" customFormat="false" ht="47.85" hidden="false" customHeight="true" outlineLevel="0" collapsed="false">
      <c r="A913" s="27" t="s">
        <v>37</v>
      </c>
      <c r="B913" s="28" t="n">
        <v>7630051181</v>
      </c>
      <c r="C913" s="29" t="n">
        <v>100</v>
      </c>
      <c r="D913" s="30" t="n">
        <f aca="false">D914</f>
        <v>461093.95</v>
      </c>
      <c r="E913" s="30" t="n">
        <f aca="false">E914</f>
        <v>459832.31</v>
      </c>
      <c r="F913" s="30" t="n">
        <f aca="false">F914</f>
        <v>479655.34</v>
      </c>
    </row>
    <row r="914" customFormat="false" ht="18.4" hidden="false" customHeight="true" outlineLevel="0" collapsed="false">
      <c r="A914" s="27" t="s">
        <v>38</v>
      </c>
      <c r="B914" s="28" t="n">
        <v>7630051181</v>
      </c>
      <c r="C914" s="29" t="n">
        <v>120</v>
      </c>
      <c r="D914" s="30" t="n">
        <v>461093.95</v>
      </c>
      <c r="E914" s="30" t="n">
        <v>459832.31</v>
      </c>
      <c r="F914" s="30" t="n">
        <v>479655.34</v>
      </c>
    </row>
    <row r="915" customFormat="false" ht="18.4" hidden="false" customHeight="true" outlineLevel="0" collapsed="false">
      <c r="A915" s="27" t="s">
        <v>39</v>
      </c>
      <c r="B915" s="28" t="n">
        <v>7630051181</v>
      </c>
      <c r="C915" s="29" t="n">
        <v>200</v>
      </c>
      <c r="D915" s="30" t="n">
        <f aca="false">D916</f>
        <v>2000</v>
      </c>
      <c r="E915" s="30" t="n">
        <f aca="false">E916</f>
        <v>51740.99</v>
      </c>
      <c r="F915" s="30" t="n">
        <f aca="false">F916</f>
        <v>80835.69</v>
      </c>
    </row>
    <row r="916" customFormat="false" ht="18.4" hidden="false" customHeight="true" outlineLevel="0" collapsed="false">
      <c r="A916" s="27" t="s">
        <v>40</v>
      </c>
      <c r="B916" s="28" t="n">
        <v>7630051181</v>
      </c>
      <c r="C916" s="29" t="n">
        <v>240</v>
      </c>
      <c r="D916" s="30" t="n">
        <v>2000</v>
      </c>
      <c r="E916" s="30" t="n">
        <v>51740.99</v>
      </c>
      <c r="F916" s="30" t="n">
        <v>80835.69</v>
      </c>
    </row>
    <row r="917" s="26" customFormat="true" ht="31.5" hidden="false" customHeight="false" outlineLevel="0" collapsed="false">
      <c r="A917" s="22" t="s">
        <v>45</v>
      </c>
      <c r="B917" s="23" t="s">
        <v>543</v>
      </c>
      <c r="C917" s="24"/>
      <c r="D917" s="25" t="n">
        <f aca="false">D918+D920+D922</f>
        <v>12140476.48</v>
      </c>
      <c r="E917" s="25" t="n">
        <f aca="false">E918+E920+E922</f>
        <v>12129514.31</v>
      </c>
      <c r="F917" s="25" t="n">
        <f aca="false">F918+F920+F922</f>
        <v>12582726.08</v>
      </c>
    </row>
    <row r="918" customFormat="false" ht="47.85" hidden="false" customHeight="true" outlineLevel="0" collapsed="false">
      <c r="A918" s="27" t="s">
        <v>37</v>
      </c>
      <c r="B918" s="28" t="s">
        <v>543</v>
      </c>
      <c r="C918" s="29" t="n">
        <v>100</v>
      </c>
      <c r="D918" s="30" t="n">
        <f aca="false">D919</f>
        <v>11348456.48</v>
      </c>
      <c r="E918" s="30" t="n">
        <f aca="false">E919</f>
        <v>11330294.31</v>
      </c>
      <c r="F918" s="30" t="n">
        <f aca="false">F919</f>
        <v>11783506.08</v>
      </c>
    </row>
    <row r="919" customFormat="false" ht="17.85" hidden="false" customHeight="true" outlineLevel="0" collapsed="false">
      <c r="A919" s="27" t="s">
        <v>38</v>
      </c>
      <c r="B919" s="28" t="s">
        <v>543</v>
      </c>
      <c r="C919" s="29" t="n">
        <v>120</v>
      </c>
      <c r="D919" s="30" t="n">
        <v>11348456.48</v>
      </c>
      <c r="E919" s="30" t="n">
        <v>11330294.31</v>
      </c>
      <c r="F919" s="30" t="n">
        <v>11783506.08</v>
      </c>
    </row>
    <row r="920" customFormat="false" ht="31.5" hidden="false" customHeight="false" outlineLevel="0" collapsed="false">
      <c r="A920" s="27" t="s">
        <v>39</v>
      </c>
      <c r="B920" s="28" t="s">
        <v>543</v>
      </c>
      <c r="C920" s="29" t="n">
        <v>200</v>
      </c>
      <c r="D920" s="30" t="n">
        <f aca="false">D921</f>
        <v>789520</v>
      </c>
      <c r="E920" s="30" t="n">
        <f aca="false">E921</f>
        <v>774820</v>
      </c>
      <c r="F920" s="30" t="n">
        <f aca="false">F921</f>
        <v>774820</v>
      </c>
    </row>
    <row r="921" customFormat="false" ht="31.5" hidden="false" customHeight="false" outlineLevel="0" collapsed="false">
      <c r="A921" s="27" t="s">
        <v>40</v>
      </c>
      <c r="B921" s="28" t="s">
        <v>543</v>
      </c>
      <c r="C921" s="29" t="n">
        <v>240</v>
      </c>
      <c r="D921" s="30" t="n">
        <v>789520</v>
      </c>
      <c r="E921" s="30" t="n">
        <v>774820</v>
      </c>
      <c r="F921" s="30" t="n">
        <v>774820</v>
      </c>
    </row>
    <row r="922" customFormat="false" ht="15.75" hidden="false" customHeight="false" outlineLevel="0" collapsed="false">
      <c r="A922" s="27" t="s">
        <v>46</v>
      </c>
      <c r="B922" s="28" t="s">
        <v>543</v>
      </c>
      <c r="C922" s="29" t="n">
        <v>800</v>
      </c>
      <c r="D922" s="30" t="n">
        <f aca="false">D923</f>
        <v>2500</v>
      </c>
      <c r="E922" s="30" t="n">
        <f aca="false">E923</f>
        <v>24400</v>
      </c>
      <c r="F922" s="30" t="n">
        <f aca="false">F923</f>
        <v>24400</v>
      </c>
    </row>
    <row r="923" customFormat="false" ht="15.75" hidden="false" customHeight="false" outlineLevel="0" collapsed="false">
      <c r="A923" s="27" t="s">
        <v>47</v>
      </c>
      <c r="B923" s="28" t="s">
        <v>543</v>
      </c>
      <c r="C923" s="29" t="n">
        <v>850</v>
      </c>
      <c r="D923" s="30" t="n">
        <v>2500</v>
      </c>
      <c r="E923" s="30" t="n">
        <v>24400</v>
      </c>
      <c r="F923" s="30" t="n">
        <v>24400</v>
      </c>
    </row>
    <row r="924" s="26" customFormat="true" ht="31.5" hidden="false" customHeight="false" outlineLevel="0" collapsed="false">
      <c r="A924" s="22" t="s">
        <v>518</v>
      </c>
      <c r="B924" s="23" t="s">
        <v>544</v>
      </c>
      <c r="C924" s="24"/>
      <c r="D924" s="25" t="n">
        <f aca="false">D925</f>
        <v>1036799.4</v>
      </c>
      <c r="E924" s="25" t="n">
        <f aca="false">E925</f>
        <v>1159942.7</v>
      </c>
      <c r="F924" s="25" t="n">
        <f aca="false">F925</f>
        <v>1159942.7</v>
      </c>
    </row>
    <row r="925" customFormat="false" ht="31.5" hidden="false" customHeight="false" outlineLevel="0" collapsed="false">
      <c r="A925" s="27" t="s">
        <v>39</v>
      </c>
      <c r="B925" s="28" t="s">
        <v>544</v>
      </c>
      <c r="C925" s="29" t="n">
        <v>200</v>
      </c>
      <c r="D925" s="30" t="n">
        <f aca="false">D926</f>
        <v>1036799.4</v>
      </c>
      <c r="E925" s="30" t="n">
        <f aca="false">E926</f>
        <v>1159942.7</v>
      </c>
      <c r="F925" s="30" t="n">
        <f aca="false">F926</f>
        <v>1159942.7</v>
      </c>
    </row>
    <row r="926" customFormat="false" ht="31.5" hidden="false" customHeight="false" outlineLevel="0" collapsed="false">
      <c r="A926" s="27" t="s">
        <v>40</v>
      </c>
      <c r="B926" s="28" t="s">
        <v>544</v>
      </c>
      <c r="C926" s="29" t="n">
        <v>240</v>
      </c>
      <c r="D926" s="30" t="n">
        <v>1036799.4</v>
      </c>
      <c r="E926" s="30" t="n">
        <v>1159942.7</v>
      </c>
      <c r="F926" s="30" t="n">
        <v>1159942.7</v>
      </c>
    </row>
    <row r="927" s="26" customFormat="true" ht="18.4" hidden="false" customHeight="true" outlineLevel="0" collapsed="false">
      <c r="A927" s="22" t="s">
        <v>545</v>
      </c>
      <c r="B927" s="23" t="s">
        <v>546</v>
      </c>
      <c r="C927" s="24"/>
      <c r="D927" s="25" t="n">
        <f aca="false">D928+D933+D941</f>
        <v>13854575.24</v>
      </c>
      <c r="E927" s="25" t="n">
        <f aca="false">E928+E933+E941</f>
        <v>13996835.49</v>
      </c>
      <c r="F927" s="25" t="n">
        <f aca="false">F928+F933+F941</f>
        <v>14479730.11</v>
      </c>
    </row>
    <row r="928" s="26" customFormat="true" ht="33.2" hidden="false" customHeight="true" outlineLevel="0" collapsed="false">
      <c r="A928" s="22" t="s">
        <v>538</v>
      </c>
      <c r="B928" s="23" t="n">
        <v>7640051181</v>
      </c>
      <c r="C928" s="24"/>
      <c r="D928" s="25" t="n">
        <f aca="false">D929+D931</f>
        <v>289433.71</v>
      </c>
      <c r="E928" s="25" t="n">
        <f aca="false">E929+E931</f>
        <v>319733.31</v>
      </c>
      <c r="F928" s="25" t="n">
        <f aca="false">F929+F931</f>
        <v>350306.9</v>
      </c>
    </row>
    <row r="929" customFormat="false" ht="33.2" hidden="false" customHeight="true" outlineLevel="0" collapsed="false">
      <c r="A929" s="27" t="s">
        <v>37</v>
      </c>
      <c r="B929" s="28" t="n">
        <v>7640051181</v>
      </c>
      <c r="C929" s="29" t="n">
        <v>100</v>
      </c>
      <c r="D929" s="30" t="n">
        <f aca="false">D930</f>
        <v>284918.36</v>
      </c>
      <c r="E929" s="30" t="n">
        <f aca="false">E930</f>
        <v>268425.04</v>
      </c>
      <c r="F929" s="30" t="n">
        <f aca="false">F930</f>
        <v>279169.01</v>
      </c>
    </row>
    <row r="930" customFormat="false" ht="18.95" hidden="false" customHeight="true" outlineLevel="0" collapsed="false">
      <c r="A930" s="27" t="s">
        <v>38</v>
      </c>
      <c r="B930" s="28" t="n">
        <v>7640051181</v>
      </c>
      <c r="C930" s="29" t="n">
        <v>120</v>
      </c>
      <c r="D930" s="30" t="n">
        <v>284918.36</v>
      </c>
      <c r="E930" s="30" t="n">
        <v>268425.04</v>
      </c>
      <c r="F930" s="30" t="n">
        <v>279169.01</v>
      </c>
    </row>
    <row r="931" customFormat="false" ht="33.2" hidden="false" customHeight="true" outlineLevel="0" collapsed="false">
      <c r="A931" s="27" t="s">
        <v>39</v>
      </c>
      <c r="B931" s="28" t="n">
        <v>7640051181</v>
      </c>
      <c r="C931" s="29" t="n">
        <v>200</v>
      </c>
      <c r="D931" s="30" t="n">
        <f aca="false">D932</f>
        <v>4515.35</v>
      </c>
      <c r="E931" s="30" t="n">
        <f aca="false">E932</f>
        <v>51308.27</v>
      </c>
      <c r="F931" s="30" t="n">
        <f aca="false">F932</f>
        <v>71137.89</v>
      </c>
    </row>
    <row r="932" customFormat="false" ht="33.2" hidden="false" customHeight="true" outlineLevel="0" collapsed="false">
      <c r="A932" s="27" t="s">
        <v>40</v>
      </c>
      <c r="B932" s="28" t="n">
        <v>7640051181</v>
      </c>
      <c r="C932" s="29" t="n">
        <v>240</v>
      </c>
      <c r="D932" s="30" t="n">
        <v>4515.35</v>
      </c>
      <c r="E932" s="30" t="n">
        <v>51308.27</v>
      </c>
      <c r="F932" s="30" t="n">
        <v>71137.89</v>
      </c>
    </row>
    <row r="933" s="26" customFormat="true" ht="31.5" hidden="false" customHeight="false" outlineLevel="0" collapsed="false">
      <c r="A933" s="22" t="s">
        <v>45</v>
      </c>
      <c r="B933" s="23" t="s">
        <v>547</v>
      </c>
      <c r="C933" s="24"/>
      <c r="D933" s="25" t="n">
        <f aca="false">D934+D936+D938</f>
        <v>12060564.93</v>
      </c>
      <c r="E933" s="25" t="n">
        <f aca="false">E934+E936</f>
        <v>12172525.58</v>
      </c>
      <c r="F933" s="25" t="n">
        <f aca="false">F934+F936</f>
        <v>12624846.61</v>
      </c>
    </row>
    <row r="934" customFormat="false" ht="48.2" hidden="false" customHeight="true" outlineLevel="0" collapsed="false">
      <c r="A934" s="27" t="s">
        <v>37</v>
      </c>
      <c r="B934" s="28" t="s">
        <v>547</v>
      </c>
      <c r="C934" s="29" t="n">
        <v>100</v>
      </c>
      <c r="D934" s="30" t="n">
        <f aca="false">D935</f>
        <v>11286064.93</v>
      </c>
      <c r="E934" s="30" t="n">
        <f aca="false">E935</f>
        <v>11398025.58</v>
      </c>
      <c r="F934" s="30" t="n">
        <f aca="false">F935</f>
        <v>11850346.61</v>
      </c>
    </row>
    <row r="935" customFormat="false" ht="18.4" hidden="false" customHeight="true" outlineLevel="0" collapsed="false">
      <c r="A935" s="27" t="s">
        <v>38</v>
      </c>
      <c r="B935" s="28" t="s">
        <v>547</v>
      </c>
      <c r="C935" s="29" t="n">
        <v>120</v>
      </c>
      <c r="D935" s="30" t="n">
        <v>11286064.93</v>
      </c>
      <c r="E935" s="30" t="n">
        <v>11398025.58</v>
      </c>
      <c r="F935" s="30" t="n">
        <v>11850346.61</v>
      </c>
    </row>
    <row r="936" customFormat="false" ht="31.5" hidden="false" customHeight="false" outlineLevel="0" collapsed="false">
      <c r="A936" s="27" t="s">
        <v>39</v>
      </c>
      <c r="B936" s="28" t="s">
        <v>547</v>
      </c>
      <c r="C936" s="29" t="n">
        <v>200</v>
      </c>
      <c r="D936" s="30" t="n">
        <f aca="false">D937</f>
        <v>730690.8</v>
      </c>
      <c r="E936" s="30" t="n">
        <f aca="false">E937</f>
        <v>774500</v>
      </c>
      <c r="F936" s="30" t="n">
        <f aca="false">F937</f>
        <v>774500</v>
      </c>
    </row>
    <row r="937" customFormat="false" ht="31.5" hidden="false" customHeight="false" outlineLevel="0" collapsed="false">
      <c r="A937" s="27" t="s">
        <v>40</v>
      </c>
      <c r="B937" s="28" t="s">
        <v>547</v>
      </c>
      <c r="C937" s="29" t="n">
        <v>240</v>
      </c>
      <c r="D937" s="30" t="n">
        <v>730690.8</v>
      </c>
      <c r="E937" s="30" t="n">
        <v>774500</v>
      </c>
      <c r="F937" s="30" t="n">
        <v>774500</v>
      </c>
    </row>
    <row r="938" customFormat="false" ht="15.75" hidden="false" customHeight="false" outlineLevel="0" collapsed="false">
      <c r="A938" s="27" t="s">
        <v>46</v>
      </c>
      <c r="B938" s="28" t="s">
        <v>547</v>
      </c>
      <c r="C938" s="29" t="n">
        <v>800</v>
      </c>
      <c r="D938" s="30" t="n">
        <f aca="false">D939+D940</f>
        <v>43809.2</v>
      </c>
      <c r="E938" s="30" t="n">
        <f aca="false">E939+E940</f>
        <v>0</v>
      </c>
      <c r="F938" s="30" t="n">
        <f aca="false">F939+F940</f>
        <v>0</v>
      </c>
    </row>
    <row r="939" customFormat="false" ht="15.75" hidden="false" customHeight="false" outlineLevel="0" collapsed="false">
      <c r="A939" s="33" t="s">
        <v>195</v>
      </c>
      <c r="B939" s="28" t="s">
        <v>547</v>
      </c>
      <c r="C939" s="29" t="n">
        <v>830</v>
      </c>
      <c r="D939" s="30" t="n">
        <v>42256</v>
      </c>
      <c r="E939" s="30" t="n">
        <v>0</v>
      </c>
      <c r="F939" s="30" t="n">
        <v>0</v>
      </c>
    </row>
    <row r="940" customFormat="false" ht="15.75" hidden="false" customHeight="false" outlineLevel="0" collapsed="false">
      <c r="A940" s="27" t="s">
        <v>47</v>
      </c>
      <c r="B940" s="28" t="s">
        <v>547</v>
      </c>
      <c r="C940" s="29" t="n">
        <v>850</v>
      </c>
      <c r="D940" s="30" t="n">
        <v>1553.2</v>
      </c>
      <c r="E940" s="30" t="n">
        <v>0</v>
      </c>
      <c r="F940" s="30" t="n">
        <v>0</v>
      </c>
    </row>
    <row r="941" s="26" customFormat="true" ht="31.5" hidden="false" customHeight="false" outlineLevel="0" collapsed="false">
      <c r="A941" s="22" t="s">
        <v>518</v>
      </c>
      <c r="B941" s="23" t="s">
        <v>548</v>
      </c>
      <c r="C941" s="24"/>
      <c r="D941" s="25" t="n">
        <f aca="false">D942</f>
        <v>1504576.6</v>
      </c>
      <c r="E941" s="25" t="n">
        <f aca="false">E942</f>
        <v>1504576.6</v>
      </c>
      <c r="F941" s="25" t="n">
        <f aca="false">F942</f>
        <v>1504576.6</v>
      </c>
    </row>
    <row r="942" customFormat="false" ht="31.5" hidden="false" customHeight="false" outlineLevel="0" collapsed="false">
      <c r="A942" s="27" t="s">
        <v>39</v>
      </c>
      <c r="B942" s="28" t="s">
        <v>548</v>
      </c>
      <c r="C942" s="29" t="n">
        <v>200</v>
      </c>
      <c r="D942" s="30" t="n">
        <f aca="false">D943</f>
        <v>1504576.6</v>
      </c>
      <c r="E942" s="30" t="n">
        <f aca="false">E943</f>
        <v>1504576.6</v>
      </c>
      <c r="F942" s="30" t="n">
        <f aca="false">F943</f>
        <v>1504576.6</v>
      </c>
    </row>
    <row r="943" customFormat="false" ht="31.5" hidden="false" customHeight="false" outlineLevel="0" collapsed="false">
      <c r="A943" s="27" t="s">
        <v>40</v>
      </c>
      <c r="B943" s="28" t="s">
        <v>548</v>
      </c>
      <c r="C943" s="29" t="n">
        <v>240</v>
      </c>
      <c r="D943" s="30" t="n">
        <v>1504576.6</v>
      </c>
      <c r="E943" s="30" t="n">
        <v>1504576.6</v>
      </c>
      <c r="F943" s="30" t="n">
        <v>1504576.6</v>
      </c>
    </row>
    <row r="944" customFormat="false" ht="15.75" hidden="false" customHeight="false" outlineLevel="0" collapsed="false">
      <c r="A944" s="22" t="s">
        <v>549</v>
      </c>
      <c r="B944" s="23" t="s">
        <v>550</v>
      </c>
      <c r="C944" s="24"/>
      <c r="D944" s="25" t="n">
        <f aca="false">D945+D948+D951+D954+D957+D960+D966+D969+D972+D975</f>
        <v>35795849.89</v>
      </c>
      <c r="E944" s="25" t="n">
        <f aca="false">E945+E948+E951+E954+E957+E960+E966+E969+E972+E975</f>
        <v>5848639.23</v>
      </c>
      <c r="F944" s="25" t="n">
        <f aca="false">F945+F948+F951+F954+F957+F960+F966+F969+F972+F975</f>
        <v>6174072.44</v>
      </c>
    </row>
    <row r="945" s="26" customFormat="true" ht="47.25" hidden="false" customHeight="false" outlineLevel="0" collapsed="false">
      <c r="A945" s="22" t="s">
        <v>551</v>
      </c>
      <c r="B945" s="23" t="n">
        <v>7700051201</v>
      </c>
      <c r="C945" s="24"/>
      <c r="D945" s="25" t="n">
        <f aca="false">D946</f>
        <v>4201.49</v>
      </c>
      <c r="E945" s="25" t="n">
        <f aca="false">E946</f>
        <v>4362.19</v>
      </c>
      <c r="F945" s="25" t="n">
        <f aca="false">F946</f>
        <v>173249.4</v>
      </c>
    </row>
    <row r="946" customFormat="false" ht="31.5" hidden="false" customHeight="false" outlineLevel="0" collapsed="false">
      <c r="A946" s="27" t="s">
        <v>39</v>
      </c>
      <c r="B946" s="28" t="n">
        <v>7700051201</v>
      </c>
      <c r="C946" s="29" t="n">
        <v>200</v>
      </c>
      <c r="D946" s="30" t="n">
        <f aca="false">D947</f>
        <v>4201.49</v>
      </c>
      <c r="E946" s="30" t="n">
        <f aca="false">E947</f>
        <v>4362.19</v>
      </c>
      <c r="F946" s="30" t="n">
        <f aca="false">F947</f>
        <v>173249.4</v>
      </c>
    </row>
    <row r="947" customFormat="false" ht="31.5" hidden="false" customHeight="false" outlineLevel="0" collapsed="false">
      <c r="A947" s="27" t="s">
        <v>40</v>
      </c>
      <c r="B947" s="28" t="n">
        <v>7700051201</v>
      </c>
      <c r="C947" s="29" t="n">
        <v>240</v>
      </c>
      <c r="D947" s="30" t="n">
        <v>4201.49</v>
      </c>
      <c r="E947" s="30" t="n">
        <v>4362.19</v>
      </c>
      <c r="F947" s="30" t="n">
        <v>173249.4</v>
      </c>
    </row>
    <row r="948" s="26" customFormat="true" ht="20.45" hidden="false" customHeight="true" outlineLevel="0" collapsed="false">
      <c r="A948" s="22" t="s">
        <v>552</v>
      </c>
      <c r="B948" s="23" t="n">
        <v>7700080320</v>
      </c>
      <c r="C948" s="24"/>
      <c r="D948" s="25" t="n">
        <f aca="false">D949</f>
        <v>226000</v>
      </c>
      <c r="E948" s="25" t="n">
        <f aca="false">E949</f>
        <v>0</v>
      </c>
      <c r="F948" s="25" t="n">
        <f aca="false">F949</f>
        <v>0</v>
      </c>
    </row>
    <row r="949" customFormat="false" ht="15.75" hidden="false" customHeight="false" outlineLevel="0" collapsed="false">
      <c r="A949" s="27" t="s">
        <v>46</v>
      </c>
      <c r="B949" s="28" t="n">
        <v>7700080320</v>
      </c>
      <c r="C949" s="29" t="n">
        <v>800</v>
      </c>
      <c r="D949" s="30" t="n">
        <f aca="false">D950</f>
        <v>226000</v>
      </c>
      <c r="E949" s="30" t="n">
        <f aca="false">E950</f>
        <v>0</v>
      </c>
      <c r="F949" s="30" t="n">
        <f aca="false">F950</f>
        <v>0</v>
      </c>
    </row>
    <row r="950" customFormat="false" ht="15.75" hidden="false" customHeight="false" outlineLevel="0" collapsed="false">
      <c r="A950" s="27" t="s">
        <v>553</v>
      </c>
      <c r="B950" s="28" t="n">
        <v>7700080320</v>
      </c>
      <c r="C950" s="29" t="n">
        <v>880</v>
      </c>
      <c r="D950" s="30" t="n">
        <v>226000</v>
      </c>
      <c r="E950" s="30" t="n">
        <v>0</v>
      </c>
      <c r="F950" s="30" t="n">
        <v>0</v>
      </c>
    </row>
    <row r="951" s="26" customFormat="true" ht="17.85" hidden="false" customHeight="true" outlineLevel="0" collapsed="false">
      <c r="A951" s="22" t="s">
        <v>554</v>
      </c>
      <c r="B951" s="23" t="n">
        <v>7700080910</v>
      </c>
      <c r="C951" s="24"/>
      <c r="D951" s="25" t="n">
        <f aca="false">D952</f>
        <v>1271840.88</v>
      </c>
      <c r="E951" s="25" t="n">
        <v>0</v>
      </c>
      <c r="F951" s="25" t="n">
        <v>0</v>
      </c>
    </row>
    <row r="952" customFormat="false" ht="15.75" hidden="false" customHeight="false" outlineLevel="0" collapsed="false">
      <c r="A952" s="27" t="s">
        <v>46</v>
      </c>
      <c r="B952" s="28" t="n">
        <v>7700080910</v>
      </c>
      <c r="C952" s="29" t="n">
        <v>800</v>
      </c>
      <c r="D952" s="30" t="n">
        <f aca="false">D953</f>
        <v>1271840.88</v>
      </c>
      <c r="E952" s="30" t="n">
        <v>0</v>
      </c>
      <c r="F952" s="30" t="n">
        <v>0</v>
      </c>
    </row>
    <row r="953" customFormat="false" ht="15.75" hidden="false" customHeight="false" outlineLevel="0" collapsed="false">
      <c r="A953" s="33" t="s">
        <v>195</v>
      </c>
      <c r="B953" s="28" t="n">
        <v>7700080910</v>
      </c>
      <c r="C953" s="29" t="n">
        <v>830</v>
      </c>
      <c r="D953" s="30" t="n">
        <v>1271840.88</v>
      </c>
      <c r="E953" s="30" t="n">
        <v>0</v>
      </c>
      <c r="F953" s="30" t="n">
        <v>0</v>
      </c>
    </row>
    <row r="954" s="26" customFormat="true" ht="21" hidden="false" customHeight="true" outlineLevel="0" collapsed="false">
      <c r="A954" s="22" t="s">
        <v>555</v>
      </c>
      <c r="B954" s="23" t="n">
        <v>7700080930</v>
      </c>
      <c r="C954" s="24"/>
      <c r="D954" s="25" t="n">
        <f aca="false">D955</f>
        <v>82028.92</v>
      </c>
      <c r="E954" s="25" t="n">
        <f aca="false">E955</f>
        <v>0</v>
      </c>
      <c r="F954" s="25" t="n">
        <f aca="false">F955</f>
        <v>0</v>
      </c>
    </row>
    <row r="955" customFormat="false" ht="15.75" hidden="false" customHeight="false" outlineLevel="0" collapsed="false">
      <c r="A955" s="27" t="s">
        <v>46</v>
      </c>
      <c r="B955" s="28" t="n">
        <v>7700080930</v>
      </c>
      <c r="C955" s="29" t="n">
        <v>800</v>
      </c>
      <c r="D955" s="30" t="n">
        <f aca="false">D956</f>
        <v>82028.92</v>
      </c>
      <c r="E955" s="30" t="n">
        <f aca="false">E956</f>
        <v>0</v>
      </c>
      <c r="F955" s="30" t="n">
        <f aca="false">F956</f>
        <v>0</v>
      </c>
    </row>
    <row r="956" customFormat="false" ht="15.75" hidden="false" customHeight="false" outlineLevel="0" collapsed="false">
      <c r="A956" s="27" t="s">
        <v>47</v>
      </c>
      <c r="B956" s="28" t="n">
        <v>7700080930</v>
      </c>
      <c r="C956" s="29" t="n">
        <v>850</v>
      </c>
      <c r="D956" s="30" t="n">
        <f aca="false">20962.5+7883.01+53183.41</f>
        <v>82028.92</v>
      </c>
      <c r="E956" s="30" t="n">
        <v>0</v>
      </c>
      <c r="F956" s="30" t="n">
        <v>0</v>
      </c>
    </row>
    <row r="957" s="26" customFormat="true" ht="19.35" hidden="false" customHeight="true" outlineLevel="0" collapsed="false">
      <c r="A957" s="22" t="s">
        <v>556</v>
      </c>
      <c r="B957" s="23" t="n">
        <v>7700080940</v>
      </c>
      <c r="C957" s="24"/>
      <c r="D957" s="25" t="n">
        <f aca="false">D958</f>
        <v>1770000</v>
      </c>
      <c r="E957" s="25" t="n">
        <f aca="false">E958</f>
        <v>0</v>
      </c>
      <c r="F957" s="25" t="n">
        <f aca="false">F958</f>
        <v>0</v>
      </c>
    </row>
    <row r="958" customFormat="false" ht="15.75" hidden="false" customHeight="false" outlineLevel="0" collapsed="false">
      <c r="A958" s="27" t="s">
        <v>46</v>
      </c>
      <c r="B958" s="28" t="n">
        <v>7700080940</v>
      </c>
      <c r="C958" s="29" t="n">
        <v>800</v>
      </c>
      <c r="D958" s="30" t="n">
        <f aca="false">D959</f>
        <v>1770000</v>
      </c>
      <c r="E958" s="30" t="n">
        <f aca="false">E959</f>
        <v>0</v>
      </c>
      <c r="F958" s="30" t="n">
        <f aca="false">F959</f>
        <v>0</v>
      </c>
    </row>
    <row r="959" customFormat="false" ht="15.75" hidden="false" customHeight="false" outlineLevel="0" collapsed="false">
      <c r="A959" s="27" t="s">
        <v>47</v>
      </c>
      <c r="B959" s="28" t="n">
        <v>7700080940</v>
      </c>
      <c r="C959" s="29" t="n">
        <v>850</v>
      </c>
      <c r="D959" s="30" t="n">
        <v>1770000</v>
      </c>
      <c r="E959" s="30" t="n">
        <v>0</v>
      </c>
      <c r="F959" s="30" t="n">
        <v>0</v>
      </c>
    </row>
    <row r="960" s="26" customFormat="true" ht="17.85" hidden="false" customHeight="true" outlineLevel="0" collapsed="false">
      <c r="A960" s="22" t="s">
        <v>557</v>
      </c>
      <c r="B960" s="23" t="n">
        <v>7700080980</v>
      </c>
      <c r="C960" s="24"/>
      <c r="D960" s="25" t="n">
        <f aca="false">D961+D963</f>
        <v>27957022.7</v>
      </c>
      <c r="E960" s="25" t="n">
        <v>0</v>
      </c>
      <c r="F960" s="25" t="n">
        <v>0</v>
      </c>
    </row>
    <row r="961" customFormat="false" ht="31.5" hidden="false" customHeight="false" outlineLevel="0" collapsed="false">
      <c r="A961" s="27" t="s">
        <v>39</v>
      </c>
      <c r="B961" s="28" t="n">
        <v>7700080980</v>
      </c>
      <c r="C961" s="29" t="n">
        <v>200</v>
      </c>
      <c r="D961" s="30" t="n">
        <f aca="false">D962</f>
        <v>1308021.5</v>
      </c>
      <c r="E961" s="30" t="n">
        <f aca="false">E962</f>
        <v>0</v>
      </c>
      <c r="F961" s="30" t="n">
        <f aca="false">F962</f>
        <v>0</v>
      </c>
    </row>
    <row r="962" customFormat="false" ht="31.5" hidden="false" customHeight="false" outlineLevel="0" collapsed="false">
      <c r="A962" s="27" t="s">
        <v>40</v>
      </c>
      <c r="B962" s="28" t="n">
        <v>7700080980</v>
      </c>
      <c r="C962" s="29" t="n">
        <v>240</v>
      </c>
      <c r="D962" s="30" t="n">
        <v>1308021.5</v>
      </c>
      <c r="E962" s="30" t="n">
        <v>0</v>
      </c>
      <c r="F962" s="30" t="n">
        <v>0</v>
      </c>
    </row>
    <row r="963" customFormat="false" ht="15.75" hidden="false" customHeight="false" outlineLevel="0" collapsed="false">
      <c r="A963" s="27" t="s">
        <v>46</v>
      </c>
      <c r="B963" s="28" t="n">
        <v>7700080980</v>
      </c>
      <c r="C963" s="29" t="n">
        <v>800</v>
      </c>
      <c r="D963" s="30" t="n">
        <f aca="false">D964+D965</f>
        <v>26649001.2</v>
      </c>
      <c r="E963" s="30" t="n">
        <v>0</v>
      </c>
      <c r="F963" s="30" t="n">
        <v>0</v>
      </c>
    </row>
    <row r="964" customFormat="false" ht="15.75" hidden="false" customHeight="false" outlineLevel="0" collapsed="false">
      <c r="A964" s="33" t="s">
        <v>195</v>
      </c>
      <c r="B964" s="28" t="n">
        <v>7700080980</v>
      </c>
      <c r="C964" s="29" t="n">
        <v>830</v>
      </c>
      <c r="D964" s="30" t="n">
        <v>26646190.5</v>
      </c>
      <c r="E964" s="30" t="n">
        <v>0</v>
      </c>
      <c r="F964" s="30" t="n">
        <v>0</v>
      </c>
    </row>
    <row r="965" customFormat="false" ht="15.75" hidden="false" customHeight="false" outlineLevel="0" collapsed="false">
      <c r="A965" s="27" t="s">
        <v>47</v>
      </c>
      <c r="B965" s="28" t="n">
        <v>7700080980</v>
      </c>
      <c r="C965" s="29" t="n">
        <v>850</v>
      </c>
      <c r="D965" s="30" t="n">
        <v>2810.7</v>
      </c>
      <c r="E965" s="30" t="n">
        <v>0</v>
      </c>
      <c r="F965" s="30" t="n">
        <v>0</v>
      </c>
    </row>
    <row r="966" s="26" customFormat="true" ht="47.25" hidden="false" customHeight="false" outlineLevel="0" collapsed="false">
      <c r="A966" s="22" t="s">
        <v>558</v>
      </c>
      <c r="B966" s="23" t="s">
        <v>559</v>
      </c>
      <c r="C966" s="24"/>
      <c r="D966" s="25" t="n">
        <f aca="false">D967</f>
        <v>331615.43</v>
      </c>
      <c r="E966" s="25" t="n">
        <f aca="false">E967</f>
        <v>1830729.04</v>
      </c>
      <c r="F966" s="25" t="n">
        <f aca="false">F967</f>
        <v>1830729.04</v>
      </c>
    </row>
    <row r="967" customFormat="false" ht="15.75" hidden="false" customHeight="false" outlineLevel="0" collapsed="false">
      <c r="A967" s="27" t="s">
        <v>46</v>
      </c>
      <c r="B967" s="28" t="s">
        <v>559</v>
      </c>
      <c r="C967" s="29" t="n">
        <v>800</v>
      </c>
      <c r="D967" s="30" t="n">
        <f aca="false">D968</f>
        <v>331615.43</v>
      </c>
      <c r="E967" s="30" t="n">
        <f aca="false">E968</f>
        <v>1830729.04</v>
      </c>
      <c r="F967" s="30" t="n">
        <f aca="false">F968</f>
        <v>1830729.04</v>
      </c>
    </row>
    <row r="968" customFormat="false" ht="15.75" hidden="false" customHeight="false" outlineLevel="0" collapsed="false">
      <c r="A968" s="27" t="s">
        <v>222</v>
      </c>
      <c r="B968" s="28" t="s">
        <v>559</v>
      </c>
      <c r="C968" s="29" t="n">
        <v>870</v>
      </c>
      <c r="D968" s="30" t="n">
        <v>331615.43</v>
      </c>
      <c r="E968" s="30" t="n">
        <v>1830729.04</v>
      </c>
      <c r="F968" s="30" t="n">
        <v>1830729.04</v>
      </c>
    </row>
    <row r="969" s="26" customFormat="true" ht="31.5" hidden="false" customHeight="false" outlineLevel="0" collapsed="false">
      <c r="A969" s="22" t="s">
        <v>560</v>
      </c>
      <c r="B969" s="23" t="s">
        <v>561</v>
      </c>
      <c r="C969" s="24"/>
      <c r="D969" s="25" t="n">
        <f aca="false">D970</f>
        <v>4047120.47</v>
      </c>
      <c r="E969" s="25" t="n">
        <f aca="false">E970</f>
        <v>3913548</v>
      </c>
      <c r="F969" s="25" t="n">
        <f aca="false">F970</f>
        <v>4070094</v>
      </c>
    </row>
    <row r="970" customFormat="false" ht="15.75" hidden="false" customHeight="false" outlineLevel="0" collapsed="false">
      <c r="A970" s="27" t="s">
        <v>49</v>
      </c>
      <c r="B970" s="28" t="s">
        <v>561</v>
      </c>
      <c r="C970" s="29" t="n">
        <v>300</v>
      </c>
      <c r="D970" s="30" t="n">
        <f aca="false">D971</f>
        <v>4047120.47</v>
      </c>
      <c r="E970" s="30" t="n">
        <f aca="false">E971</f>
        <v>3913548</v>
      </c>
      <c r="F970" s="30" t="n">
        <f aca="false">F971</f>
        <v>4070094</v>
      </c>
    </row>
    <row r="971" customFormat="false" ht="15.75" hidden="false" customHeight="false" outlineLevel="0" collapsed="false">
      <c r="A971" s="27" t="s">
        <v>562</v>
      </c>
      <c r="B971" s="28" t="s">
        <v>561</v>
      </c>
      <c r="C971" s="29" t="n">
        <v>310</v>
      </c>
      <c r="D971" s="30" t="n">
        <v>4047120.47</v>
      </c>
      <c r="E971" s="30" t="n">
        <v>3913548</v>
      </c>
      <c r="F971" s="30" t="n">
        <v>4070094</v>
      </c>
    </row>
    <row r="972" s="26" customFormat="true" ht="31.5" hidden="false" customHeight="false" outlineLevel="0" collapsed="false">
      <c r="A972" s="22" t="s">
        <v>563</v>
      </c>
      <c r="B972" s="23" t="s">
        <v>564</v>
      </c>
      <c r="C972" s="24"/>
      <c r="D972" s="25" t="n">
        <f aca="false">D973</f>
        <v>30000</v>
      </c>
      <c r="E972" s="25" t="n">
        <f aca="false">E973</f>
        <v>50000</v>
      </c>
      <c r="F972" s="25" t="n">
        <f aca="false">F973</f>
        <v>50000</v>
      </c>
    </row>
    <row r="973" customFormat="false" ht="15.75" hidden="false" customHeight="false" outlineLevel="0" collapsed="false">
      <c r="A973" s="27" t="s">
        <v>49</v>
      </c>
      <c r="B973" s="28" t="s">
        <v>564</v>
      </c>
      <c r="C973" s="29" t="n">
        <v>300</v>
      </c>
      <c r="D973" s="30" t="n">
        <f aca="false">D974</f>
        <v>30000</v>
      </c>
      <c r="E973" s="30" t="n">
        <f aca="false">E974</f>
        <v>50000</v>
      </c>
      <c r="F973" s="30" t="n">
        <f aca="false">F974</f>
        <v>50000</v>
      </c>
    </row>
    <row r="974" customFormat="false" ht="15.75" hidden="false" customHeight="false" outlineLevel="0" collapsed="false">
      <c r="A974" s="27" t="s">
        <v>90</v>
      </c>
      <c r="B974" s="28" t="s">
        <v>564</v>
      </c>
      <c r="C974" s="29" t="n">
        <v>360</v>
      </c>
      <c r="D974" s="30" t="n">
        <v>30000</v>
      </c>
      <c r="E974" s="30" t="n">
        <v>50000</v>
      </c>
      <c r="F974" s="30" t="n">
        <v>50000</v>
      </c>
    </row>
    <row r="975" s="26" customFormat="true" ht="31.5" hidden="false" customHeight="false" outlineLevel="0" collapsed="false">
      <c r="A975" s="22" t="s">
        <v>565</v>
      </c>
      <c r="B975" s="23" t="s">
        <v>566</v>
      </c>
      <c r="C975" s="24"/>
      <c r="D975" s="25" t="n">
        <f aca="false">D978+D976</f>
        <v>76020</v>
      </c>
      <c r="E975" s="25" t="n">
        <f aca="false">E978</f>
        <v>50000</v>
      </c>
      <c r="F975" s="25" t="n">
        <f aca="false">F978</f>
        <v>50000</v>
      </c>
    </row>
    <row r="976" customFormat="false" ht="31.5" hidden="false" customHeight="false" outlineLevel="0" collapsed="false">
      <c r="A976" s="27" t="s">
        <v>39</v>
      </c>
      <c r="B976" s="28" t="s">
        <v>566</v>
      </c>
      <c r="C976" s="29" t="n">
        <v>200</v>
      </c>
      <c r="D976" s="30" t="n">
        <f aca="false">D977</f>
        <v>76020</v>
      </c>
      <c r="E976" s="30" t="n">
        <f aca="false">E977</f>
        <v>0</v>
      </c>
      <c r="F976" s="30" t="n">
        <f aca="false">F977</f>
        <v>0</v>
      </c>
    </row>
    <row r="977" customFormat="false" ht="31.5" hidden="false" customHeight="false" outlineLevel="0" collapsed="false">
      <c r="A977" s="27" t="s">
        <v>40</v>
      </c>
      <c r="B977" s="28" t="s">
        <v>566</v>
      </c>
      <c r="C977" s="29" t="n">
        <v>240</v>
      </c>
      <c r="D977" s="30" t="n">
        <v>76020</v>
      </c>
      <c r="E977" s="30" t="n">
        <v>0</v>
      </c>
      <c r="F977" s="30" t="n">
        <v>0</v>
      </c>
    </row>
    <row r="978" customFormat="false" ht="15.75" hidden="false" customHeight="false" outlineLevel="0" collapsed="false">
      <c r="A978" s="27" t="s">
        <v>49</v>
      </c>
      <c r="B978" s="28" t="s">
        <v>566</v>
      </c>
      <c r="C978" s="29" t="n">
        <v>300</v>
      </c>
      <c r="D978" s="30" t="n">
        <v>0</v>
      </c>
      <c r="E978" s="30" t="n">
        <f aca="false">E979</f>
        <v>50000</v>
      </c>
      <c r="F978" s="30" t="n">
        <f aca="false">F979</f>
        <v>50000</v>
      </c>
    </row>
    <row r="979" customFormat="false" ht="15.75" hidden="false" customHeight="false" outlineLevel="0" collapsed="false">
      <c r="A979" s="27" t="s">
        <v>90</v>
      </c>
      <c r="B979" s="28" t="s">
        <v>566</v>
      </c>
      <c r="C979" s="29" t="n">
        <v>360</v>
      </c>
      <c r="D979" s="30" t="n">
        <v>0</v>
      </c>
      <c r="E979" s="30" t="n">
        <v>50000</v>
      </c>
      <c r="F979" s="30" t="n">
        <v>50000</v>
      </c>
    </row>
    <row r="980" customFormat="false" ht="7.15" hidden="false" customHeight="true" outlineLevel="0" collapsed="false">
      <c r="A980" s="27"/>
      <c r="B980" s="28"/>
      <c r="C980" s="29"/>
      <c r="D980" s="30"/>
      <c r="E980" s="30"/>
      <c r="F980" s="30"/>
    </row>
    <row r="981" s="26" customFormat="true" ht="16.7" hidden="false" customHeight="true" outlineLevel="0" collapsed="false">
      <c r="A981" s="22" t="s">
        <v>567</v>
      </c>
      <c r="B981" s="38"/>
      <c r="C981" s="38"/>
      <c r="D981" s="38"/>
      <c r="E981" s="39" t="n">
        <v>16983059.01</v>
      </c>
      <c r="F981" s="39" t="n">
        <v>35837706.68</v>
      </c>
    </row>
    <row r="982" customFormat="false" ht="7.15" hidden="false" customHeight="true" outlineLevel="0" collapsed="false">
      <c r="A982" s="27"/>
      <c r="B982" s="28"/>
      <c r="C982" s="29"/>
      <c r="D982" s="30"/>
      <c r="E982" s="30"/>
      <c r="F982" s="30"/>
    </row>
    <row r="983" customFormat="false" ht="16.7" hidden="false" customHeight="true" outlineLevel="0" collapsed="false">
      <c r="A983" s="40" t="s">
        <v>568</v>
      </c>
      <c r="B983" s="40"/>
      <c r="C983" s="40"/>
      <c r="D983" s="25" t="n">
        <f aca="false">D981+D783+D7</f>
        <v>1752372058.38</v>
      </c>
      <c r="E983" s="25" t="n">
        <f aca="false">E981+E783+E7</f>
        <v>1440196588.55</v>
      </c>
      <c r="F983" s="25" t="n">
        <f aca="false">F981+F783+F7</f>
        <v>1463139523.33</v>
      </c>
    </row>
    <row r="985" s="43" customFormat="true" ht="15.75" hidden="false" customHeight="false" outlineLevel="0" collapsed="false">
      <c r="A985" s="41"/>
      <c r="B985" s="42"/>
      <c r="C985" s="42"/>
      <c r="D985" s="42"/>
    </row>
    <row r="987" customFormat="false" ht="15.75" hidden="false" customHeight="false" outlineLevel="0" collapsed="false">
      <c r="D987" s="42"/>
      <c r="E987" s="42"/>
      <c r="F987" s="42"/>
    </row>
  </sheetData>
  <mergeCells count="7">
    <mergeCell ref="E1:F1"/>
    <mergeCell ref="A2:F2"/>
    <mergeCell ref="A4:A5"/>
    <mergeCell ref="B4:B5"/>
    <mergeCell ref="C4:C5"/>
    <mergeCell ref="D4:F4"/>
    <mergeCell ref="A983:C983"/>
  </mergeCells>
  <printOptions headings="false" gridLines="false" gridLinesSet="true" horizontalCentered="false" verticalCentered="false"/>
  <pageMargins left="0.39375" right="0.39375" top="0.179861111111111" bottom="0.3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Дворцова Екатерина Алексеевна</dc:creator>
  <dc:description/>
  <dc:language>en-US</dc:language>
  <cp:lastModifiedBy>Хотулева Татьяна Александровна</cp:lastModifiedBy>
  <cp:lastPrinted>2024-12-23T12:56:24Z</cp:lastPrinted>
  <dcterms:modified xsi:type="dcterms:W3CDTF">2024-12-25T08:21:10Z</dcterms:modified>
  <cp:revision>0</cp:revision>
  <dc:subject/>
  <dc:title/>
</cp:coreProperties>
</file>