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Приложение  1                                                                     к решению Собрания депутатов                   Холмогорского муниципального округа Архангельской области                                                   от ___марта 2025 года № ___                                                      "Приложение № 1 к решению Собрания                    депутатов Холмогорского муниципального округа Архангельской области от 20 декабря 2024 года № 145"      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5 год  и на плановый период 2026 и 2027 годов             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 с физических лиц</t>
  </si>
  <si>
    <t xml:space="preserve"> 1 06 04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 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0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, из них:</t>
  </si>
  <si>
    <t xml:space="preserve">2 02 20000 00 0000 150</t>
  </si>
  <si>
    <t xml:space="preserve">Субсидии бюджетам муниципальных округов на обеспечение комплексного развития сельских территорий, в том числе:</t>
  </si>
  <si>
    <t xml:space="preserve">202 25576 14 0000 150</t>
  </si>
  <si>
    <t xml:space="preserve">Капитальный ремонт напорного коллектора с. Холмогоры</t>
  </si>
  <si>
    <t xml:space="preserve">Ремонт водопроводных сетей (с. Холмогоры)</t>
  </si>
  <si>
    <t xml:space="preserve">Капитальный ремонт здания филиала муниципального автономного общеобразовательного учреждения "Холмогорская средняя школа имени М.В. Ломоносова" – детский сад № 1 "Журавушка", расположенного по адресу: с. Холмогоры, ул. Красноармейская, д. 30</t>
  </si>
  <si>
    <t xml:space="preserve">Улучшение жилищных условий граждан, проживающих в сельской местности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(станция биологической очистки сточных (канализационной) вод по адресу:Архангельская область, Холмогорский муниципальный округ, МО "Холмогорское" с. Холмогоры)</t>
  </si>
  <si>
    <t xml:space="preserve">202 27576 14 0000 150</t>
  </si>
  <si>
    <t xml:space="preserve">Субсидии бюджетам муниципальных округов на поддержку отрасли культуры, в том числе:
</t>
  </si>
  <si>
    <t xml:space="preserve">2 02 25519 14 0000 150</t>
  </si>
  <si>
    <t xml:space="preserve">На государственную поддержку отрасли культуры (государственная поддержка лучших работников сельских учреждений)</t>
  </si>
  <si>
    <t xml:space="preserve">На поддержку отрасли культуры (релизация мероприятий по модернизации библиотек в части комплектования книжных фондов муниципальных библтотек)</t>
  </si>
  <si>
    <t xml:space="preserve">Субсидии бюджетам муниципальных округов на создание модельных муниципальных библиотек</t>
  </si>
  <si>
    <t xml:space="preserve">202 25454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40000 150</t>
  </si>
  <si>
    <t xml:space="preserve">Субсидии бюджетам муниципальных округов на реализацию программ формирования современной городской среды </t>
  </si>
  <si>
    <t xml:space="preserve">202 25555 140000 150</t>
  </si>
  <si>
    <t xml:space="preserve">Прочие субсидии бюджетам муниципальных округов</t>
  </si>
  <si>
    <t xml:space="preserve">2 02 29999 14 0000 150</t>
  </si>
  <si>
    <t xml:space="preserve">Проведение комплексных кадастровых работ</t>
  </si>
  <si>
    <t xml:space="preserve">Субвенции бюджетам бюджетной системы Российской Федерации, из них: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обеспечение детей-сирот и детей, оставшихся без попечения родителей, жилыми помещениями (в рамках мсоглашения между Министерством строительства  и жилищно-коммунального хозяйства Российской Федерации и Правительством Архангельской области)</t>
  </si>
  <si>
    <t xml:space="preserve">2 02 35082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, в том числе: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 35179 14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, в том числе:
</t>
  </si>
  <si>
    <t xml:space="preserve">202 39999 14 0000 150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На реализацию основных общеобразовательных программ </t>
  </si>
  <si>
    <t xml:space="preserve">Иные межбюджетные трансферты, из них:
</t>
  </si>
  <si>
    <t xml:space="preserve">2 02 40000 00 0000 150</t>
  </si>
  <si>
    <t xml:space="preserve">Прочие межбюджетные трансферты, передаваемые бюджетам муниципальных округов, в том числе:
</t>
  </si>
  <si>
    <t xml:space="preserve">2 02 49999 14 0000 15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На реализацию мероприятий по модернизации школьных систем образования (с однолетним циклом реализации)</t>
  </si>
  <si>
    <t xml:space="preserve">На реализацию мероприятий по модернизации дошкольного, дополнительного образования и модернизация школьных систем образования</t>
  </si>
  <si>
    <t xml:space="preserve">На реализацию инициативных проектов в рамках регионального проекта "Комфортное Поморье"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000000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19 25576 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 60010 14000015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.5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2" activeCellId="0" sqref="B8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2.42"/>
    <col collapsed="false" customWidth="true" hidden="false" outlineLevel="0" max="3" min="3" style="3" width="17.28"/>
    <col collapsed="false" customWidth="true" hidden="false" outlineLevel="0" max="4" min="4" style="3" width="17.7"/>
    <col collapsed="false" customWidth="true" hidden="false" outlineLevel="0" max="5" min="5" style="3" width="18.41"/>
    <col collapsed="false" customWidth="false" hidden="false" outlineLevel="0" max="257" min="6" style="2" width="9.28"/>
  </cols>
  <sheetData>
    <row r="1" s="8" customFormat="true" ht="131.85" hidden="false" customHeight="true" outlineLevel="0" collapsed="false">
      <c r="A1" s="4"/>
      <c r="B1" s="5"/>
      <c r="C1" s="6"/>
      <c r="D1" s="7" t="s">
        <v>0</v>
      </c>
      <c r="E1" s="7"/>
    </row>
    <row r="2" customFormat="false" ht="8.45" hidden="false" customHeight="true" outlineLevel="0" collapsed="false">
      <c r="A2" s="9"/>
      <c r="B2" s="10"/>
      <c r="C2" s="11" t="s">
        <v>1</v>
      </c>
      <c r="D2" s="11"/>
      <c r="E2" s="11"/>
    </row>
    <row r="3" s="13" customFormat="true" ht="51.75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6.75" hidden="false" customHeight="true" outlineLevel="0" collapsed="false">
      <c r="A4" s="14"/>
      <c r="B4" s="14"/>
      <c r="C4" s="14"/>
      <c r="D4" s="14"/>
      <c r="E4" s="14"/>
    </row>
    <row r="5" customFormat="false" ht="22.15" hidden="false" customHeight="true" outlineLevel="0" collapsed="false">
      <c r="A5" s="15" t="s">
        <v>3</v>
      </c>
      <c r="B5" s="15" t="s">
        <v>4</v>
      </c>
      <c r="C5" s="16" t="s">
        <v>5</v>
      </c>
      <c r="D5" s="16"/>
      <c r="E5" s="16"/>
    </row>
    <row r="6" customFormat="false" ht="24.4" hidden="false" customHeight="true" outlineLevel="0" collapsed="false">
      <c r="A6" s="15"/>
      <c r="B6" s="15"/>
      <c r="C6" s="16" t="s">
        <v>6</v>
      </c>
      <c r="D6" s="16" t="s">
        <v>7</v>
      </c>
      <c r="E6" s="16" t="s">
        <v>8</v>
      </c>
    </row>
    <row r="7" customFormat="false" ht="31.5" hidden="false" customHeight="false" outlineLevel="0" collapsed="false">
      <c r="A7" s="17" t="s">
        <v>9</v>
      </c>
      <c r="B7" s="18" t="s">
        <v>10</v>
      </c>
      <c r="C7" s="19" t="n">
        <f aca="false">C8+C26</f>
        <v>265307350</v>
      </c>
      <c r="D7" s="19" t="n">
        <f aca="false">D8+D26</f>
        <v>257742970</v>
      </c>
      <c r="E7" s="19" t="n">
        <f aca="false">E8+E26</f>
        <v>264158110</v>
      </c>
    </row>
    <row r="8" customFormat="false" ht="15.75" hidden="false" customHeight="false" outlineLevel="0" collapsed="false">
      <c r="A8" s="17" t="s">
        <v>11</v>
      </c>
      <c r="B8" s="18"/>
      <c r="C8" s="20" t="n">
        <f aca="false">C9+C11+C13+C18+C22</f>
        <v>216912350</v>
      </c>
      <c r="D8" s="20" t="n">
        <f aca="false">D9+D11+D13+D18+D22</f>
        <v>215817970</v>
      </c>
      <c r="E8" s="20" t="n">
        <f aca="false">E9+E11+E13+E18+E22</f>
        <v>221723110</v>
      </c>
    </row>
    <row r="9" customFormat="false" ht="21" hidden="false" customHeight="true" outlineLevel="0" collapsed="false">
      <c r="A9" s="17" t="s">
        <v>12</v>
      </c>
      <c r="B9" s="18" t="s">
        <v>13</v>
      </c>
      <c r="C9" s="20" t="n">
        <f aca="false">C10</f>
        <v>140140940</v>
      </c>
      <c r="D9" s="20" t="n">
        <f aca="false">D10</f>
        <v>144602150</v>
      </c>
      <c r="E9" s="20" t="n">
        <f aca="false">E10</f>
        <v>149885720</v>
      </c>
    </row>
    <row r="10" customFormat="false" ht="19.9" hidden="false" customHeight="true" outlineLevel="0" collapsed="false">
      <c r="A10" s="21" t="s">
        <v>14</v>
      </c>
      <c r="B10" s="22" t="s">
        <v>15</v>
      </c>
      <c r="C10" s="23" t="n">
        <f aca="false">137140940+3000000</f>
        <v>140140940</v>
      </c>
      <c r="D10" s="23" t="n">
        <v>144602150</v>
      </c>
      <c r="E10" s="23" t="n">
        <v>149885720</v>
      </c>
    </row>
    <row r="11" customFormat="false" ht="48.75" hidden="false" customHeight="true" outlineLevel="0" collapsed="false">
      <c r="A11" s="24" t="s">
        <v>16</v>
      </c>
      <c r="B11" s="18" t="s">
        <v>17</v>
      </c>
      <c r="C11" s="20" t="n">
        <f aca="false">C12</f>
        <v>18963580</v>
      </c>
      <c r="D11" s="20" t="n">
        <f aca="false">D12</f>
        <v>20949000</v>
      </c>
      <c r="E11" s="20" t="n">
        <f aca="false">E12</f>
        <v>20949000</v>
      </c>
    </row>
    <row r="12" customFormat="false" ht="48" hidden="false" customHeight="true" outlineLevel="0" collapsed="false">
      <c r="A12" s="25" t="s">
        <v>18</v>
      </c>
      <c r="B12" s="22" t="s">
        <v>19</v>
      </c>
      <c r="C12" s="23" t="n">
        <v>18963580</v>
      </c>
      <c r="D12" s="23" t="n">
        <v>20949000</v>
      </c>
      <c r="E12" s="23" t="n">
        <v>20949000</v>
      </c>
    </row>
    <row r="13" customFormat="false" ht="20.25" hidden="false" customHeight="true" outlineLevel="0" collapsed="false">
      <c r="A13" s="24" t="s">
        <v>20</v>
      </c>
      <c r="B13" s="18" t="s">
        <v>21</v>
      </c>
      <c r="C13" s="20" t="n">
        <f aca="false">C14+C15+C16+C17</f>
        <v>17428000</v>
      </c>
      <c r="D13" s="20" t="n">
        <f aca="false">D14+D15+D16+D17</f>
        <v>16035560</v>
      </c>
      <c r="E13" s="20" t="n">
        <f aca="false">E14+E15+E16+E17</f>
        <v>16672600</v>
      </c>
    </row>
    <row r="14" customFormat="false" ht="32.1" hidden="false" customHeight="true" outlineLevel="0" collapsed="false">
      <c r="A14" s="26" t="s">
        <v>22</v>
      </c>
      <c r="B14" s="22" t="s">
        <v>23</v>
      </c>
      <c r="C14" s="23" t="n">
        <v>9107000</v>
      </c>
      <c r="D14" s="23" t="n">
        <v>9504070</v>
      </c>
      <c r="E14" s="23" t="n">
        <v>9881380</v>
      </c>
    </row>
    <row r="15" customFormat="false" ht="33.6" hidden="true" customHeight="true" outlineLevel="0" collapsed="false">
      <c r="A15" s="25" t="s">
        <v>24</v>
      </c>
      <c r="B15" s="22" t="s">
        <v>25</v>
      </c>
      <c r="C15" s="23" t="n">
        <v>0</v>
      </c>
      <c r="D15" s="23" t="n">
        <v>0</v>
      </c>
      <c r="E15" s="23" t="n">
        <v>0</v>
      </c>
    </row>
    <row r="16" customFormat="false" ht="17.85" hidden="false" customHeight="true" outlineLevel="0" collapsed="false">
      <c r="A16" s="27" t="s">
        <v>26</v>
      </c>
      <c r="B16" s="22" t="s">
        <v>27</v>
      </c>
      <c r="C16" s="23" t="n">
        <v>2190000</v>
      </c>
      <c r="D16" s="23" t="n">
        <v>2285490</v>
      </c>
      <c r="E16" s="23" t="n">
        <v>2376220</v>
      </c>
    </row>
    <row r="17" customFormat="false" ht="31.9" hidden="false" customHeight="true" outlineLevel="0" collapsed="false">
      <c r="A17" s="25" t="s">
        <v>28</v>
      </c>
      <c r="B17" s="22" t="s">
        <v>29</v>
      </c>
      <c r="C17" s="23" t="n">
        <v>6131000</v>
      </c>
      <c r="D17" s="23" t="n">
        <v>4246000</v>
      </c>
      <c r="E17" s="23" t="n">
        <v>4415000</v>
      </c>
    </row>
    <row r="18" customFormat="false" ht="20.25" hidden="false" customHeight="true" outlineLevel="0" collapsed="false">
      <c r="A18" s="28" t="s">
        <v>30</v>
      </c>
      <c r="B18" s="18" t="s">
        <v>31</v>
      </c>
      <c r="C18" s="20" t="n">
        <f aca="false">C19+C20+C21</f>
        <v>33924830</v>
      </c>
      <c r="D18" s="20" t="n">
        <f aca="false">D19+D20+D21</f>
        <v>28776260</v>
      </c>
      <c r="E18" s="20" t="n">
        <f aca="false">E19+E20+E21</f>
        <v>28760790</v>
      </c>
    </row>
    <row r="19" s="29" customFormat="true" ht="19.9" hidden="false" customHeight="true" outlineLevel="0" collapsed="false">
      <c r="A19" s="27" t="s">
        <v>32</v>
      </c>
      <c r="B19" s="22" t="s">
        <v>33</v>
      </c>
      <c r="C19" s="23" t="n">
        <v>5752000</v>
      </c>
      <c r="D19" s="23" t="n">
        <v>5752000</v>
      </c>
      <c r="E19" s="23" t="n">
        <v>5752000</v>
      </c>
    </row>
    <row r="20" s="29" customFormat="true" ht="22.9" hidden="false" customHeight="true" outlineLevel="0" collapsed="false">
      <c r="A20" s="27" t="s">
        <v>34</v>
      </c>
      <c r="B20" s="22" t="s">
        <v>35</v>
      </c>
      <c r="C20" s="23" t="n">
        <v>20614830</v>
      </c>
      <c r="D20" s="23" t="n">
        <v>15466260</v>
      </c>
      <c r="E20" s="23" t="n">
        <v>15450790</v>
      </c>
    </row>
    <row r="21" s="29" customFormat="true" ht="17.85" hidden="false" customHeight="true" outlineLevel="0" collapsed="false">
      <c r="A21" s="27" t="s">
        <v>36</v>
      </c>
      <c r="B21" s="22" t="s">
        <v>37</v>
      </c>
      <c r="C21" s="23" t="n">
        <v>7558000</v>
      </c>
      <c r="D21" s="23" t="n">
        <v>7558000</v>
      </c>
      <c r="E21" s="23" t="n">
        <v>7558000</v>
      </c>
    </row>
    <row r="22" customFormat="false" ht="15.75" hidden="false" customHeight="false" outlineLevel="0" collapsed="false">
      <c r="A22" s="24" t="s">
        <v>38</v>
      </c>
      <c r="B22" s="18" t="s">
        <v>39</v>
      </c>
      <c r="C22" s="20" t="n">
        <f aca="false">C23+C24+C25</f>
        <v>6455000</v>
      </c>
      <c r="D22" s="20" t="n">
        <f aca="false">D23+D24+D25</f>
        <v>5455000</v>
      </c>
      <c r="E22" s="20" t="n">
        <f aca="false">E23+E24+E25</f>
        <v>5455000</v>
      </c>
    </row>
    <row r="23" customFormat="false" ht="52.5" hidden="false" customHeight="true" outlineLevel="0" collapsed="false">
      <c r="A23" s="30" t="s">
        <v>40</v>
      </c>
      <c r="B23" s="31" t="s">
        <v>41</v>
      </c>
      <c r="C23" s="32" t="n">
        <f aca="false">4819000+1000000</f>
        <v>5819000</v>
      </c>
      <c r="D23" s="23" t="n">
        <v>4819000</v>
      </c>
      <c r="E23" s="23" t="n">
        <v>4819000</v>
      </c>
    </row>
    <row r="24" customFormat="false" ht="63" hidden="false" customHeight="true" outlineLevel="0" collapsed="false">
      <c r="A24" s="30" t="s">
        <v>42</v>
      </c>
      <c r="B24" s="31" t="s">
        <v>43</v>
      </c>
      <c r="C24" s="32" t="n">
        <v>136000</v>
      </c>
      <c r="D24" s="23" t="n">
        <v>136000</v>
      </c>
      <c r="E24" s="23" t="n">
        <v>136000</v>
      </c>
    </row>
    <row r="25" customFormat="false" ht="56.25" hidden="false" customHeight="true" outlineLevel="0" collapsed="false">
      <c r="A25" s="21" t="s">
        <v>44</v>
      </c>
      <c r="B25" s="33" t="s">
        <v>45</v>
      </c>
      <c r="C25" s="32" t="n">
        <v>500000</v>
      </c>
      <c r="D25" s="32" t="n">
        <v>500000</v>
      </c>
      <c r="E25" s="32" t="n">
        <v>500000</v>
      </c>
    </row>
    <row r="26" customFormat="false" ht="15.75" hidden="false" customHeight="false" outlineLevel="0" collapsed="false">
      <c r="A26" s="17" t="s">
        <v>46</v>
      </c>
      <c r="B26" s="22"/>
      <c r="C26" s="20" t="n">
        <f aca="false">C27+C30+C32+C35+C38</f>
        <v>48395000</v>
      </c>
      <c r="D26" s="20" t="n">
        <f aca="false">D27+D30+D32+D35+D38</f>
        <v>41925000</v>
      </c>
      <c r="E26" s="20" t="n">
        <f aca="false">E27+E30+E32+E35+E38</f>
        <v>42435000</v>
      </c>
    </row>
    <row r="27" customFormat="false" ht="49.9" hidden="false" customHeight="true" outlineLevel="0" collapsed="false">
      <c r="A27" s="17" t="s">
        <v>47</v>
      </c>
      <c r="B27" s="18" t="s">
        <v>48</v>
      </c>
      <c r="C27" s="20" t="n">
        <f aca="false">C28+C29</f>
        <v>33826800</v>
      </c>
      <c r="D27" s="20" t="n">
        <f aca="false">D28+D29</f>
        <v>34326800</v>
      </c>
      <c r="E27" s="20" t="n">
        <f aca="false">E28+E29</f>
        <v>34826800</v>
      </c>
    </row>
    <row r="28" customFormat="false" ht="109.15" hidden="false" customHeight="true" outlineLevel="0" collapsed="false">
      <c r="A28" s="34" t="s">
        <v>49</v>
      </c>
      <c r="B28" s="35" t="s">
        <v>50</v>
      </c>
      <c r="C28" s="23" t="n">
        <f aca="false">13500000+30500+73000+7500000</f>
        <v>21103500</v>
      </c>
      <c r="D28" s="23" t="n">
        <f aca="false">14000000+30500+73000+7500000</f>
        <v>21603500</v>
      </c>
      <c r="E28" s="23" t="n">
        <f aca="false">14500000+30500+73000+7500000</f>
        <v>22103500</v>
      </c>
    </row>
    <row r="29" s="36" customFormat="true" ht="112.5" hidden="false" customHeight="true" outlineLevel="0" collapsed="false">
      <c r="A29" s="25" t="s">
        <v>51</v>
      </c>
      <c r="B29" s="22" t="s">
        <v>52</v>
      </c>
      <c r="C29" s="23" t="n">
        <v>12723300</v>
      </c>
      <c r="D29" s="23" t="n">
        <v>12723300</v>
      </c>
      <c r="E29" s="23" t="n">
        <v>12723300</v>
      </c>
    </row>
    <row r="30" s="36" customFormat="true" ht="31.5" hidden="false" customHeight="false" outlineLevel="0" collapsed="false">
      <c r="A30" s="24" t="s">
        <v>53</v>
      </c>
      <c r="B30" s="18" t="s">
        <v>54</v>
      </c>
      <c r="C30" s="20" t="n">
        <f aca="false">C31</f>
        <v>412200</v>
      </c>
      <c r="D30" s="20" t="n">
        <f aca="false">D31</f>
        <v>412200</v>
      </c>
      <c r="E30" s="20" t="n">
        <f aca="false">E31</f>
        <v>412200</v>
      </c>
    </row>
    <row r="31" s="36" customFormat="true" ht="31.5" hidden="false" customHeight="false" outlineLevel="0" collapsed="false">
      <c r="A31" s="25" t="s">
        <v>55</v>
      </c>
      <c r="B31" s="22" t="s">
        <v>56</v>
      </c>
      <c r="C31" s="23" t="n">
        <v>412200</v>
      </c>
      <c r="D31" s="23" t="n">
        <v>412200</v>
      </c>
      <c r="E31" s="23" t="n">
        <v>412200</v>
      </c>
    </row>
    <row r="32" s="36" customFormat="true" ht="31.5" hidden="false" customHeight="false" outlineLevel="0" collapsed="false">
      <c r="A32" s="17" t="s">
        <v>57</v>
      </c>
      <c r="B32" s="18" t="s">
        <v>58</v>
      </c>
      <c r="C32" s="20" t="n">
        <f aca="false">C33+C34</f>
        <v>6630000</v>
      </c>
      <c r="D32" s="20" t="n">
        <f aca="false">D33+D34</f>
        <v>5460000</v>
      </c>
      <c r="E32" s="20" t="n">
        <f aca="false">E33+E34</f>
        <v>5470000</v>
      </c>
    </row>
    <row r="33" s="36" customFormat="true" ht="21.75" hidden="false" customHeight="true" outlineLevel="0" collapsed="false">
      <c r="A33" s="25" t="s">
        <v>59</v>
      </c>
      <c r="B33" s="22" t="s">
        <v>60</v>
      </c>
      <c r="C33" s="23" t="n">
        <f aca="false">5450000+550000</f>
        <v>6000000</v>
      </c>
      <c r="D33" s="23" t="n">
        <v>5460000</v>
      </c>
      <c r="E33" s="23" t="n">
        <v>5470000</v>
      </c>
    </row>
    <row r="34" s="36" customFormat="true" ht="21" hidden="false" customHeight="true" outlineLevel="0" collapsed="false">
      <c r="A34" s="25" t="s">
        <v>61</v>
      </c>
      <c r="B34" s="22" t="s">
        <v>62</v>
      </c>
      <c r="C34" s="23" t="n">
        <f aca="false">630000</f>
        <v>630000</v>
      </c>
      <c r="D34" s="23" t="n">
        <v>0</v>
      </c>
      <c r="E34" s="23" t="n">
        <v>0</v>
      </c>
    </row>
    <row r="35" s="36" customFormat="true" ht="31.5" hidden="false" customHeight="false" outlineLevel="0" collapsed="false">
      <c r="A35" s="24" t="s">
        <v>63</v>
      </c>
      <c r="B35" s="18" t="s">
        <v>64</v>
      </c>
      <c r="C35" s="20" t="n">
        <f aca="false">C36+C37</f>
        <v>5800000</v>
      </c>
      <c r="D35" s="20" t="n">
        <f aca="false">D36+D37</f>
        <v>0</v>
      </c>
      <c r="E35" s="20" t="n">
        <f aca="false">E36+E37</f>
        <v>0</v>
      </c>
    </row>
    <row r="36" s="36" customFormat="true" ht="95.25" hidden="false" customHeight="true" outlineLevel="0" collapsed="false">
      <c r="A36" s="25" t="s">
        <v>65</v>
      </c>
      <c r="B36" s="35" t="s">
        <v>66</v>
      </c>
      <c r="C36" s="23" t="n">
        <f aca="false">800000</f>
        <v>800000</v>
      </c>
      <c r="D36" s="23" t="n">
        <v>0</v>
      </c>
      <c r="E36" s="23" t="n">
        <v>0</v>
      </c>
    </row>
    <row r="37" s="36" customFormat="true" ht="47.1" hidden="false" customHeight="true" outlineLevel="0" collapsed="false">
      <c r="A37" s="25" t="s">
        <v>67</v>
      </c>
      <c r="B37" s="22" t="s">
        <v>68</v>
      </c>
      <c r="C37" s="23" t="n">
        <f aca="false">3000000+2000000</f>
        <v>5000000</v>
      </c>
      <c r="D37" s="23" t="n">
        <v>0</v>
      </c>
      <c r="E37" s="23" t="n">
        <v>0</v>
      </c>
    </row>
    <row r="38" customFormat="false" ht="19.35" hidden="false" customHeight="true" outlineLevel="0" collapsed="false">
      <c r="A38" s="24" t="s">
        <v>69</v>
      </c>
      <c r="B38" s="18" t="s">
        <v>70</v>
      </c>
      <c r="C38" s="20" t="n">
        <f aca="false">C39+C40+C41+C42+C43</f>
        <v>1726000</v>
      </c>
      <c r="D38" s="20" t="n">
        <f aca="false">D39+D40+D41+D42+D43</f>
        <v>1726000</v>
      </c>
      <c r="E38" s="20" t="n">
        <f aca="false">E39+E40+E41+E42+E43</f>
        <v>1726000</v>
      </c>
    </row>
    <row r="39" customFormat="false" ht="48.75" hidden="false" customHeight="true" outlineLevel="0" collapsed="false">
      <c r="A39" s="21" t="s">
        <v>71</v>
      </c>
      <c r="B39" s="37" t="s">
        <v>72</v>
      </c>
      <c r="C39" s="23" t="n">
        <v>838000</v>
      </c>
      <c r="D39" s="23" t="n">
        <v>838000</v>
      </c>
      <c r="E39" s="23" t="n">
        <v>838000</v>
      </c>
    </row>
    <row r="40" customFormat="false" ht="48.75" hidden="false" customHeight="true" outlineLevel="0" collapsed="false">
      <c r="A40" s="21" t="s">
        <v>73</v>
      </c>
      <c r="B40" s="37" t="s">
        <v>74</v>
      </c>
      <c r="C40" s="23" t="n">
        <v>38000</v>
      </c>
      <c r="D40" s="23" t="n">
        <v>38000</v>
      </c>
      <c r="E40" s="23" t="n">
        <v>38000</v>
      </c>
    </row>
    <row r="41" customFormat="false" ht="29.25" hidden="true" customHeight="true" outlineLevel="0" collapsed="false">
      <c r="A41" s="21" t="s">
        <v>75</v>
      </c>
      <c r="B41" s="37" t="s">
        <v>76</v>
      </c>
      <c r="C41" s="23" t="n">
        <v>0</v>
      </c>
      <c r="D41" s="23" t="n">
        <v>0</v>
      </c>
      <c r="E41" s="23" t="n">
        <v>0</v>
      </c>
    </row>
    <row r="42" customFormat="false" ht="29.25" hidden="false" customHeight="true" outlineLevel="0" collapsed="false">
      <c r="A42" s="21" t="s">
        <v>77</v>
      </c>
      <c r="B42" s="37" t="s">
        <v>78</v>
      </c>
      <c r="C42" s="23" t="n">
        <v>500000</v>
      </c>
      <c r="D42" s="23" t="n">
        <v>500000</v>
      </c>
      <c r="E42" s="23" t="n">
        <v>500000</v>
      </c>
    </row>
    <row r="43" customFormat="false" ht="22.7" hidden="false" customHeight="true" outlineLevel="0" collapsed="false">
      <c r="A43" s="21" t="s">
        <v>79</v>
      </c>
      <c r="B43" s="38" t="s">
        <v>80</v>
      </c>
      <c r="C43" s="23" t="n">
        <v>350000</v>
      </c>
      <c r="D43" s="23" t="n">
        <v>350000</v>
      </c>
      <c r="E43" s="23" t="n">
        <v>350000</v>
      </c>
    </row>
    <row r="44" customFormat="false" ht="18.4" hidden="false" customHeight="true" outlineLevel="0" collapsed="false">
      <c r="A44" s="39" t="s">
        <v>81</v>
      </c>
      <c r="B44" s="40" t="s">
        <v>82</v>
      </c>
      <c r="C44" s="41" t="n">
        <f aca="false">SUM(C45)+C95</f>
        <v>1535622471.38</v>
      </c>
      <c r="D44" s="41" t="n">
        <f aca="false">SUM(D45)+D95</f>
        <v>1321004542.14</v>
      </c>
      <c r="E44" s="41" t="n">
        <f aca="false">SUM(E45)+E95</f>
        <v>1330109094.63</v>
      </c>
    </row>
    <row r="45" customFormat="false" ht="32.65" hidden="false" customHeight="true" outlineLevel="0" collapsed="false">
      <c r="A45" s="42" t="s">
        <v>83</v>
      </c>
      <c r="B45" s="43" t="s">
        <v>84</v>
      </c>
      <c r="C45" s="32" t="n">
        <f aca="false">SUM(C46,C50,C65,C87)</f>
        <v>1536250803.72</v>
      </c>
      <c r="D45" s="32" t="n">
        <f aca="false">SUM(D46,D50,D65,D87)</f>
        <v>1321004542.14</v>
      </c>
      <c r="E45" s="32" t="n">
        <f aca="false">SUM(E46,E50,E65,E87)</f>
        <v>1330109094.63</v>
      </c>
    </row>
    <row r="46" s="46" customFormat="true" ht="33.6" hidden="false" customHeight="true" outlineLevel="0" collapsed="false">
      <c r="A46" s="44" t="s">
        <v>85</v>
      </c>
      <c r="B46" s="40" t="s">
        <v>86</v>
      </c>
      <c r="C46" s="45" t="n">
        <f aca="false">SUM(C48,C49)</f>
        <v>409038693.57</v>
      </c>
      <c r="D46" s="45" t="n">
        <f aca="false">SUM(D48,D49)</f>
        <v>425519700.03</v>
      </c>
      <c r="E46" s="45" t="n">
        <f aca="false">SUM(E48,E49)</f>
        <v>450246128.56</v>
      </c>
    </row>
    <row r="47" customFormat="false" ht="15.75" hidden="false" customHeight="false" outlineLevel="0" collapsed="false">
      <c r="A47" s="47" t="s">
        <v>87</v>
      </c>
      <c r="B47" s="43"/>
      <c r="C47" s="32"/>
      <c r="D47" s="32"/>
      <c r="E47" s="32"/>
    </row>
    <row r="48" customFormat="false" ht="50.45" hidden="false" customHeight="true" outlineLevel="0" collapsed="false">
      <c r="A48" s="47" t="s">
        <v>88</v>
      </c>
      <c r="B48" s="43" t="s">
        <v>89</v>
      </c>
      <c r="C48" s="32" t="n">
        <v>166748821.67</v>
      </c>
      <c r="D48" s="32" t="n">
        <v>145519700.03</v>
      </c>
      <c r="E48" s="32" t="n">
        <v>155246128.56</v>
      </c>
    </row>
    <row r="49" customFormat="false" ht="50.45" hidden="false" customHeight="true" outlineLevel="0" collapsed="false">
      <c r="A49" s="47" t="s">
        <v>90</v>
      </c>
      <c r="B49" s="43" t="s">
        <v>91</v>
      </c>
      <c r="C49" s="32" t="n">
        <v>242289871.9</v>
      </c>
      <c r="D49" s="32" t="n">
        <v>280000000</v>
      </c>
      <c r="E49" s="32" t="n">
        <v>295000000</v>
      </c>
    </row>
    <row r="50" s="46" customFormat="true" ht="49.35" hidden="false" customHeight="true" outlineLevel="0" collapsed="false">
      <c r="A50" s="39" t="s">
        <v>92</v>
      </c>
      <c r="B50" s="40" t="s">
        <v>93</v>
      </c>
      <c r="C50" s="45" t="n">
        <f aca="false">C51+C56+C57+C60+C61+C62+C63</f>
        <v>362526057.33</v>
      </c>
      <c r="D50" s="45" t="n">
        <f aca="false">D51+D56+D57+D60+D61+D62+D63</f>
        <v>94685310.33</v>
      </c>
      <c r="E50" s="45" t="n">
        <f aca="false">E51+E56+E57+E60+E61+E62+E63</f>
        <v>1986933.6</v>
      </c>
    </row>
    <row r="51" customFormat="false" ht="46.5" hidden="false" customHeight="true" outlineLevel="0" collapsed="false">
      <c r="A51" s="47" t="s">
        <v>94</v>
      </c>
      <c r="B51" s="43" t="s">
        <v>95</v>
      </c>
      <c r="C51" s="32" t="n">
        <f aca="false">C52+C53+C54+C55</f>
        <v>241542976.88</v>
      </c>
      <c r="D51" s="32" t="n">
        <f aca="false">D52+D53+D54+D55</f>
        <v>0</v>
      </c>
      <c r="E51" s="32" t="n">
        <f aca="false">E52+E53+E54+E55</f>
        <v>0</v>
      </c>
    </row>
    <row r="52" customFormat="false" ht="34.15" hidden="false" customHeight="true" outlineLevel="0" collapsed="false">
      <c r="A52" s="48" t="s">
        <v>96</v>
      </c>
      <c r="B52" s="43"/>
      <c r="C52" s="32" t="n">
        <v>42225000</v>
      </c>
      <c r="D52" s="32" t="n">
        <v>0</v>
      </c>
      <c r="E52" s="32" t="n">
        <v>0</v>
      </c>
    </row>
    <row r="53" customFormat="false" ht="16.7" hidden="false" customHeight="true" outlineLevel="0" collapsed="false">
      <c r="A53" s="48" t="s">
        <v>97</v>
      </c>
      <c r="B53" s="43"/>
      <c r="C53" s="32" t="n">
        <v>59663367.5</v>
      </c>
      <c r="D53" s="32" t="n">
        <v>0</v>
      </c>
      <c r="E53" s="32" t="n">
        <v>0</v>
      </c>
    </row>
    <row r="54" customFormat="false" ht="79.7" hidden="false" customHeight="true" outlineLevel="0" collapsed="false">
      <c r="A54" s="48" t="s">
        <v>98</v>
      </c>
      <c r="B54" s="43"/>
      <c r="C54" s="32" t="n">
        <v>135991430</v>
      </c>
      <c r="D54" s="32" t="n">
        <v>0</v>
      </c>
      <c r="E54" s="32" t="n">
        <v>0</v>
      </c>
    </row>
    <row r="55" customFormat="false" ht="32.1" hidden="false" customHeight="true" outlineLevel="0" collapsed="false">
      <c r="A55" s="48" t="s">
        <v>99</v>
      </c>
      <c r="B55" s="43"/>
      <c r="C55" s="32" t="n">
        <v>3663179.38</v>
      </c>
      <c r="D55" s="32" t="n">
        <v>0</v>
      </c>
      <c r="E55" s="32" t="n">
        <v>0</v>
      </c>
    </row>
    <row r="56" customFormat="false" ht="139.7" hidden="false" customHeight="true" outlineLevel="0" collapsed="false">
      <c r="A56" s="47" t="s">
        <v>100</v>
      </c>
      <c r="B56" s="43" t="s">
        <v>101</v>
      </c>
      <c r="C56" s="32" t="n">
        <v>108918165</v>
      </c>
      <c r="D56" s="32" t="n">
        <v>92635554</v>
      </c>
      <c r="E56" s="32" t="n">
        <v>0</v>
      </c>
    </row>
    <row r="57" customFormat="false" ht="32.65" hidden="false" customHeight="true" outlineLevel="0" collapsed="false">
      <c r="A57" s="49" t="s">
        <v>102</v>
      </c>
      <c r="B57" s="43" t="s">
        <v>103</v>
      </c>
      <c r="C57" s="32" t="n">
        <f aca="false">C58+C59</f>
        <v>396928.12</v>
      </c>
      <c r="D57" s="32" t="n">
        <f aca="false">D58+D59</f>
        <v>345163.27</v>
      </c>
      <c r="E57" s="32" t="n">
        <f aca="false">E58+E59</f>
        <v>350291.14</v>
      </c>
    </row>
    <row r="58" s="53" customFormat="true" ht="47.65" hidden="false" customHeight="true" outlineLevel="0" collapsed="false">
      <c r="A58" s="50" t="s">
        <v>104</v>
      </c>
      <c r="B58" s="51"/>
      <c r="C58" s="52" t="n">
        <v>56179.78</v>
      </c>
      <c r="D58" s="52" t="n">
        <v>0</v>
      </c>
      <c r="E58" s="52" t="n">
        <v>0</v>
      </c>
    </row>
    <row r="59" s="53" customFormat="true" ht="62.65" hidden="false" customHeight="true" outlineLevel="0" collapsed="false">
      <c r="A59" s="48" t="s">
        <v>105</v>
      </c>
      <c r="B59" s="51"/>
      <c r="C59" s="52" t="n">
        <v>340748.34</v>
      </c>
      <c r="D59" s="52" t="n">
        <v>345163.27</v>
      </c>
      <c r="E59" s="52" t="n">
        <v>350291.14</v>
      </c>
    </row>
    <row r="60" customFormat="false" ht="31.7" hidden="false" customHeight="true" outlineLevel="0" collapsed="false">
      <c r="A60" s="47" t="s">
        <v>106</v>
      </c>
      <c r="B60" s="43" t="s">
        <v>107</v>
      </c>
      <c r="C60" s="32" t="n">
        <v>8000000</v>
      </c>
      <c r="D60" s="32" t="n">
        <v>0</v>
      </c>
      <c r="E60" s="32" t="n">
        <v>0</v>
      </c>
    </row>
    <row r="61" customFormat="false" ht="62.65" hidden="false" customHeight="true" outlineLevel="0" collapsed="false">
      <c r="A61" s="47" t="s">
        <v>108</v>
      </c>
      <c r="B61" s="43" t="s">
        <v>109</v>
      </c>
      <c r="C61" s="32" t="n">
        <v>1250000</v>
      </c>
      <c r="D61" s="32" t="n">
        <v>0</v>
      </c>
      <c r="E61" s="32" t="n">
        <v>0</v>
      </c>
    </row>
    <row r="62" customFormat="false" ht="51.6" hidden="false" customHeight="true" outlineLevel="0" collapsed="false">
      <c r="A62" s="47" t="s">
        <v>110</v>
      </c>
      <c r="B62" s="43" t="s">
        <v>111</v>
      </c>
      <c r="C62" s="32" t="n">
        <v>1773987.33</v>
      </c>
      <c r="D62" s="32" t="n">
        <v>1704593.06</v>
      </c>
      <c r="E62" s="32" t="n">
        <v>1636642.46</v>
      </c>
    </row>
    <row r="63" s="46" customFormat="true" ht="31.5" hidden="false" customHeight="false" outlineLevel="0" collapsed="false">
      <c r="A63" s="44" t="s">
        <v>112</v>
      </c>
      <c r="B63" s="40" t="s">
        <v>113</v>
      </c>
      <c r="C63" s="45" t="n">
        <f aca="false">C64</f>
        <v>644000</v>
      </c>
      <c r="D63" s="45" t="n">
        <v>0</v>
      </c>
      <c r="E63" s="45" t="n">
        <v>0</v>
      </c>
    </row>
    <row r="64" s="53" customFormat="true" ht="21.6" hidden="false" customHeight="true" outlineLevel="0" collapsed="false">
      <c r="A64" s="48" t="s">
        <v>114</v>
      </c>
      <c r="B64" s="51"/>
      <c r="C64" s="52" t="n">
        <v>644000</v>
      </c>
      <c r="D64" s="52" t="n">
        <v>0</v>
      </c>
      <c r="E64" s="52" t="n">
        <v>0</v>
      </c>
    </row>
    <row r="65" s="46" customFormat="true" ht="34.35" hidden="false" customHeight="true" outlineLevel="0" collapsed="false">
      <c r="A65" s="39" t="s">
        <v>115</v>
      </c>
      <c r="B65" s="40" t="s">
        <v>116</v>
      </c>
      <c r="C65" s="45" t="n">
        <f aca="false">C66+C75+C76+C77+C78+C82+C83+C84+C81</f>
        <v>672410937.85</v>
      </c>
      <c r="D65" s="45" t="n">
        <f aca="false">D66+D75+D76+D77+D78+D82+D83+D84+D81</f>
        <v>725500814.9</v>
      </c>
      <c r="E65" s="45" t="n">
        <f aca="false">E66+E75+E76+E77+E78+E82+E83+E84+E81</f>
        <v>735032102.36</v>
      </c>
    </row>
    <row r="66" customFormat="false" ht="48.2" hidden="false" customHeight="true" outlineLevel="0" collapsed="false">
      <c r="A66" s="47" t="s">
        <v>117</v>
      </c>
      <c r="B66" s="43" t="s">
        <v>118</v>
      </c>
      <c r="C66" s="32" t="n">
        <f aca="false">SUM(C67:C74)</f>
        <v>42640377.81</v>
      </c>
      <c r="D66" s="32" t="n">
        <f aca="false">SUM(D67:D74)</f>
        <v>57466073.07</v>
      </c>
      <c r="E66" s="32" t="n">
        <f aca="false">SUM(E67:E74)</f>
        <v>59589593.04</v>
      </c>
    </row>
    <row r="67" s="53" customFormat="true" ht="110.85" hidden="false" customHeight="true" outlineLevel="0" collapsed="false">
      <c r="A67" s="48" t="s">
        <v>119</v>
      </c>
      <c r="B67" s="51"/>
      <c r="C67" s="52" t="n">
        <v>33461232.11</v>
      </c>
      <c r="D67" s="52" t="n">
        <v>48094887.73</v>
      </c>
      <c r="E67" s="52" t="n">
        <v>50018683.23</v>
      </c>
    </row>
    <row r="68" s="53" customFormat="true" ht="31.5" hidden="false" customHeight="false" outlineLevel="0" collapsed="false">
      <c r="A68" s="48" t="s">
        <v>120</v>
      </c>
      <c r="B68" s="51"/>
      <c r="C68" s="52" t="n">
        <v>455268.55</v>
      </c>
      <c r="D68" s="52" t="n">
        <v>471679.3</v>
      </c>
      <c r="E68" s="52" t="n">
        <v>488748.09</v>
      </c>
    </row>
    <row r="69" s="53" customFormat="true" ht="77.65" hidden="false" customHeight="true" outlineLevel="0" collapsed="false">
      <c r="A69" s="48" t="s">
        <v>121</v>
      </c>
      <c r="B69" s="51"/>
      <c r="C69" s="52" t="n">
        <v>7000</v>
      </c>
      <c r="D69" s="52" t="n">
        <v>7000</v>
      </c>
      <c r="E69" s="52" t="n">
        <v>7000</v>
      </c>
    </row>
    <row r="70" s="53" customFormat="true" ht="33.6" hidden="false" customHeight="true" outlineLevel="0" collapsed="false">
      <c r="A70" s="48" t="s">
        <v>122</v>
      </c>
      <c r="B70" s="51"/>
      <c r="C70" s="52" t="n">
        <v>35000</v>
      </c>
      <c r="D70" s="52" t="n">
        <v>35000</v>
      </c>
      <c r="E70" s="52" t="n">
        <v>35000</v>
      </c>
    </row>
    <row r="71" s="53" customFormat="true" ht="77.65" hidden="false" customHeight="true" outlineLevel="0" collapsed="false">
      <c r="A71" s="48" t="s">
        <v>123</v>
      </c>
      <c r="B71" s="51"/>
      <c r="C71" s="52" t="n">
        <v>1518842.52</v>
      </c>
      <c r="D71" s="52" t="n">
        <v>1579596.22</v>
      </c>
      <c r="E71" s="52" t="n">
        <v>1642770.32</v>
      </c>
    </row>
    <row r="72" s="53" customFormat="true" ht="46.5" hidden="false" customHeight="true" outlineLevel="0" collapsed="false">
      <c r="A72" s="48" t="s">
        <v>124</v>
      </c>
      <c r="B72" s="51"/>
      <c r="C72" s="52" t="n">
        <v>3186879.87</v>
      </c>
      <c r="D72" s="52" t="n">
        <v>3301755.06</v>
      </c>
      <c r="E72" s="52" t="n">
        <v>3421236.64</v>
      </c>
    </row>
    <row r="73" s="53" customFormat="true" ht="140.1" hidden="false" customHeight="true" outlineLevel="0" collapsed="false">
      <c r="A73" s="48" t="s">
        <v>125</v>
      </c>
      <c r="B73" s="51"/>
      <c r="C73" s="52" t="n">
        <v>3624555</v>
      </c>
      <c r="D73" s="52" t="n">
        <v>3624555</v>
      </c>
      <c r="E73" s="52" t="n">
        <v>3624555</v>
      </c>
    </row>
    <row r="74" s="53" customFormat="true" ht="110.25" hidden="false" customHeight="true" outlineLevel="0" collapsed="false">
      <c r="A74" s="48" t="s">
        <v>126</v>
      </c>
      <c r="B74" s="51"/>
      <c r="C74" s="52" t="n">
        <v>351599.76</v>
      </c>
      <c r="D74" s="52" t="n">
        <v>351599.76</v>
      </c>
      <c r="E74" s="52" t="n">
        <v>351599.76</v>
      </c>
    </row>
    <row r="75" customFormat="false" ht="79.15" hidden="false" customHeight="true" outlineLevel="0" collapsed="false">
      <c r="A75" s="47" t="s">
        <v>127</v>
      </c>
      <c r="B75" s="43" t="s">
        <v>128</v>
      </c>
      <c r="C75" s="32" t="n">
        <v>4944.21</v>
      </c>
      <c r="D75" s="32" t="n">
        <v>194414.92</v>
      </c>
      <c r="E75" s="32" t="n">
        <v>4896.14</v>
      </c>
    </row>
    <row r="76" customFormat="false" ht="109.15" hidden="false" customHeight="true" outlineLevel="0" collapsed="false">
      <c r="A76" s="47" t="s">
        <v>129</v>
      </c>
      <c r="B76" s="43" t="s">
        <v>130</v>
      </c>
      <c r="C76" s="32" t="n">
        <v>2702932.11</v>
      </c>
      <c r="D76" s="32" t="n">
        <v>2705383.06</v>
      </c>
      <c r="E76" s="32" t="n">
        <v>2707931.31</v>
      </c>
    </row>
    <row r="77" customFormat="false" ht="96.4" hidden="false" customHeight="true" outlineLevel="0" collapsed="false">
      <c r="A77" s="47" t="s">
        <v>131</v>
      </c>
      <c r="B77" s="43" t="s">
        <v>132</v>
      </c>
      <c r="C77" s="32" t="n">
        <v>6302932.22</v>
      </c>
      <c r="D77" s="32" t="n">
        <v>7679045.22</v>
      </c>
      <c r="E77" s="32" t="n">
        <v>6942391.95</v>
      </c>
    </row>
    <row r="78" customFormat="false" ht="30.6" hidden="false" customHeight="true" outlineLevel="0" collapsed="false">
      <c r="A78" s="47" t="s">
        <v>133</v>
      </c>
      <c r="B78" s="43" t="s">
        <v>134</v>
      </c>
      <c r="C78" s="32" t="n">
        <f aca="false">SUM(C79:C80)</f>
        <v>2836611.31</v>
      </c>
      <c r="D78" s="32" t="n">
        <f aca="false">SUM(D79:D80)</f>
        <v>2935075.76</v>
      </c>
      <c r="E78" s="32" t="n">
        <f aca="false">SUM(E79:E80)</f>
        <v>3037488.55</v>
      </c>
    </row>
    <row r="79" s="53" customFormat="true" ht="94.9" hidden="false" customHeight="true" outlineLevel="0" collapsed="false">
      <c r="A79" s="48" t="s">
        <v>135</v>
      </c>
      <c r="B79" s="51"/>
      <c r="C79" s="52" t="n">
        <v>1821074.21</v>
      </c>
      <c r="D79" s="52" t="n">
        <v>1886717.18</v>
      </c>
      <c r="E79" s="52" t="n">
        <v>1954992.37</v>
      </c>
    </row>
    <row r="80" s="53" customFormat="true" ht="32.1" hidden="false" customHeight="true" outlineLevel="0" collapsed="false">
      <c r="A80" s="48" t="s">
        <v>136</v>
      </c>
      <c r="B80" s="51"/>
      <c r="C80" s="52" t="n">
        <v>1015537.1</v>
      </c>
      <c r="D80" s="52" t="n">
        <v>1048358.58</v>
      </c>
      <c r="E80" s="52" t="n">
        <v>1082496.18</v>
      </c>
    </row>
    <row r="81" customFormat="false" ht="93.6" hidden="false" customHeight="true" outlineLevel="0" collapsed="false">
      <c r="A81" s="47" t="s">
        <v>137</v>
      </c>
      <c r="B81" s="43" t="s">
        <v>138</v>
      </c>
      <c r="C81" s="32" t="n">
        <v>3608289.69</v>
      </c>
      <c r="D81" s="32" t="n">
        <v>3635556.37</v>
      </c>
      <c r="E81" s="32" t="n">
        <v>3635556.37</v>
      </c>
    </row>
    <row r="82" customFormat="false" ht="139.7" hidden="false" customHeight="true" outlineLevel="0" collapsed="false">
      <c r="A82" s="47" t="s">
        <v>139</v>
      </c>
      <c r="B82" s="43" t="s">
        <v>140</v>
      </c>
      <c r="C82" s="32" t="n">
        <v>52324776</v>
      </c>
      <c r="D82" s="32" t="n">
        <v>52059168</v>
      </c>
      <c r="E82" s="32" t="n">
        <v>52324776</v>
      </c>
    </row>
    <row r="83" customFormat="false" ht="64.35" hidden="false" customHeight="true" outlineLevel="0" collapsed="false">
      <c r="A83" s="47" t="s">
        <v>141</v>
      </c>
      <c r="B83" s="43" t="s">
        <v>142</v>
      </c>
      <c r="C83" s="32" t="n">
        <v>2056858.5</v>
      </c>
      <c r="D83" s="32" t="n">
        <v>2247862.5</v>
      </c>
      <c r="E83" s="32" t="n">
        <v>2330733</v>
      </c>
    </row>
    <row r="84" s="46" customFormat="true" ht="33.6" hidden="false" customHeight="true" outlineLevel="0" collapsed="false">
      <c r="A84" s="44" t="s">
        <v>143</v>
      </c>
      <c r="B84" s="40" t="s">
        <v>144</v>
      </c>
      <c r="C84" s="45" t="n">
        <f aca="false">C85+C86</f>
        <v>559933216</v>
      </c>
      <c r="D84" s="45" t="n">
        <f aca="false">D85+D86</f>
        <v>596578236</v>
      </c>
      <c r="E84" s="45" t="n">
        <f aca="false">E85+E86</f>
        <v>604458736</v>
      </c>
    </row>
    <row r="85" s="53" customFormat="true" ht="171.2" hidden="false" customHeight="true" outlineLevel="0" collapsed="false">
      <c r="A85" s="48" t="s">
        <v>145</v>
      </c>
      <c r="B85" s="51"/>
      <c r="C85" s="52" t="n">
        <v>1195236</v>
      </c>
      <c r="D85" s="52" t="n">
        <v>1195236</v>
      </c>
      <c r="E85" s="52" t="n">
        <v>1195236</v>
      </c>
    </row>
    <row r="86" s="53" customFormat="true" ht="31.5" hidden="false" customHeight="false" outlineLevel="0" collapsed="false">
      <c r="A86" s="48" t="s">
        <v>146</v>
      </c>
      <c r="B86" s="51"/>
      <c r="C86" s="52" t="n">
        <v>558737980</v>
      </c>
      <c r="D86" s="52" t="n">
        <v>595383000</v>
      </c>
      <c r="E86" s="52" t="n">
        <v>603263500</v>
      </c>
    </row>
    <row r="87" s="46" customFormat="true" ht="18.4" hidden="false" customHeight="true" outlineLevel="0" collapsed="false">
      <c r="A87" s="39" t="s">
        <v>147</v>
      </c>
      <c r="B87" s="40" t="s">
        <v>148</v>
      </c>
      <c r="C87" s="45" t="n">
        <f aca="false">SUM(C88)</f>
        <v>92275114.97</v>
      </c>
      <c r="D87" s="45" t="n">
        <f aca="false">SUM(D88)</f>
        <v>75298716.88</v>
      </c>
      <c r="E87" s="45" t="n">
        <f aca="false">SUM(E88)</f>
        <v>142843930.11</v>
      </c>
    </row>
    <row r="88" customFormat="false" ht="32.1" hidden="false" customHeight="true" outlineLevel="0" collapsed="false">
      <c r="A88" s="47" t="s">
        <v>149</v>
      </c>
      <c r="B88" s="43" t="s">
        <v>150</v>
      </c>
      <c r="C88" s="32" t="n">
        <f aca="false">C89+C90+C92+C93+C94+C91</f>
        <v>92275114.97</v>
      </c>
      <c r="D88" s="32" t="n">
        <f aca="false">D89+D90+D92+D93+D94+D91</f>
        <v>75298716.88</v>
      </c>
      <c r="E88" s="32" t="n">
        <f aca="false">E89+E90+E92+E93+E94+E91</f>
        <v>142843930.11</v>
      </c>
    </row>
    <row r="89" s="53" customFormat="true" ht="64.35" hidden="false" customHeight="true" outlineLevel="0" collapsed="false">
      <c r="A89" s="48" t="s">
        <v>151</v>
      </c>
      <c r="B89" s="51"/>
      <c r="C89" s="52" t="n">
        <v>10751790.1</v>
      </c>
      <c r="D89" s="52" t="n">
        <v>9082969.75</v>
      </c>
      <c r="E89" s="52" t="n">
        <v>8038283.05</v>
      </c>
    </row>
    <row r="90" s="53" customFormat="true" ht="315.75" hidden="false" customHeight="true" outlineLevel="0" collapsed="false">
      <c r="A90" s="48" t="s">
        <v>152</v>
      </c>
      <c r="B90" s="51"/>
      <c r="C90" s="52" t="n">
        <v>1605670.92</v>
      </c>
      <c r="D90" s="52" t="n">
        <v>0</v>
      </c>
      <c r="E90" s="52" t="n">
        <v>0</v>
      </c>
    </row>
    <row r="91" s="53" customFormat="true" ht="50.45" hidden="false" customHeight="true" outlineLevel="0" collapsed="false">
      <c r="A91" s="48" t="s">
        <v>153</v>
      </c>
      <c r="B91" s="51"/>
      <c r="C91" s="52" t="n">
        <v>63617303.37</v>
      </c>
      <c r="D91" s="52" t="n">
        <v>66215747.13</v>
      </c>
      <c r="E91" s="52" t="n">
        <v>134805647.06</v>
      </c>
    </row>
    <row r="92" s="53" customFormat="true" ht="48.2" hidden="false" customHeight="true" outlineLevel="0" collapsed="false">
      <c r="A92" s="48" t="s">
        <v>154</v>
      </c>
      <c r="B92" s="51"/>
      <c r="C92" s="52" t="n">
        <v>8278215.73</v>
      </c>
      <c r="D92" s="52" t="n">
        <v>0</v>
      </c>
      <c r="E92" s="52" t="n">
        <v>0</v>
      </c>
    </row>
    <row r="93" s="53" customFormat="true" ht="33.2" hidden="false" customHeight="true" outlineLevel="0" collapsed="false">
      <c r="A93" s="48" t="s">
        <v>155</v>
      </c>
      <c r="B93" s="51"/>
      <c r="C93" s="52" t="n">
        <v>8000000</v>
      </c>
      <c r="D93" s="52" t="n">
        <v>0</v>
      </c>
      <c r="E93" s="52" t="n">
        <v>0</v>
      </c>
    </row>
    <row r="94" s="53" customFormat="true" ht="189.4" hidden="false" customHeight="true" outlineLevel="0" collapsed="false">
      <c r="A94" s="48" t="s">
        <v>156</v>
      </c>
      <c r="B94" s="51"/>
      <c r="C94" s="52" t="n">
        <v>22134.85</v>
      </c>
      <c r="D94" s="52" t="n">
        <v>0</v>
      </c>
      <c r="E94" s="52" t="n">
        <v>0</v>
      </c>
    </row>
    <row r="95" s="53" customFormat="true" ht="62.1" hidden="false" customHeight="true" outlineLevel="0" collapsed="false">
      <c r="A95" s="44" t="s">
        <v>157</v>
      </c>
      <c r="B95" s="40" t="s">
        <v>158</v>
      </c>
      <c r="C95" s="45" t="n">
        <f aca="false">C96+C97</f>
        <v>-628332.34</v>
      </c>
      <c r="D95" s="45" t="n">
        <f aca="false">D96+D97</f>
        <v>0</v>
      </c>
      <c r="E95" s="45" t="n">
        <f aca="false">E96+E97</f>
        <v>0</v>
      </c>
    </row>
    <row r="96" s="53" customFormat="true" ht="47.65" hidden="false" customHeight="true" outlineLevel="0" collapsed="false">
      <c r="A96" s="47" t="s">
        <v>159</v>
      </c>
      <c r="B96" s="43" t="s">
        <v>160</v>
      </c>
      <c r="C96" s="52" t="n">
        <v>-604303.09</v>
      </c>
      <c r="D96" s="52" t="n">
        <v>0</v>
      </c>
      <c r="E96" s="52" t="n">
        <v>0</v>
      </c>
    </row>
    <row r="97" s="53" customFormat="true" ht="63.75" hidden="false" customHeight="true" outlineLevel="0" collapsed="false">
      <c r="A97" s="47" t="s">
        <v>161</v>
      </c>
      <c r="B97" s="43" t="s">
        <v>162</v>
      </c>
      <c r="C97" s="52" t="n">
        <v>-24029.25</v>
      </c>
      <c r="D97" s="52" t="n">
        <v>0</v>
      </c>
      <c r="E97" s="52" t="n">
        <v>0</v>
      </c>
    </row>
    <row r="98" customFormat="false" ht="22.9" hidden="false" customHeight="true" outlineLevel="0" collapsed="false">
      <c r="A98" s="54" t="s">
        <v>163</v>
      </c>
      <c r="B98" s="54"/>
      <c r="C98" s="45" t="n">
        <f aca="false">SUM(C7+C44)</f>
        <v>1800929821.38</v>
      </c>
      <c r="D98" s="45" t="n">
        <f aca="false">SUM(D7+D44)</f>
        <v>1578747512.14</v>
      </c>
      <c r="E98" s="45" t="n">
        <f aca="false">SUM(E7+E44)</f>
        <v>1594267204.63</v>
      </c>
    </row>
    <row r="99" customFormat="false" ht="14.1" hidden="false" customHeight="true" outlineLevel="0" collapsed="false">
      <c r="A99" s="55"/>
      <c r="B99" s="56"/>
      <c r="C99" s="57"/>
      <c r="D99" s="57"/>
    </row>
    <row r="104" customFormat="false" ht="15" hidden="false" customHeight="false" outlineLevel="0" collapsed="false">
      <c r="C104" s="3" t="s">
        <v>164</v>
      </c>
    </row>
  </sheetData>
  <mergeCells count="8">
    <mergeCell ref="D1:E1"/>
    <mergeCell ref="C2:E2"/>
    <mergeCell ref="A3:E3"/>
    <mergeCell ref="A4:E4"/>
    <mergeCell ref="A5:A6"/>
    <mergeCell ref="B5:B6"/>
    <mergeCell ref="C5:E5"/>
    <mergeCell ref="A98:B98"/>
  </mergeCells>
  <printOptions headings="false" gridLines="false" gridLinesSet="true" horizontalCentered="false" verticalCentered="false"/>
  <pageMargins left="0.25" right="0.25" top="0.22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улима М.А.</cp:lastModifiedBy>
  <cp:lastPrinted>2025-03-12T12:31:03Z</cp:lastPrinted>
  <dcterms:modified xsi:type="dcterms:W3CDTF">2025-03-20T08:06:40Z</dcterms:modified>
  <cp:revision>0</cp:revision>
  <dc:subject/>
  <dc:title/>
</cp:coreProperties>
</file>