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Приложение № 3                                     к решению Собрания депутатов Холмогорского муниципального округа Архангельской области от ___марта 2025 года № ____                                             "Приложение № 3                                            к решению Собрания депутатов Холмогорского муниципального округа Апрхангельской области от 20 декабря 2024 года № 145"
</t>
  </si>
  <si>
    <t xml:space="preserve">Распределение бюджетных ассигнований  на 2025 год и на плановый период 2026 и 2027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2" width="7.42"/>
    <col collapsed="false" customWidth="true" hidden="false" outlineLevel="0" max="4" min="4" style="3" width="18.7"/>
    <col collapsed="false" customWidth="true" hidden="false" outlineLevel="0" max="5" min="5" style="3" width="19.85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s="9" customFormat="true" ht="149.1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2" hidden="false" customHeight="true" outlineLevel="0" collapsed="false">
      <c r="D2" s="10"/>
      <c r="E2" s="10"/>
      <c r="F2" s="10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7.7" hidden="false" customHeight="true" outlineLevel="0" collapsed="false"/>
    <row r="5" customFormat="false" ht="21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21" hidden="false" customHeight="tru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5.75" hidden="false" customHeight="false" outlineLevel="0" collapsed="false">
      <c r="A8" s="18" t="s">
        <v>9</v>
      </c>
      <c r="B8" s="19" t="n">
        <v>1</v>
      </c>
      <c r="C8" s="19"/>
      <c r="D8" s="20" t="n">
        <f aca="false">SUM(D9:D15)</f>
        <v>196018939.64</v>
      </c>
      <c r="E8" s="20" t="n">
        <f aca="false">SUM(E9:E15)</f>
        <v>186852470.43</v>
      </c>
      <c r="F8" s="20" t="n">
        <f aca="false">SUM(F9:F15)</f>
        <v>191406114.49</v>
      </c>
    </row>
    <row r="9" s="3" customFormat="true" ht="35.4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2260311.69</v>
      </c>
      <c r="E9" s="24" t="n">
        <v>2350724.16</v>
      </c>
      <c r="F9" s="24" t="n">
        <v>2444753.13</v>
      </c>
    </row>
    <row r="10" s="3" customFormat="true" ht="49.3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2644433.18</v>
      </c>
      <c r="E10" s="24" t="n">
        <v>2725265.7</v>
      </c>
      <c r="F10" s="24" t="n">
        <v>2809331.52</v>
      </c>
    </row>
    <row r="11" s="3" customFormat="true" ht="49.9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f aca="false">87151416.26-268512</f>
        <v>86882904.26</v>
      </c>
      <c r="E11" s="24" t="n">
        <v>89742923.38</v>
      </c>
      <c r="F11" s="24" t="n">
        <v>92674651.65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4944.21</v>
      </c>
      <c r="E12" s="24" t="n">
        <v>194414.92</v>
      </c>
      <c r="F12" s="24" t="n">
        <v>4896.14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7212341.08</v>
      </c>
      <c r="E13" s="24" t="n">
        <v>20048432.37</v>
      </c>
      <c r="F13" s="24" t="n">
        <v>20785080.38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11</v>
      </c>
      <c r="D14" s="24" t="n">
        <v>1642959.34</v>
      </c>
      <c r="E14" s="24" t="n">
        <v>2000000</v>
      </c>
      <c r="F14" s="24" t="n">
        <v>200000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3</v>
      </c>
      <c r="D15" s="24" t="n">
        <f aca="false">85100866.22+268512+1667.66</f>
        <v>85371045.88</v>
      </c>
      <c r="E15" s="24" t="n">
        <v>69790709.9</v>
      </c>
      <c r="F15" s="24" t="n">
        <v>70687401.67</v>
      </c>
    </row>
    <row r="16" s="21" customFormat="true" ht="15.75" hidden="false" customHeight="false" outlineLevel="0" collapsed="false">
      <c r="A16" s="18" t="s">
        <v>17</v>
      </c>
      <c r="B16" s="19" t="n">
        <v>2</v>
      </c>
      <c r="C16" s="19"/>
      <c r="D16" s="20" t="n">
        <f aca="false">D17</f>
        <v>2056858.5</v>
      </c>
      <c r="E16" s="20" t="n">
        <f aca="false">E17</f>
        <v>2247862.5</v>
      </c>
      <c r="F16" s="20" t="n">
        <f aca="false">F17</f>
        <v>2330733</v>
      </c>
    </row>
    <row r="17" s="3" customFormat="true" ht="15.75" hidden="false" customHeight="false" outlineLevel="0" collapsed="false">
      <c r="A17" s="22" t="s">
        <v>18</v>
      </c>
      <c r="B17" s="23" t="n">
        <v>2</v>
      </c>
      <c r="C17" s="23" t="n">
        <v>3</v>
      </c>
      <c r="D17" s="24" t="n">
        <v>2056858.5</v>
      </c>
      <c r="E17" s="24" t="n">
        <v>2247862.5</v>
      </c>
      <c r="F17" s="24" t="n">
        <v>2330733</v>
      </c>
    </row>
    <row r="18" s="21" customFormat="true" ht="31.5" hidden="false" customHeight="false" outlineLevel="0" collapsed="false">
      <c r="A18" s="18" t="s">
        <v>19</v>
      </c>
      <c r="B18" s="19" t="n">
        <v>3</v>
      </c>
      <c r="C18" s="19"/>
      <c r="D18" s="20" t="n">
        <f aca="false">D19</f>
        <v>4304606.85</v>
      </c>
      <c r="E18" s="20" t="n">
        <f aca="false">E19</f>
        <v>3230590.12</v>
      </c>
      <c r="F18" s="20" t="n">
        <f aca="false">F19</f>
        <v>3315852.71</v>
      </c>
    </row>
    <row r="19" s="3" customFormat="true" ht="47.25" hidden="false" customHeight="false" outlineLevel="0" collapsed="false">
      <c r="A19" s="22" t="s">
        <v>20</v>
      </c>
      <c r="B19" s="23" t="n">
        <v>3</v>
      </c>
      <c r="C19" s="23" t="n">
        <v>10</v>
      </c>
      <c r="D19" s="24" t="n">
        <v>4304606.85</v>
      </c>
      <c r="E19" s="24" t="n">
        <v>3230590.12</v>
      </c>
      <c r="F19" s="24" t="n">
        <v>3315852.71</v>
      </c>
    </row>
    <row r="20" s="21" customFormat="true" ht="15.75" hidden="false" customHeight="false" outlineLevel="0" collapsed="false">
      <c r="A20" s="18" t="s">
        <v>21</v>
      </c>
      <c r="B20" s="19" t="n">
        <v>4</v>
      </c>
      <c r="C20" s="19"/>
      <c r="D20" s="20" t="n">
        <f aca="false">SUM(D21:D24)</f>
        <v>97012986.68</v>
      </c>
      <c r="E20" s="20" t="n">
        <f aca="false">SUM(E21:E24)</f>
        <v>43515711.97</v>
      </c>
      <c r="F20" s="20" t="n">
        <f aca="false">SUM(F21:F24)</f>
        <v>43686793.17</v>
      </c>
    </row>
    <row r="21" s="3" customFormat="true" ht="15.75" hidden="false" customHeight="false" outlineLevel="0" collapsed="false">
      <c r="A21" s="22" t="s">
        <v>22</v>
      </c>
      <c r="B21" s="23" t="n">
        <v>4</v>
      </c>
      <c r="C21" s="23" t="n">
        <v>5</v>
      </c>
      <c r="D21" s="24" t="n">
        <v>4496134.59</v>
      </c>
      <c r="E21" s="24" t="n">
        <v>4665451.97</v>
      </c>
      <c r="F21" s="24" t="n">
        <v>4852003.17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8</v>
      </c>
      <c r="D22" s="24" t="n">
        <v>7250000</v>
      </c>
      <c r="E22" s="24" t="n">
        <v>2250000</v>
      </c>
      <c r="F22" s="24" t="n">
        <v>22500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9</v>
      </c>
      <c r="D23" s="24" t="n">
        <v>68918089.5</v>
      </c>
      <c r="E23" s="24" t="n">
        <v>36415260</v>
      </c>
      <c r="F23" s="24" t="n">
        <v>36399790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12</v>
      </c>
      <c r="D24" s="24" t="n">
        <f aca="false">1154000+15194762.59</f>
        <v>16348762.59</v>
      </c>
      <c r="E24" s="24" t="n">
        <v>185000</v>
      </c>
      <c r="F24" s="24" t="n">
        <v>185000</v>
      </c>
    </row>
    <row r="25" s="21" customFormat="true" ht="15.75" hidden="false" customHeight="false" outlineLevel="0" collapsed="false">
      <c r="A25" s="18" t="s">
        <v>26</v>
      </c>
      <c r="B25" s="19" t="n">
        <v>5</v>
      </c>
      <c r="C25" s="19"/>
      <c r="D25" s="20" t="n">
        <f aca="false">D26+D27+D28+D29</f>
        <v>237430267.58</v>
      </c>
      <c r="E25" s="20" t="n">
        <f aca="false">E26+E27+E28</f>
        <v>111399485.06</v>
      </c>
      <c r="F25" s="20" t="n">
        <f aca="false">F26+F27+F28</f>
        <v>18481862.46</v>
      </c>
    </row>
    <row r="26" s="3" customFormat="true" ht="15.75" hidden="false" customHeight="false" outlineLevel="0" collapsed="false">
      <c r="A26" s="22" t="s">
        <v>27</v>
      </c>
      <c r="B26" s="23" t="n">
        <v>5</v>
      </c>
      <c r="C26" s="23" t="n">
        <v>1</v>
      </c>
      <c r="D26" s="24" t="n">
        <v>12953300</v>
      </c>
      <c r="E26" s="24" t="n">
        <v>12603300</v>
      </c>
      <c r="F26" s="24" t="n">
        <v>12603300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2</v>
      </c>
      <c r="D27" s="24" t="n">
        <v>212827214.5</v>
      </c>
      <c r="E27" s="24" t="n">
        <v>92909672</v>
      </c>
      <c r="F27" s="24" t="n">
        <v>60000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3</v>
      </c>
      <c r="D28" s="24" t="n">
        <v>11604753.08</v>
      </c>
      <c r="E28" s="24" t="n">
        <v>5886513.06</v>
      </c>
      <c r="F28" s="24" t="n">
        <v>5818562.46</v>
      </c>
    </row>
    <row r="29" s="3" customFormat="true" ht="31.5" hidden="false" customHeight="false" outlineLevel="0" collapsed="false">
      <c r="A29" s="22" t="s">
        <v>30</v>
      </c>
      <c r="B29" s="23" t="n">
        <v>5</v>
      </c>
      <c r="C29" s="23" t="n">
        <v>5</v>
      </c>
      <c r="D29" s="24" t="n">
        <v>45000</v>
      </c>
      <c r="E29" s="24" t="n">
        <v>0</v>
      </c>
      <c r="F29" s="24" t="n">
        <v>0</v>
      </c>
    </row>
    <row r="30" s="21" customFormat="true" ht="15.75" hidden="false" customHeight="false" outlineLevel="0" collapsed="false">
      <c r="A30" s="18" t="s">
        <v>31</v>
      </c>
      <c r="B30" s="19" t="n">
        <v>6</v>
      </c>
      <c r="C30" s="19"/>
      <c r="D30" s="20" t="n">
        <f aca="false">D31</f>
        <v>4767141.69</v>
      </c>
      <c r="E30" s="20" t="n">
        <f aca="false">E31</f>
        <v>1171400</v>
      </c>
      <c r="F30" s="20" t="n">
        <f aca="false">F31</f>
        <v>1171400</v>
      </c>
    </row>
    <row r="31" s="3" customFormat="true" ht="15.75" hidden="false" customHeight="false" outlineLevel="0" collapsed="false">
      <c r="A31" s="22" t="s">
        <v>32</v>
      </c>
      <c r="B31" s="23" t="n">
        <v>6</v>
      </c>
      <c r="C31" s="23" t="n">
        <v>5</v>
      </c>
      <c r="D31" s="24" t="n">
        <v>4767141.69</v>
      </c>
      <c r="E31" s="24" t="n">
        <v>1171400</v>
      </c>
      <c r="F31" s="24" t="n">
        <v>1171400</v>
      </c>
    </row>
    <row r="32" s="21" customFormat="true" ht="15.75" hidden="false" customHeight="false" outlineLevel="0" collapsed="false">
      <c r="A32" s="18" t="s">
        <v>33</v>
      </c>
      <c r="B32" s="19" t="n">
        <v>7</v>
      </c>
      <c r="C32" s="19"/>
      <c r="D32" s="20" t="n">
        <f aca="false">SUM(D33:D37)</f>
        <v>1154655655.04</v>
      </c>
      <c r="E32" s="20" t="n">
        <f aca="false">SUM(E33:E37)</f>
        <v>1057713326.44</v>
      </c>
      <c r="F32" s="20" t="n">
        <f aca="false">SUM(F33:F37)</f>
        <v>1143236881.2</v>
      </c>
    </row>
    <row r="33" s="3" customFormat="true" ht="15.75" hidden="false" customHeight="false" outlineLevel="0" collapsed="false">
      <c r="A33" s="22" t="s">
        <v>34</v>
      </c>
      <c r="B33" s="23" t="n">
        <v>7</v>
      </c>
      <c r="C33" s="23" t="n">
        <v>1</v>
      </c>
      <c r="D33" s="24" t="n">
        <v>303371954.29</v>
      </c>
      <c r="E33" s="24" t="n">
        <v>149209701.58</v>
      </c>
      <c r="F33" s="24" t="n">
        <v>149209701.58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2</v>
      </c>
      <c r="D34" s="24" t="n">
        <v>792449594.46</v>
      </c>
      <c r="E34" s="24" t="n">
        <v>847456193.75</v>
      </c>
      <c r="F34" s="24" t="n">
        <v>930983706.68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3</v>
      </c>
      <c r="D35" s="24" t="n">
        <v>42628101.27</v>
      </c>
      <c r="E35" s="24" t="n">
        <v>44253212.79</v>
      </c>
      <c r="F35" s="24" t="n">
        <v>45605751.14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7</v>
      </c>
      <c r="D36" s="24" t="n">
        <v>1618842.52</v>
      </c>
      <c r="E36" s="24" t="n">
        <v>1679596.22</v>
      </c>
      <c r="F36" s="24" t="n">
        <v>1742770.32</v>
      </c>
    </row>
    <row r="37" s="3" customFormat="true" ht="15.75" hidden="false" customHeight="false" outlineLevel="0" collapsed="false">
      <c r="A37" s="22" t="s">
        <v>38</v>
      </c>
      <c r="B37" s="23" t="n">
        <v>7</v>
      </c>
      <c r="C37" s="23" t="n">
        <v>9</v>
      </c>
      <c r="D37" s="24" t="n">
        <v>14587162.5</v>
      </c>
      <c r="E37" s="24" t="n">
        <v>15114622.1</v>
      </c>
      <c r="F37" s="24" t="n">
        <v>15694951.48</v>
      </c>
    </row>
    <row r="38" s="21" customFormat="true" ht="15.75" hidden="false" customHeight="false" outlineLevel="0" collapsed="false">
      <c r="A38" s="18" t="s">
        <v>39</v>
      </c>
      <c r="B38" s="19" t="n">
        <v>8</v>
      </c>
      <c r="C38" s="19"/>
      <c r="D38" s="20" t="n">
        <f aca="false">D39</f>
        <v>137815529.11</v>
      </c>
      <c r="E38" s="20" t="n">
        <f aca="false">E39</f>
        <v>130374546.08</v>
      </c>
      <c r="F38" s="20" t="n">
        <f aca="false">F39</f>
        <v>130380594.6</v>
      </c>
    </row>
    <row r="39" s="3" customFormat="true" ht="15.75" hidden="false" customHeight="false" outlineLevel="0" collapsed="false">
      <c r="A39" s="22" t="s">
        <v>40</v>
      </c>
      <c r="B39" s="23" t="n">
        <v>8</v>
      </c>
      <c r="C39" s="23" t="n">
        <v>1</v>
      </c>
      <c r="D39" s="24" t="n">
        <f aca="false">153010291.7-15194762.59</f>
        <v>137815529.11</v>
      </c>
      <c r="E39" s="24" t="n">
        <v>130374546.08</v>
      </c>
      <c r="F39" s="24" t="n">
        <v>130380594.6</v>
      </c>
    </row>
    <row r="40" s="21" customFormat="true" ht="15.75" hidden="false" customHeight="false" outlineLevel="0" collapsed="false">
      <c r="A40" s="18" t="s">
        <v>41</v>
      </c>
      <c r="B40" s="19" t="n">
        <v>10</v>
      </c>
      <c r="C40" s="19"/>
      <c r="D40" s="20" t="n">
        <f aca="false">SUM(D41:D44)</f>
        <v>33767283.19</v>
      </c>
      <c r="E40" s="20" t="n">
        <f aca="false">SUM(E41:E44)</f>
        <v>27835552.79</v>
      </c>
      <c r="F40" s="20" t="n">
        <f aca="false">SUM(F41:F44)</f>
        <v>26086761.07</v>
      </c>
    </row>
    <row r="41" s="3" customFormat="true" ht="15.75" hidden="false" customHeight="false" outlineLevel="0" collapsed="false">
      <c r="A41" s="22" t="s">
        <v>42</v>
      </c>
      <c r="B41" s="23" t="n">
        <v>10</v>
      </c>
      <c r="C41" s="23" t="n">
        <v>1</v>
      </c>
      <c r="D41" s="24" t="n">
        <v>4242000</v>
      </c>
      <c r="E41" s="24" t="n">
        <v>4242000</v>
      </c>
      <c r="F41" s="24" t="n">
        <v>4242000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3</v>
      </c>
      <c r="D42" s="24" t="n">
        <v>3733007.38</v>
      </c>
      <c r="E42" s="24" t="n">
        <v>0</v>
      </c>
      <c r="F42" s="24" t="n">
        <v>30000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4</v>
      </c>
      <c r="D43" s="24" t="n">
        <v>25339480.11</v>
      </c>
      <c r="E43" s="24" t="n">
        <v>23493552.79</v>
      </c>
      <c r="F43" s="24" t="n">
        <v>21714761.07</v>
      </c>
    </row>
    <row r="44" s="3" customFormat="true" ht="15.75" hidden="false" customHeight="false" outlineLevel="0" collapsed="false">
      <c r="A44" s="22" t="s">
        <v>45</v>
      </c>
      <c r="B44" s="23" t="n">
        <v>10</v>
      </c>
      <c r="C44" s="23" t="n">
        <v>6</v>
      </c>
      <c r="D44" s="24" t="n">
        <v>452795.7</v>
      </c>
      <c r="E44" s="24" t="n">
        <v>100000</v>
      </c>
      <c r="F44" s="24" t="n">
        <v>100000</v>
      </c>
    </row>
    <row r="45" s="21" customFormat="true" ht="15.75" hidden="false" customHeight="false" outlineLevel="0" collapsed="false">
      <c r="A45" s="18" t="s">
        <v>46</v>
      </c>
      <c r="B45" s="19" t="n">
        <v>11</v>
      </c>
      <c r="C45" s="19"/>
      <c r="D45" s="20" t="n">
        <f aca="false">D47+D46</f>
        <v>2549000</v>
      </c>
      <c r="E45" s="20" t="n">
        <f aca="false">E47</f>
        <v>200000</v>
      </c>
      <c r="F45" s="20" t="n">
        <f aca="false">F47</f>
        <v>200000</v>
      </c>
    </row>
    <row r="46" s="3" customFormat="true" ht="15.75" hidden="true" customHeight="false" outlineLevel="0" collapsed="false">
      <c r="A46" s="22" t="s">
        <v>47</v>
      </c>
      <c r="B46" s="23" t="n">
        <v>11</v>
      </c>
      <c r="C46" s="23" t="n">
        <v>1</v>
      </c>
      <c r="D46" s="24" t="n">
        <v>0</v>
      </c>
      <c r="E46" s="24" t="n">
        <v>0</v>
      </c>
      <c r="F46" s="24" t="n">
        <v>0</v>
      </c>
    </row>
    <row r="47" s="3" customFormat="true" ht="15.75" hidden="false" customHeight="false" outlineLevel="0" collapsed="false">
      <c r="A47" s="22" t="s">
        <v>48</v>
      </c>
      <c r="B47" s="23" t="n">
        <v>11</v>
      </c>
      <c r="C47" s="23" t="n">
        <v>2</v>
      </c>
      <c r="D47" s="24" t="n">
        <v>2549000</v>
      </c>
      <c r="E47" s="24" t="n">
        <v>200000</v>
      </c>
      <c r="F47" s="24" t="n">
        <v>200000</v>
      </c>
    </row>
    <row r="48" s="21" customFormat="true" ht="18.4" hidden="false" customHeight="true" outlineLevel="0" collapsed="false">
      <c r="A48" s="18" t="s">
        <v>49</v>
      </c>
      <c r="B48" s="19"/>
      <c r="C48" s="19"/>
      <c r="D48" s="20"/>
      <c r="E48" s="20" t="n">
        <v>17206566.75</v>
      </c>
      <c r="F48" s="20" t="n">
        <v>35970211.93</v>
      </c>
    </row>
    <row r="49" s="27" customFormat="true" ht="22.15" hidden="false" customHeight="true" outlineLevel="0" collapsed="false">
      <c r="A49" s="25" t="s">
        <v>50</v>
      </c>
      <c r="B49" s="25"/>
      <c r="C49" s="25"/>
      <c r="D49" s="26" t="n">
        <f aca="false">D8+D16+D18+D20+D25+D30+D32+D38+D40+D45+D48</f>
        <v>1870378268.28</v>
      </c>
      <c r="E49" s="26" t="n">
        <f aca="false">E8+E16+E18+E20+E25+E30+E32+E38+E40+E45+E48</f>
        <v>1581747512.14</v>
      </c>
      <c r="F49" s="26" t="n">
        <f aca="false">F8+F16+F18+F20+F25+F30+F32+F38+F40+F45+F48</f>
        <v>1596267204.63</v>
      </c>
    </row>
  </sheetData>
  <mergeCells count="7">
    <mergeCell ref="E1:F1"/>
    <mergeCell ref="A3:F3"/>
    <mergeCell ref="A5:A6"/>
    <mergeCell ref="B5:B6"/>
    <mergeCell ref="C5:C6"/>
    <mergeCell ref="D5:F5"/>
    <mergeCell ref="A49:C49"/>
  </mergeCells>
  <printOptions headings="false" gridLines="false" gridLinesSet="true" horizontalCentered="false" verticalCentered="false"/>
  <pageMargins left="0.551388888888889" right="0.39375" top="0.25" bottom="0.1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Сулима М.А.</cp:lastModifiedBy>
  <cp:lastPrinted>2025-03-11T16:31:56Z</cp:lastPrinted>
  <dcterms:modified xsi:type="dcterms:W3CDTF">2025-03-20T08:06:24Z</dcterms:modified>
  <cp:revision>0</cp:revision>
  <dc:subject/>
  <dc:title/>
</cp:coreProperties>
</file>