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516">
  <si>
    <t xml:space="preserve">Приложение № 5
к  решению Собрания депутатов Холмогорского муниципального округа Архангельской области от __________ 2025 года № ___                                  
</t>
  </si>
  <si>
    <t xml:space="preserve">Отчет об исполнении расходов местного бюджета на реализацию муниципальных программ Холмогорского муниципального округа Архангельской области и непрограммных направлений деятельности за 2024 год </t>
  </si>
  <si>
    <t xml:space="preserve">Наименование </t>
  </si>
  <si>
    <t xml:space="preserve">Целевая статья</t>
  </si>
  <si>
    <t xml:space="preserve">Вид расхода</t>
  </si>
  <si>
    <t xml:space="preserve">Исполнено, рублей</t>
  </si>
  <si>
    <t xml:space="preserve">I. МУНИЦИПАЛЬНЫЕ ПРОГРАММЫ ХОЛМОГОРСКОГО МУНИЦИПАЛЬНОГО ОКРУГА АРХАНГЕЛЬСКОЙ ОБЛАСТИ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01000R303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Федеральный проект "Патриотическое воспитание граждан Российской Федерации"</t>
  </si>
  <si>
    <t xml:space="preserve">010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ЕВ5179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000L0502</t>
  </si>
  <si>
    <t xml:space="preserve">Осуществление государственных полномочий по финансовому обеспечению оплаты стоимости питания детей с дневным пребыванием детей в каникулярное время в организациях отдыха детей и их оздоровления</t>
  </si>
  <si>
    <t xml:space="preserve">01000Л8320</t>
  </si>
  <si>
    <t xml:space="preserve">010007832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числа по договорам найма специализированных жилых помещений за счет средств областного бюджета</t>
  </si>
  <si>
    <t xml:space="preserve">01000Л87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1000Л879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1000Э4660</t>
  </si>
  <si>
    <t xml:space="preserve">Расходы на содержание органов местного самоуправления и обеспечения их функций</t>
  </si>
  <si>
    <t xml:space="preserve">Иные бюджетные ассигнования</t>
  </si>
  <si>
    <t xml:space="preserve">Уплата налогов, сборов и иных платежей</t>
  </si>
  <si>
    <t xml:space="preserve">Стипендии Главы Холмогорского муниципального округа</t>
  </si>
  <si>
    <t xml:space="preserve">Социальное обеспечение и иные выплаты населению</t>
  </si>
  <si>
    <t xml:space="preserve">0100085410</t>
  </si>
  <si>
    <t xml:space="preserve">Стипендии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60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2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Иные выплаты населению</t>
  </si>
  <si>
    <t xml:space="preserve">Укрепление материально 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 (учреждения общего образования)</t>
  </si>
  <si>
    <t xml:space="preserve">01000S696Ж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аселенных пунктах, рабочих поселках (поселках городского типа)</t>
  </si>
  <si>
    <t xml:space="preserve">01000S824Э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01004Л8620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010058Ш120</t>
  </si>
  <si>
    <t xml:space="preserve">010058Ш140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Резервный фонд Правительства Архангельской области</t>
  </si>
  <si>
    <t xml:space="preserve">Расходы на содержание органов местного самоуправления и обеспечение их функций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Приобретение и установка камер видеонаблюдения на объектах воинской славы</t>
  </si>
  <si>
    <t xml:space="preserve">Приобретение и установка автономных дымовых пожарных извещателей</t>
  </si>
  <si>
    <t xml:space="preserve">03000S687Ж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120</t>
  </si>
  <si>
    <t xml:space="preserve">Поддержка субъектов малых форм хозяйствования в целях развития сельскохозяйственного производства</t>
  </si>
  <si>
    <t xml:space="preserve">0500081310</t>
  </si>
  <si>
    <t xml:space="preserve">Проведение мероприятий по борьбе с борщевиком Сосновского</t>
  </si>
  <si>
    <t xml:space="preserve">0500083040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Реализация мероприятий по обеспечению жильем молодых семей (субсидии гражданам на приобретение жилья)</t>
  </si>
  <si>
    <t xml:space="preserve">06000L4971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0900000000</t>
  </si>
  <si>
    <t xml:space="preserve">Подпрограмма "Развитие культуры в Холмогорском муниципальном округе Архангельской области"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Проведение культурно-досуговых мероприятий</t>
  </si>
  <si>
    <t xml:space="preserve">0910084680</t>
  </si>
  <si>
    <t xml:space="preserve">Проведение мероприятий, связанных с празднованием 95-летия Холмогорского района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1</t>
  </si>
  <si>
    <t xml:space="preserve">Федеральный проект "Творческие люди"</t>
  </si>
  <si>
    <t xml:space="preserve">091А2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091А255196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091А255194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9100S682И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Поддержка организации культурно-досуговой деятельности для населения на территории Холмогорского муниципального округа</t>
  </si>
  <si>
    <t xml:space="preserve">Обеспечение деятельности музеев</t>
  </si>
  <si>
    <t xml:space="preserve">Обеспечение деятельности библиотек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1200000000</t>
  </si>
  <si>
    <t xml:space="preserve">Содержание общественных территорий</t>
  </si>
  <si>
    <t xml:space="preserve">1200082800</t>
  </si>
  <si>
    <t xml:space="preserve">Освещение территории округа в темное время суток</t>
  </si>
  <si>
    <t xml:space="preserve">1200082810</t>
  </si>
  <si>
    <t xml:space="preserve">Выполнение работ по обслуживанию объектов уличного освещения</t>
  </si>
  <si>
    <t xml:space="preserve">Модернизация и капитальный ремонт систем наружного освещения</t>
  </si>
  <si>
    <t xml:space="preserve">Содержание мест захоронений</t>
  </si>
  <si>
    <t xml:space="preserve">1200082850</t>
  </si>
  <si>
    <t xml:space="preserve">Содержание мест (площадок) накопления твердых коммунальных отходов</t>
  </si>
  <si>
    <t xml:space="preserve">1200086650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1300000000</t>
  </si>
  <si>
    <t xml:space="preserve">Оплата аренды опор линий электоропередач для размещения светильников уличного освещения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Исполнение судебных актов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1500080020</t>
  </si>
  <si>
    <t xml:space="preserve">Проведение комплексных кадастровых работ (субсидии бюджетам муниципальных районов, муниципальных округов и городских округов Архангельской области)</t>
  </si>
  <si>
    <t xml:space="preserve">15000L5111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1600000000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округ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округ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законодательством РФ (в части содержания дорог)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округ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округ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законодательством РФ (в части содержания ледовых переправ, понтонов, площади)</t>
  </si>
  <si>
    <t xml:space="preserve">Проведение ремонтных работ на пассажирских судах водного транспорта</t>
  </si>
  <si>
    <t xml:space="preserve">16000S308И</t>
  </si>
  <si>
    <t xml:space="preserve">16000S636Ж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000Э6800</t>
  </si>
  <si>
    <t xml:space="preserve">Федеральный проект "Безопасность дорожного движения"</t>
  </si>
  <si>
    <t xml:space="preserve">160R30000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160R3S667Ж</t>
  </si>
  <si>
    <t xml:space="preserve">Муниципальная программа "Молодежь Холмогорского муниципального округа Архангельской области"</t>
  </si>
  <si>
    <t xml:space="preserve">1700000000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округа</t>
  </si>
  <si>
    <t xml:space="preserve">170008573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17000S442Ж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17000S691Ж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180000000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1900000000</t>
  </si>
  <si>
    <t xml:space="preserve">Работы, услуги по составлению локального сметного расчета</t>
  </si>
  <si>
    <t xml:space="preserve">Услуги по осуществлению авторского надзора</t>
  </si>
  <si>
    <t xml:space="preserve">Оценка стоимости нежилых помещений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Федеральный проект "Обеспечение устойчивого сокращения непригодного для проживания жилищного фонда" НП "Жилье и городская среда"</t>
  </si>
  <si>
    <t xml:space="preserve">190F300000</t>
  </si>
  <si>
    <t xml:space="preserve">Обеспечение мероприятий по переселению граждан из аварийного жилищного фонда, за счет средств, поступивших от публично-правовой компании "Фонд развития территорий"</t>
  </si>
  <si>
    <t xml:space="preserve">190F367483</t>
  </si>
  <si>
    <t xml:space="preserve">Обеспечение мероприятий по переселению граждан из аварийного жилищного фонда, за счет средств бюджетов субъектов Российской Федерации</t>
  </si>
  <si>
    <t xml:space="preserve">190F367484</t>
  </si>
  <si>
    <t xml:space="preserve">Обеспечение мероприятий по переселению граждан из аварийного жилищного фонда, за счет средств местного бюджета</t>
  </si>
  <si>
    <t xml:space="preserve">190F36748S</t>
  </si>
  <si>
    <t xml:space="preserve">Федеральный проект "Чистая вода"</t>
  </si>
  <si>
    <t xml:space="preserve">190F500000</t>
  </si>
  <si>
    <t xml:space="preserve">Строительство и реконструкция (модернизация) объектов питьевого водоснабжения</t>
  </si>
  <si>
    <t xml:space="preserve">190F552431</t>
  </si>
  <si>
    <t xml:space="preserve">Федеральный проект "Культурная среда"</t>
  </si>
  <si>
    <t xml:space="preserve">190А100000</t>
  </si>
  <si>
    <t xml:space="preserve">Развитие сети учреждений культурно-досугового типа</t>
  </si>
  <si>
    <t xml:space="preserve">190А155131</t>
  </si>
  <si>
    <t xml:space="preserve">Реализация мероприятий по модернизации учреждений отрасли культуры</t>
  </si>
  <si>
    <t xml:space="preserve">19000Э4630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2100000000</t>
  </si>
  <si>
    <t xml:space="preserve">Федеральный проект "Формирование комфортной городской среды"</t>
  </si>
  <si>
    <t xml:space="preserve">210F200000</t>
  </si>
  <si>
    <t xml:space="preserve">Реализация муниципальных программ формирования современной городской среды</t>
  </si>
  <si>
    <t xml:space="preserve">210F255551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2500000000</t>
  </si>
  <si>
    <t xml:space="preserve">Обеспечение комплексного развития сельских территорий</t>
  </si>
  <si>
    <t xml:space="preserve">25000L576Л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00000000</t>
  </si>
  <si>
    <t xml:space="preserve">Подпрограмма "Развитие территориального общественного самоуправления в Холмогорском муниципальном округе Архангельской области"</t>
  </si>
  <si>
    <t xml:space="preserve">2610000000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2610081550</t>
  </si>
  <si>
    <t xml:space="preserve">Организация и проведение ежегодных конкурсов "Лучший ТОС Холмогорского округа", "Лучший активист ТОС Холмогорского округа" и "Лучший проект ТОС Холмогорского округа"</t>
  </si>
  <si>
    <t xml:space="preserve">2610081570</t>
  </si>
  <si>
    <t xml:space="preserve">Развитие территориального общественного самоуправления Архангельской области</t>
  </si>
  <si>
    <t xml:space="preserve">26100S842Э</t>
  </si>
  <si>
    <t xml:space="preserve">Проект "Открытие нового вида спорта "Армлифтинг" на территории Холмогорского района", ТОС Дружба</t>
  </si>
  <si>
    <t xml:space="preserve">26141S842Э</t>
  </si>
  <si>
    <t xml:space="preserve">Проект "Открытия Ломоносова - на нашей аллее", ТОС Центр</t>
  </si>
  <si>
    <t xml:space="preserve">26142S842Э</t>
  </si>
  <si>
    <t xml:space="preserve">Проект "А у нас во дворе. От слов к делу", ТОС Соседи</t>
  </si>
  <si>
    <t xml:space="preserve">26143S842Э</t>
  </si>
  <si>
    <t xml:space="preserve">Проект "Делу время, потехе час", ТОС Рассвет</t>
  </si>
  <si>
    <t xml:space="preserve">26144S842Э</t>
  </si>
  <si>
    <t xml:space="preserve">Проект "Благоустройство -3", ТОС Городок</t>
  </si>
  <si>
    <t xml:space="preserve">26145S842Э</t>
  </si>
  <si>
    <t xml:space="preserve">Проект "Никодимова яблоня. История Койдокурьи", ТОС Маяк</t>
  </si>
  <si>
    <t xml:space="preserve">26146S842Э</t>
  </si>
  <si>
    <t xml:space="preserve">Проект "Хрустальная водица", ТОС Кузомень</t>
  </si>
  <si>
    <t xml:space="preserve">26147S842Э</t>
  </si>
  <si>
    <t xml:space="preserve">Проект "Веселый заборчик", ТОС Север</t>
  </si>
  <si>
    <t xml:space="preserve">26148S842Э</t>
  </si>
  <si>
    <t xml:space="preserve">Проект "Безопасность- превыше всего", ТОС Любимый Гбач</t>
  </si>
  <si>
    <t xml:space="preserve">26149S842Э</t>
  </si>
  <si>
    <t xml:space="preserve">Проект "Дворик детства", ТОС Чухчерема</t>
  </si>
  <si>
    <t xml:space="preserve">26150S842Э</t>
  </si>
  <si>
    <t xml:space="preserve">Проект "Всем ножкам - сухие дорожки", ТОС Триумф</t>
  </si>
  <si>
    <t xml:space="preserve">26151S842Э</t>
  </si>
  <si>
    <t xml:space="preserve">Проект "Первый колодец Почтового", ТОС Почтовое</t>
  </si>
  <si>
    <t xml:space="preserve">26152S842Э</t>
  </si>
  <si>
    <t xml:space="preserve">Проект "Тополя. Этап - 2", ТОС Хаврогоры</t>
  </si>
  <si>
    <t xml:space="preserve">26153S842Э</t>
  </si>
  <si>
    <t xml:space="preserve">Проект "Никто не забыт, ничто не забыто", ТОС Пиньгиша</t>
  </si>
  <si>
    <t xml:space="preserve">26154S842Э</t>
  </si>
  <si>
    <t xml:space="preserve">Проект "Летняя сцена", ТОС У озера</t>
  </si>
  <si>
    <t xml:space="preserve">26155S842Э</t>
  </si>
  <si>
    <t xml:space="preserve">Подпрограмма "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200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Ж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Развитие инициативных проектов в рамках регионального проекта "Комфортное Поморье"</t>
  </si>
  <si>
    <t xml:space="preserve">26300S889Э</t>
  </si>
  <si>
    <t xml:space="preserve">Проект "Наш уютный дворик"</t>
  </si>
  <si>
    <t xml:space="preserve">26302S889Э</t>
  </si>
  <si>
    <t xml:space="preserve">Проект "Тихая пристань"</t>
  </si>
  <si>
    <t xml:space="preserve">26317S889Э</t>
  </si>
  <si>
    <t xml:space="preserve">Инициативный проект "Михайлов - Парк"</t>
  </si>
  <si>
    <t xml:space="preserve">26318S889Э</t>
  </si>
  <si>
    <t xml:space="preserve">Инициативный проект "Все вместе в лучшем месте"</t>
  </si>
  <si>
    <t xml:space="preserve">26319S889Э</t>
  </si>
  <si>
    <t xml:space="preserve">Инициативный проект "Двигайся больше - проживешь дольше!"</t>
  </si>
  <si>
    <t xml:space="preserve">26320S889Э</t>
  </si>
  <si>
    <t xml:space="preserve">Инициативный проект "Детский игровой комплекс"</t>
  </si>
  <si>
    <t xml:space="preserve">26324S889Э</t>
  </si>
  <si>
    <t xml:space="preserve">Инициативный проект "Раздолье в Заполье"</t>
  </si>
  <si>
    <t xml:space="preserve">26325S889Э</t>
  </si>
  <si>
    <t xml:space="preserve">Инициативный проект "Заварил кашу, так масла не жалей"</t>
  </si>
  <si>
    <t xml:space="preserve">26327S889Э</t>
  </si>
  <si>
    <t xml:space="preserve">Инициативный проект "Общественное пространство в деревне Харлово"</t>
  </si>
  <si>
    <t xml:space="preserve">26331S889Э</t>
  </si>
  <si>
    <t xml:space="preserve">Инициативный проект "Устройство ливневой канализации"</t>
  </si>
  <si>
    <t xml:space="preserve">26332S889Э</t>
  </si>
  <si>
    <t xml:space="preserve">Мероприятия по социально-экономическому развитию Холмогорского муниципального округа Архангельской области</t>
  </si>
  <si>
    <t xml:space="preserve">3500000000</t>
  </si>
  <si>
    <t xml:space="preserve">Реализация мероприятий по социально-экономическому развитию муниципальных округов</t>
  </si>
  <si>
    <t xml:space="preserve">35000Э8160</t>
  </si>
  <si>
    <t xml:space="preserve">Текущий ремонт водопроводных сетей с.Холмогоры</t>
  </si>
  <si>
    <t xml:space="preserve">35001Э8160</t>
  </si>
  <si>
    <t xml:space="preserve">Устройство открытой системы водоотведения и тротуаров ул.Ломоносова с.Холмогоры</t>
  </si>
  <si>
    <t xml:space="preserve">35002Э8160</t>
  </si>
  <si>
    <t xml:space="preserve">Текущий ремонт системы водоснабжения дер.Анашкино</t>
  </si>
  <si>
    <t xml:space="preserve">35003Э8160</t>
  </si>
  <si>
    <t xml:space="preserve">Устройство системы водоотведения с Холмогоры</t>
  </si>
  <si>
    <t xml:space="preserve">35004Э8160</t>
  </si>
  <si>
    <t xml:space="preserve">Текущий ремонт системы водоснабжения, водоотведения, теплоснабжения дер.Харлово, дер.Заполье, дер.Данилово</t>
  </si>
  <si>
    <t xml:space="preserve">35005Э8160</t>
  </si>
  <si>
    <t xml:space="preserve">Ремонт общественных колодцев дер.Петрушевская, дер.Оладовская, дер.Хомяковская</t>
  </si>
  <si>
    <t xml:space="preserve">35006Э8160</t>
  </si>
  <si>
    <t xml:space="preserve">Текущий ремонт системы водоснабжения п.Брин-Наволок</t>
  </si>
  <si>
    <t xml:space="preserve">35008Э8160</t>
  </si>
  <si>
    <t xml:space="preserve">Текущий ремонт системы водоснабжения п.Усть-Пинега</t>
  </si>
  <si>
    <t xml:space="preserve">35009Э8160</t>
  </si>
  <si>
    <t xml:space="preserve">Текущий ремонт системы водоснабжения п.Белогорский</t>
  </si>
  <si>
    <t xml:space="preserve">35010Э8160</t>
  </si>
  <si>
    <t xml:space="preserve">Текущий ремонт системы водоотведения дер.Шильцово</t>
  </si>
  <si>
    <t xml:space="preserve">35012Э8160</t>
  </si>
  <si>
    <t xml:space="preserve">Устройство колонки и пожарного гидранта дер.Чухчерема</t>
  </si>
  <si>
    <t xml:space="preserve">35013Э8160</t>
  </si>
  <si>
    <t xml:space="preserve">Текущий ремонт системы теплоснабжения п.Двинской, с.Емецк, п.Брин-Наволок</t>
  </si>
  <si>
    <t xml:space="preserve">35014Э8160</t>
  </si>
  <si>
    <t xml:space="preserve">Благоустройство п.Луковецкий (Парк)</t>
  </si>
  <si>
    <t xml:space="preserve">35015Э8160</t>
  </si>
  <si>
    <t xml:space="preserve">Благоустройство с.Емецк (Свайное поле и Парк Победы)</t>
  </si>
  <si>
    <t xml:space="preserve">35016Э8160</t>
  </si>
  <si>
    <t xml:space="preserve">Благоустройство кладбища с.Холмогоры, д.Белая Гора, с.Ломоносово</t>
  </si>
  <si>
    <t xml:space="preserve">35017Э8160</t>
  </si>
  <si>
    <t xml:space="preserve">Благоустройство кладбища п.Луковецкий</t>
  </si>
  <si>
    <t xml:space="preserve">35018Э8160</t>
  </si>
  <si>
    <t xml:space="preserve">Благоустройство кладбищ д.Подзавалье, д.Сельцо, л.Заболотье, д.Ныкола, д.Ваймуга, дер.Прилук, дер.Коскошина, д.Рато-Наволок, д.Пингиша</t>
  </si>
  <si>
    <t xml:space="preserve">35019Э8160</t>
  </si>
  <si>
    <t xml:space="preserve">Модернизация уличного освещения с.Холмогоры</t>
  </si>
  <si>
    <t xml:space="preserve">35020Э8160</t>
  </si>
  <si>
    <t xml:space="preserve">Модернизация уличного освещения п.Луковецкий, д.Рембуево</t>
  </si>
  <si>
    <t xml:space="preserve">35021Э8160</t>
  </si>
  <si>
    <t xml:space="preserve">Модернизация уличного освещения д.Хаврогоры, д.Пингиша, с.Емецк</t>
  </si>
  <si>
    <t xml:space="preserve">35022Э8160</t>
  </si>
  <si>
    <t xml:space="preserve">Приобретение светильников п.Усть-Пинега, д.Харлово, д.Данилово, д.Кушово, д.Заполье, д.Надручей</t>
  </si>
  <si>
    <t xml:space="preserve">35023Э8160</t>
  </si>
  <si>
    <t xml:space="preserve">Обустройство детской площадки д.Рембуево</t>
  </si>
  <si>
    <t xml:space="preserve">35024Э8160</t>
  </si>
  <si>
    <t xml:space="preserve">Текущий ремонт муниципального жилищного фонда с.Холмогоры, д.Оладовская</t>
  </si>
  <si>
    <t xml:space="preserve">35025Э8160</t>
  </si>
  <si>
    <t xml:space="preserve">Ремонт муниципального жилищного фонда п.Луковецкий, д.Александровская</t>
  </si>
  <si>
    <t xml:space="preserve">35026Э8160</t>
  </si>
  <si>
    <t xml:space="preserve">Устройство спортивной площадки п.Светлый</t>
  </si>
  <si>
    <t xml:space="preserve">35027Э8160</t>
  </si>
  <si>
    <t xml:space="preserve">Текущий ремонт автомобильных дорог местного значения д.Александровская, д.Оладовская</t>
  </si>
  <si>
    <t xml:space="preserve">35028Э8160</t>
  </si>
  <si>
    <t xml:space="preserve">Разработка проектно-сметной документации по ремонту Дома культуры п.Брин-Наволок</t>
  </si>
  <si>
    <t xml:space="preserve">35029Э8160</t>
  </si>
  <si>
    <t xml:space="preserve">Разработка обоснования инвестиций с проведением технологического и ценового аудити обоснования инвестиций, проведение инженерных изысканий земельных участков д.Мыза, д.Заполье</t>
  </si>
  <si>
    <t xml:space="preserve">35030Э8160</t>
  </si>
  <si>
    <t xml:space="preserve">Проведение экспертизы</t>
  </si>
  <si>
    <t xml:space="preserve">35031Э8160</t>
  </si>
  <si>
    <t xml:space="preserve">Приобретение дополнительного оборудования для проведения аврийно-спасательных и других неотложных работ по обеспечению защиты населения и территории муниципального округа от чрезвычайных ситуаций природного и техногенного характера</t>
  </si>
  <si>
    <t xml:space="preserve">35032Э8160</t>
  </si>
  <si>
    <t xml:space="preserve">Устройство общественного колодца д.Хомяковская</t>
  </si>
  <si>
    <t xml:space="preserve">35033Э8160</t>
  </si>
  <si>
    <t xml:space="preserve">Ремонт электрических сетей д.Вавчуга</t>
  </si>
  <si>
    <t xml:space="preserve">35034Э8160</t>
  </si>
  <si>
    <t xml:space="preserve">Обустройство контейнерных площадок с.Холмогоры</t>
  </si>
  <si>
    <t xml:space="preserve">35035Э8160</t>
  </si>
  <si>
    <t xml:space="preserve">Выполнение работ по разборке многоквартирных жилых домов, признанных аварийными и подлежащими сносу</t>
  </si>
  <si>
    <t xml:space="preserve">35036Э8160</t>
  </si>
  <si>
    <t xml:space="preserve">Проведение инженерных изысканий для разработки обоснования инвестиций для создания объекта капитального строительства "Муниципальное бюджетное общеобразовательное учреждение "Кехотская средняя школа"</t>
  </si>
  <si>
    <t xml:space="preserve">35037Э8160</t>
  </si>
  <si>
    <t xml:space="preserve">Обустройство общественной территории дер.Харлово</t>
  </si>
  <si>
    <t xml:space="preserve">35038Э8160</t>
  </si>
  <si>
    <t xml:space="preserve">Капитальный ремонт здания Усть-Пинежского Дома Культуры</t>
  </si>
  <si>
    <t xml:space="preserve">35039Э8160</t>
  </si>
  <si>
    <t xml:space="preserve">Разработка схем водоснабжения/ водоотведения/ теплоснабжения Холмогорского муниципального округа Архангельской области</t>
  </si>
  <si>
    <t xml:space="preserve">35040Э8160</t>
  </si>
  <si>
    <t xml:space="preserve">Разработка местных нормативов градостроительного проектирования Холмогорского муниципального округа Архангельской области</t>
  </si>
  <si>
    <t xml:space="preserve">35041Э8160</t>
  </si>
  <si>
    <t xml:space="preserve">Приобретение расходных материалов, оборудования, реагентов для систем водоснабжения пос. Малая Товра</t>
  </si>
  <si>
    <t xml:space="preserve">35042Э8160</t>
  </si>
  <si>
    <t xml:space="preserve">Разработка проектно-сметной документации на ремонт водопроводных сетей с.Холмогоры, дер.Демидово</t>
  </si>
  <si>
    <t xml:space="preserve">35043Э8160</t>
  </si>
  <si>
    <t xml:space="preserve">Текущий ремонт Емецкого Дома Культуры</t>
  </si>
  <si>
    <t xml:space="preserve">35044Э8160</t>
  </si>
  <si>
    <t xml:space="preserve">Текущий ремонт Койдокурской библиотеки</t>
  </si>
  <si>
    <t xml:space="preserve">35045Э8160</t>
  </si>
  <si>
    <t xml:space="preserve">Приобретение материалов для проведения капитального ремонта МБОУ "Кехотская средняя школа"</t>
  </si>
  <si>
    <t xml:space="preserve">35046Э8160</t>
  </si>
  <si>
    <t xml:space="preserve">II.  НЕПРОГРАМНЫЕ НАПРАВЛЕНИЯ ДЕЯТЕЛЬНОСТИ</t>
  </si>
  <si>
    <t xml:space="preserve">Проведение ликвидационных мероприятий</t>
  </si>
  <si>
    <t xml:space="preserve">3600000000</t>
  </si>
  <si>
    <t xml:space="preserve">Исполнение судебных актов к администрациям сельских поселений</t>
  </si>
  <si>
    <t xml:space="preserve">3600080960</t>
  </si>
  <si>
    <t xml:space="preserve">Обеспечение деятельности Главы муниципального округа</t>
  </si>
  <si>
    <t xml:space="preserve">7000000000</t>
  </si>
  <si>
    <t xml:space="preserve">Расходы на содержание Главы муниципального округа</t>
  </si>
  <si>
    <t xml:space="preserve">7000080010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7110000000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00000</t>
  </si>
  <si>
    <t xml:space="preserve">7120080020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7210000000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00000</t>
  </si>
  <si>
    <t xml:space="preserve">722008002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финансового органа муниципального округа</t>
  </si>
  <si>
    <t xml:space="preserve">7320000000</t>
  </si>
  <si>
    <t xml:space="preserve">7320080020</t>
  </si>
  <si>
    <t xml:space="preserve">Обеспечение деятельности Администрации муниципального округа</t>
  </si>
  <si>
    <t xml:space="preserve">73300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73300Л8792</t>
  </si>
  <si>
    <t xml:space="preserve">Осуществление государственных полномочий в сфере административных правонарушений</t>
  </si>
  <si>
    <t xml:space="preserve">7330078793</t>
  </si>
  <si>
    <t xml:space="preserve">733008002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80103</t>
  </si>
  <si>
    <t xml:space="preserve">Резервный фонд администрации муниципального округа</t>
  </si>
  <si>
    <t xml:space="preserve">7500000000</t>
  </si>
  <si>
    <t xml:space="preserve">7500080500</t>
  </si>
  <si>
    <t xml:space="preserve">Обеспечение деятельности территориальных отделов администрации округа</t>
  </si>
  <si>
    <t xml:space="preserve">7600000000</t>
  </si>
  <si>
    <t xml:space="preserve">Обеспечение деятельности Холмогорского территориального отдела</t>
  </si>
  <si>
    <t xml:space="preserve">7610000000</t>
  </si>
  <si>
    <t xml:space="preserve">7610080020</t>
  </si>
  <si>
    <t xml:space="preserve">7610080023</t>
  </si>
  <si>
    <t xml:space="preserve">Обеспечение деятельности Матигорского территориального отдела</t>
  </si>
  <si>
    <t xml:space="preserve">762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620080020</t>
  </si>
  <si>
    <t xml:space="preserve">7620080023</t>
  </si>
  <si>
    <t xml:space="preserve">Обеспечение деятельности Емецкого территориального отдела</t>
  </si>
  <si>
    <t xml:space="preserve">7630000000</t>
  </si>
  <si>
    <t xml:space="preserve">7630080020</t>
  </si>
  <si>
    <t xml:space="preserve">7630080023</t>
  </si>
  <si>
    <t xml:space="preserve">Обеспечение деятельности Луковецкого территориального отдела</t>
  </si>
  <si>
    <t xml:space="preserve">7640000000</t>
  </si>
  <si>
    <t xml:space="preserve">7640080020</t>
  </si>
  <si>
    <t xml:space="preserve">7640080023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ыборов в представительные органы власти</t>
  </si>
  <si>
    <t xml:space="preserve">Специальные расходы</t>
  </si>
  <si>
    <t xml:space="preserve">Исполнение судебных актов к казне муниципального образования</t>
  </si>
  <si>
    <t xml:space="preserve">Денежные взыскания (штрафы) за нарушение условий соглашения</t>
  </si>
  <si>
    <t xml:space="preserve">Денежные взыскания (штрафы) к администрации муниципального округа</t>
  </si>
  <si>
    <t xml:space="preserve">Исполнение судебных актов к администрации муниципального округа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ВСЕГО 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#,##0.00_ ;[RED]\-#,##0.00\ "/>
    <numFmt numFmtId="170" formatCode="0%"/>
    <numFmt numFmtId="171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3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14.99"/>
    <col collapsed="false" customWidth="true" hidden="false" outlineLevel="0" max="3" min="3" style="2" width="8.14"/>
    <col collapsed="false" customWidth="true" hidden="false" outlineLevel="0" max="4" min="4" style="3" width="20.56"/>
    <col collapsed="false" customWidth="false" hidden="false" outlineLevel="0" max="257" min="5" style="3" width="9.14"/>
  </cols>
  <sheetData>
    <row r="1" s="6" customFormat="true" ht="83.1" hidden="false" customHeight="true" outlineLevel="0" collapsed="false">
      <c r="A1" s="4"/>
      <c r="B1" s="5" t="s">
        <v>0</v>
      </c>
      <c r="C1" s="5"/>
      <c r="D1" s="5"/>
    </row>
    <row r="2" customFormat="false" ht="52.15" hidden="false" customHeight="true" outlineLevel="0" collapsed="false">
      <c r="A2" s="7" t="s">
        <v>1</v>
      </c>
      <c r="B2" s="7"/>
      <c r="C2" s="7"/>
      <c r="D2" s="7"/>
    </row>
    <row r="3" customFormat="false" ht="9.4" hidden="false" customHeight="true" outlineLevel="0" collapsed="false">
      <c r="A3" s="8"/>
      <c r="B3" s="8"/>
      <c r="C3" s="8"/>
      <c r="D3" s="9"/>
    </row>
    <row r="4" customFormat="false" ht="44.4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</row>
    <row r="5" s="14" customFormat="tru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</row>
    <row r="6" customFormat="false" ht="33.75" hidden="false" customHeight="true" outlineLevel="0" collapsed="false">
      <c r="A6" s="15" t="s">
        <v>6</v>
      </c>
      <c r="B6" s="16"/>
      <c r="C6" s="16"/>
      <c r="D6" s="17" t="n">
        <f aca="false">D8+D144+D174+D178+D190+D194+D288+D297+D319+D329+D352+D378+D402+D409+D455+D460+D464+D554</f>
        <v>1503637889.21</v>
      </c>
    </row>
    <row r="7" customFormat="false" ht="7.7" hidden="false" customHeight="true" outlineLevel="0" collapsed="false">
      <c r="A7" s="18"/>
      <c r="B7" s="19"/>
      <c r="C7" s="19"/>
      <c r="D7" s="19"/>
    </row>
    <row r="8" customFormat="false" ht="31.5" hidden="false" customHeight="false" outlineLevel="0" collapsed="false">
      <c r="A8" s="20" t="s">
        <v>7</v>
      </c>
      <c r="B8" s="21" t="n">
        <v>100000000</v>
      </c>
      <c r="C8" s="22"/>
      <c r="D8" s="23" t="n">
        <f aca="false">D9+D13+D18+D22+D26+D30+D34+D38+D41+D46+D50+D57+D60+D64+D69+D72+D75+D78+D91+D119+D123+D126+D129+D133+D138+D141</f>
        <v>985521568.71</v>
      </c>
    </row>
    <row r="9" s="24" customFormat="true" ht="94.5" hidden="false" customHeight="false" outlineLevel="0" collapsed="false">
      <c r="A9" s="20" t="s">
        <v>8</v>
      </c>
      <c r="B9" s="21" t="s">
        <v>9</v>
      </c>
      <c r="C9" s="22"/>
      <c r="D9" s="23" t="n">
        <f aca="false">D10</f>
        <v>41440648.43</v>
      </c>
    </row>
    <row r="10" customFormat="false" ht="31.5" hidden="false" customHeight="false" outlineLevel="0" collapsed="false">
      <c r="A10" s="25" t="s">
        <v>10</v>
      </c>
      <c r="B10" s="26" t="s">
        <v>9</v>
      </c>
      <c r="C10" s="27" t="n">
        <v>600</v>
      </c>
      <c r="D10" s="28" t="n">
        <f aca="false">D11+D12</f>
        <v>41440648.43</v>
      </c>
    </row>
    <row r="11" customFormat="false" ht="15.75" hidden="false" customHeight="false" outlineLevel="0" collapsed="false">
      <c r="A11" s="25" t="s">
        <v>11</v>
      </c>
      <c r="B11" s="26" t="s">
        <v>9</v>
      </c>
      <c r="C11" s="27" t="n">
        <v>610</v>
      </c>
      <c r="D11" s="28" t="n">
        <v>35593640.47</v>
      </c>
    </row>
    <row r="12" customFormat="false" ht="15.75" hidden="false" customHeight="false" outlineLevel="0" collapsed="false">
      <c r="A12" s="25" t="s">
        <v>12</v>
      </c>
      <c r="B12" s="26" t="s">
        <v>9</v>
      </c>
      <c r="C12" s="27" t="n">
        <v>620</v>
      </c>
      <c r="D12" s="28" t="n">
        <v>5847007.96</v>
      </c>
    </row>
    <row r="13" s="24" customFormat="true" ht="31.5" hidden="false" customHeight="false" outlineLevel="0" collapsed="false">
      <c r="A13" s="20" t="s">
        <v>13</v>
      </c>
      <c r="B13" s="21" t="s">
        <v>14</v>
      </c>
      <c r="C13" s="22"/>
      <c r="D13" s="23" t="n">
        <f aca="false">D14</f>
        <v>3471284.42</v>
      </c>
    </row>
    <row r="14" s="24" customFormat="true" ht="48.75" hidden="false" customHeight="true" outlineLevel="0" collapsed="false">
      <c r="A14" s="20" t="s">
        <v>15</v>
      </c>
      <c r="B14" s="21" t="s">
        <v>16</v>
      </c>
      <c r="C14" s="22"/>
      <c r="D14" s="23" t="n">
        <f aca="false">D15</f>
        <v>3471284.42</v>
      </c>
    </row>
    <row r="15" customFormat="false" ht="31.5" hidden="false" customHeight="false" outlineLevel="0" collapsed="false">
      <c r="A15" s="25" t="s">
        <v>10</v>
      </c>
      <c r="B15" s="26" t="s">
        <v>16</v>
      </c>
      <c r="C15" s="27" t="n">
        <v>600</v>
      </c>
      <c r="D15" s="28" t="n">
        <f aca="false">D16+D17</f>
        <v>3471284.42</v>
      </c>
    </row>
    <row r="16" customFormat="false" ht="15.75" hidden="false" customHeight="false" outlineLevel="0" collapsed="false">
      <c r="A16" s="25" t="s">
        <v>11</v>
      </c>
      <c r="B16" s="26" t="s">
        <v>16</v>
      </c>
      <c r="C16" s="27" t="n">
        <v>610</v>
      </c>
      <c r="D16" s="28" t="n">
        <v>3104870.35</v>
      </c>
    </row>
    <row r="17" customFormat="false" ht="15.75" hidden="false" customHeight="false" outlineLevel="0" collapsed="false">
      <c r="A17" s="25" t="s">
        <v>12</v>
      </c>
      <c r="B17" s="26" t="s">
        <v>16</v>
      </c>
      <c r="C17" s="27" t="n">
        <v>620</v>
      </c>
      <c r="D17" s="28" t="n">
        <v>366414.07</v>
      </c>
    </row>
    <row r="18" s="24" customFormat="true" ht="110.25" hidden="false" customHeight="true" outlineLevel="0" collapsed="false">
      <c r="A18" s="20" t="s">
        <v>17</v>
      </c>
      <c r="B18" s="21" t="s">
        <v>18</v>
      </c>
      <c r="C18" s="22"/>
      <c r="D18" s="23" t="n">
        <f aca="false">D19</f>
        <v>355931.24</v>
      </c>
    </row>
    <row r="19" customFormat="false" ht="31.5" hidden="false" customHeight="false" outlineLevel="0" collapsed="false">
      <c r="A19" s="25" t="s">
        <v>10</v>
      </c>
      <c r="B19" s="26" t="s">
        <v>18</v>
      </c>
      <c r="C19" s="27" t="n">
        <v>600</v>
      </c>
      <c r="D19" s="28" t="n">
        <f aca="false">D20+D21</f>
        <v>355931.24</v>
      </c>
    </row>
    <row r="20" customFormat="false" ht="15.75" hidden="false" customHeight="false" outlineLevel="0" collapsed="false">
      <c r="A20" s="25" t="s">
        <v>11</v>
      </c>
      <c r="B20" s="26" t="s">
        <v>18</v>
      </c>
      <c r="C20" s="27" t="n">
        <v>610</v>
      </c>
      <c r="D20" s="28" t="n">
        <v>319155.78</v>
      </c>
    </row>
    <row r="21" customFormat="false" ht="15.75" hidden="false" customHeight="false" outlineLevel="0" collapsed="false">
      <c r="A21" s="25" t="s">
        <v>12</v>
      </c>
      <c r="B21" s="26" t="s">
        <v>18</v>
      </c>
      <c r="C21" s="27" t="n">
        <v>620</v>
      </c>
      <c r="D21" s="28" t="n">
        <v>36775.46</v>
      </c>
    </row>
    <row r="22" s="24" customFormat="true" ht="63" hidden="false" customHeight="false" outlineLevel="0" collapsed="false">
      <c r="A22" s="20" t="s">
        <v>19</v>
      </c>
      <c r="B22" s="21" t="s">
        <v>20</v>
      </c>
      <c r="C22" s="22"/>
      <c r="D22" s="23" t="n">
        <f aca="false">D23</f>
        <v>1246571.38</v>
      </c>
    </row>
    <row r="23" s="24" customFormat="true" ht="31.5" hidden="false" customHeight="false" outlineLevel="0" collapsed="false">
      <c r="A23" s="25" t="s">
        <v>10</v>
      </c>
      <c r="B23" s="26" t="s">
        <v>20</v>
      </c>
      <c r="C23" s="27" t="n">
        <v>600</v>
      </c>
      <c r="D23" s="28" t="n">
        <f aca="false">D24+D25</f>
        <v>1246571.38</v>
      </c>
    </row>
    <row r="24" s="24" customFormat="true" ht="15.75" hidden="false" customHeight="false" outlineLevel="0" collapsed="false">
      <c r="A24" s="25" t="s">
        <v>11</v>
      </c>
      <c r="B24" s="26" t="s">
        <v>20</v>
      </c>
      <c r="C24" s="27" t="n">
        <v>610</v>
      </c>
      <c r="D24" s="28" t="n">
        <v>1010853.58</v>
      </c>
    </row>
    <row r="25" s="24" customFormat="true" ht="15.75" hidden="false" customHeight="false" outlineLevel="0" collapsed="false">
      <c r="A25" s="25" t="s">
        <v>12</v>
      </c>
      <c r="B25" s="26" t="s">
        <v>21</v>
      </c>
      <c r="C25" s="27" t="n">
        <v>620</v>
      </c>
      <c r="D25" s="28" t="n">
        <v>235717.8</v>
      </c>
    </row>
    <row r="26" s="24" customFormat="true" ht="78.75" hidden="false" customHeight="false" outlineLevel="0" collapsed="false">
      <c r="A26" s="20" t="s">
        <v>22</v>
      </c>
      <c r="B26" s="21" t="s">
        <v>23</v>
      </c>
      <c r="C26" s="22"/>
      <c r="D26" s="23" t="n">
        <f aca="false">D27</f>
        <v>48608683.05</v>
      </c>
    </row>
    <row r="27" s="24" customFormat="true" ht="31.5" hidden="false" customHeight="false" outlineLevel="0" collapsed="false">
      <c r="A27" s="25" t="s">
        <v>10</v>
      </c>
      <c r="B27" s="26" t="s">
        <v>23</v>
      </c>
      <c r="C27" s="27" t="n">
        <v>600</v>
      </c>
      <c r="D27" s="28" t="n">
        <f aca="false">D28+D29</f>
        <v>48608683.05</v>
      </c>
    </row>
    <row r="28" s="24" customFormat="true" ht="15.75" hidden="false" customHeight="false" outlineLevel="0" collapsed="false">
      <c r="A28" s="25" t="s">
        <v>11</v>
      </c>
      <c r="B28" s="26" t="s">
        <v>23</v>
      </c>
      <c r="C28" s="27" t="n">
        <v>610</v>
      </c>
      <c r="D28" s="28" t="n">
        <f aca="false">8724010+28611703+1616197</f>
        <v>38951910</v>
      </c>
    </row>
    <row r="29" s="24" customFormat="true" ht="15.75" hidden="false" customHeight="false" outlineLevel="0" collapsed="false">
      <c r="A29" s="25" t="s">
        <v>12</v>
      </c>
      <c r="B29" s="26" t="s">
        <v>23</v>
      </c>
      <c r="C29" s="27" t="n">
        <v>620</v>
      </c>
      <c r="D29" s="28" t="n">
        <f aca="false">3370000+5955773.05+331000</f>
        <v>9656773.05</v>
      </c>
    </row>
    <row r="30" s="24" customFormat="true" ht="15.75" hidden="false" customHeight="false" outlineLevel="0" collapsed="false">
      <c r="A30" s="20" t="s">
        <v>24</v>
      </c>
      <c r="B30" s="21" t="s">
        <v>25</v>
      </c>
      <c r="C30" s="22"/>
      <c r="D30" s="23" t="n">
        <f aca="false">D31</f>
        <v>585104951.61</v>
      </c>
    </row>
    <row r="31" customFormat="false" ht="31.5" hidden="false" customHeight="false" outlineLevel="0" collapsed="false">
      <c r="A31" s="25" t="s">
        <v>10</v>
      </c>
      <c r="B31" s="26" t="s">
        <v>25</v>
      </c>
      <c r="C31" s="27" t="n">
        <v>600</v>
      </c>
      <c r="D31" s="28" t="n">
        <f aca="false">D32+D33</f>
        <v>585104951.61</v>
      </c>
    </row>
    <row r="32" customFormat="false" ht="15.75" hidden="false" customHeight="false" outlineLevel="0" collapsed="false">
      <c r="A32" s="25" t="s">
        <v>11</v>
      </c>
      <c r="B32" s="26" t="s">
        <v>25</v>
      </c>
      <c r="C32" s="27" t="n">
        <v>610</v>
      </c>
      <c r="D32" s="28" t="n">
        <f aca="false">81401000+366714197.21+16506498.75</f>
        <v>464621695.96</v>
      </c>
    </row>
    <row r="33" customFormat="false" ht="15.75" hidden="false" customHeight="false" outlineLevel="0" collapsed="false">
      <c r="A33" s="25" t="s">
        <v>12</v>
      </c>
      <c r="B33" s="26" t="s">
        <v>25</v>
      </c>
      <c r="C33" s="27" t="n">
        <v>620</v>
      </c>
      <c r="D33" s="28" t="n">
        <f aca="false">4323386+79257972.65+36901897</f>
        <v>120483255.65</v>
      </c>
    </row>
    <row r="34" s="24" customFormat="true" ht="47.25" hidden="false" customHeight="false" outlineLevel="0" collapsed="false">
      <c r="A34" s="20" t="s">
        <v>26</v>
      </c>
      <c r="B34" s="21" t="s">
        <v>27</v>
      </c>
      <c r="C34" s="22"/>
      <c r="D34" s="23" t="n">
        <f aca="false">D35</f>
        <v>6748345.43</v>
      </c>
    </row>
    <row r="35" customFormat="false" ht="31.5" hidden="false" customHeight="false" outlineLevel="0" collapsed="false">
      <c r="A35" s="25" t="s">
        <v>10</v>
      </c>
      <c r="B35" s="26" t="s">
        <v>27</v>
      </c>
      <c r="C35" s="27" t="n">
        <v>600</v>
      </c>
      <c r="D35" s="28" t="n">
        <f aca="false">D36+D37</f>
        <v>6748345.43</v>
      </c>
    </row>
    <row r="36" customFormat="false" ht="15.75" hidden="false" customHeight="false" outlineLevel="0" collapsed="false">
      <c r="A36" s="25" t="s">
        <v>11</v>
      </c>
      <c r="B36" s="26" t="s">
        <v>27</v>
      </c>
      <c r="C36" s="27" t="n">
        <v>610</v>
      </c>
      <c r="D36" s="28" t="n">
        <v>4656502.73</v>
      </c>
    </row>
    <row r="37" customFormat="false" ht="15.75" hidden="false" customHeight="false" outlineLevel="0" collapsed="false">
      <c r="A37" s="25" t="s">
        <v>12</v>
      </c>
      <c r="B37" s="26" t="s">
        <v>27</v>
      </c>
      <c r="C37" s="27" t="n">
        <v>620</v>
      </c>
      <c r="D37" s="28" t="n">
        <v>2091842.7</v>
      </c>
    </row>
    <row r="38" s="24" customFormat="true" ht="62.1" hidden="false" customHeight="true" outlineLevel="0" collapsed="false">
      <c r="A38" s="20" t="s">
        <v>28</v>
      </c>
      <c r="B38" s="21" t="s">
        <v>29</v>
      </c>
      <c r="C38" s="22"/>
      <c r="D38" s="23" t="n">
        <f aca="false">D39</f>
        <v>2720000</v>
      </c>
    </row>
    <row r="39" customFormat="false" ht="31.5" hidden="false" customHeight="false" outlineLevel="0" collapsed="false">
      <c r="A39" s="25" t="s">
        <v>30</v>
      </c>
      <c r="B39" s="26" t="s">
        <v>29</v>
      </c>
      <c r="C39" s="27" t="n">
        <v>400</v>
      </c>
      <c r="D39" s="28" t="n">
        <f aca="false">D40</f>
        <v>2720000</v>
      </c>
    </row>
    <row r="40" customFormat="false" ht="15.75" hidden="false" customHeight="false" outlineLevel="0" collapsed="false">
      <c r="A40" s="25" t="s">
        <v>31</v>
      </c>
      <c r="B40" s="26" t="s">
        <v>29</v>
      </c>
      <c r="C40" s="27" t="n">
        <v>410</v>
      </c>
      <c r="D40" s="28" t="n">
        <v>2720000</v>
      </c>
    </row>
    <row r="41" s="24" customFormat="true" ht="63" hidden="false" customHeight="false" outlineLevel="0" collapsed="false">
      <c r="A41" s="20" t="s">
        <v>32</v>
      </c>
      <c r="B41" s="21" t="s">
        <v>33</v>
      </c>
      <c r="C41" s="22"/>
      <c r="D41" s="23" t="n">
        <f aca="false">D42+D44</f>
        <v>2816395.42</v>
      </c>
    </row>
    <row r="42" s="24" customFormat="true" ht="49.35" hidden="false" customHeight="true" outlineLevel="0" collapsed="false">
      <c r="A42" s="25" t="s">
        <v>34</v>
      </c>
      <c r="B42" s="26" t="s">
        <v>33</v>
      </c>
      <c r="C42" s="27" t="n">
        <v>100</v>
      </c>
      <c r="D42" s="28" t="n">
        <f aca="false">D43</f>
        <v>2809395.42</v>
      </c>
    </row>
    <row r="43" s="24" customFormat="true" ht="19.35" hidden="false" customHeight="true" outlineLevel="0" collapsed="false">
      <c r="A43" s="25" t="s">
        <v>35</v>
      </c>
      <c r="B43" s="26" t="s">
        <v>33</v>
      </c>
      <c r="C43" s="27" t="n">
        <v>120</v>
      </c>
      <c r="D43" s="28" t="n">
        <v>2809395.42</v>
      </c>
    </row>
    <row r="44" s="24" customFormat="true" ht="31.5" hidden="false" customHeight="false" outlineLevel="0" collapsed="false">
      <c r="A44" s="25" t="s">
        <v>36</v>
      </c>
      <c r="B44" s="26" t="s">
        <v>33</v>
      </c>
      <c r="C44" s="27" t="n">
        <v>200</v>
      </c>
      <c r="D44" s="28" t="n">
        <v>7000</v>
      </c>
    </row>
    <row r="45" s="24" customFormat="true" ht="31.5" hidden="false" customHeight="false" outlineLevel="0" collapsed="false">
      <c r="A45" s="25" t="s">
        <v>37</v>
      </c>
      <c r="B45" s="26" t="s">
        <v>33</v>
      </c>
      <c r="C45" s="27" t="n">
        <v>240</v>
      </c>
      <c r="D45" s="28" t="n">
        <v>7000</v>
      </c>
    </row>
    <row r="46" s="24" customFormat="true" ht="201" hidden="false" customHeight="true" outlineLevel="0" collapsed="false">
      <c r="A46" s="20" t="s">
        <v>38</v>
      </c>
      <c r="B46" s="21" t="s">
        <v>39</v>
      </c>
      <c r="C46" s="22"/>
      <c r="D46" s="23" t="n">
        <f aca="false">D47</f>
        <v>1667326.23</v>
      </c>
    </row>
    <row r="47" customFormat="false" ht="31.5" hidden="false" customHeight="false" outlineLevel="0" collapsed="false">
      <c r="A47" s="25" t="s">
        <v>10</v>
      </c>
      <c r="B47" s="26" t="s">
        <v>39</v>
      </c>
      <c r="C47" s="27" t="n">
        <v>600</v>
      </c>
      <c r="D47" s="28" t="n">
        <f aca="false">D48+D49</f>
        <v>1667326.23</v>
      </c>
    </row>
    <row r="48" customFormat="false" ht="15.75" hidden="false" customHeight="false" outlineLevel="0" collapsed="false">
      <c r="A48" s="25" t="s">
        <v>11</v>
      </c>
      <c r="B48" s="26" t="s">
        <v>39</v>
      </c>
      <c r="C48" s="27" t="n">
        <v>610</v>
      </c>
      <c r="D48" s="28" t="n">
        <v>1006231.23</v>
      </c>
    </row>
    <row r="49" customFormat="false" ht="15.75" hidden="false" customHeight="false" outlineLevel="0" collapsed="false">
      <c r="A49" s="25" t="s">
        <v>12</v>
      </c>
      <c r="B49" s="26" t="s">
        <v>39</v>
      </c>
      <c r="C49" s="27" t="n">
        <v>620</v>
      </c>
      <c r="D49" s="28" t="n">
        <v>661095</v>
      </c>
    </row>
    <row r="50" s="24" customFormat="true" ht="31.5" hidden="false" customHeight="false" outlineLevel="0" collapsed="false">
      <c r="A50" s="20" t="s">
        <v>40</v>
      </c>
      <c r="B50" s="21" t="n">
        <v>100080020</v>
      </c>
      <c r="C50" s="22"/>
      <c r="D50" s="23" t="n">
        <f aca="false">D51+D53+D55</f>
        <v>13217041.65</v>
      </c>
    </row>
    <row r="51" s="24" customFormat="true" ht="51" hidden="false" customHeight="true" outlineLevel="0" collapsed="false">
      <c r="A51" s="25" t="s">
        <v>34</v>
      </c>
      <c r="B51" s="26" t="n">
        <v>100080020</v>
      </c>
      <c r="C51" s="27" t="n">
        <v>100</v>
      </c>
      <c r="D51" s="28" t="n">
        <f aca="false">D52</f>
        <v>12558827.16</v>
      </c>
    </row>
    <row r="52" s="24" customFormat="true" ht="19.35" hidden="false" customHeight="true" outlineLevel="0" collapsed="false">
      <c r="A52" s="25" t="s">
        <v>35</v>
      </c>
      <c r="B52" s="26" t="n">
        <v>100080020</v>
      </c>
      <c r="C52" s="27" t="n">
        <v>120</v>
      </c>
      <c r="D52" s="28" t="n">
        <v>12558827.16</v>
      </c>
    </row>
    <row r="53" s="24" customFormat="true" ht="31.5" hidden="false" customHeight="false" outlineLevel="0" collapsed="false">
      <c r="A53" s="25" t="s">
        <v>36</v>
      </c>
      <c r="B53" s="26" t="n">
        <v>100080020</v>
      </c>
      <c r="C53" s="27" t="n">
        <v>200</v>
      </c>
      <c r="D53" s="28" t="n">
        <f aca="false">D54</f>
        <v>652712.49</v>
      </c>
    </row>
    <row r="54" s="24" customFormat="true" ht="31.5" hidden="false" customHeight="false" outlineLevel="0" collapsed="false">
      <c r="A54" s="25" t="s">
        <v>37</v>
      </c>
      <c r="B54" s="26" t="n">
        <v>100080020</v>
      </c>
      <c r="C54" s="27" t="n">
        <v>240</v>
      </c>
      <c r="D54" s="28" t="n">
        <v>652712.49</v>
      </c>
    </row>
    <row r="55" s="24" customFormat="true" ht="15.75" hidden="false" customHeight="false" outlineLevel="0" collapsed="false">
      <c r="A55" s="25" t="s">
        <v>41</v>
      </c>
      <c r="B55" s="26" t="n">
        <v>100080020</v>
      </c>
      <c r="C55" s="27" t="n">
        <v>800</v>
      </c>
      <c r="D55" s="28" t="n">
        <f aca="false">D56</f>
        <v>5502</v>
      </c>
    </row>
    <row r="56" s="24" customFormat="true" ht="15.75" hidden="false" customHeight="false" outlineLevel="0" collapsed="false">
      <c r="A56" s="25" t="s">
        <v>42</v>
      </c>
      <c r="B56" s="26" t="n">
        <v>100080020</v>
      </c>
      <c r="C56" s="27" t="n">
        <v>850</v>
      </c>
      <c r="D56" s="28" t="n">
        <v>5502</v>
      </c>
    </row>
    <row r="57" s="24" customFormat="true" ht="15.75" hidden="false" customHeight="false" outlineLevel="0" collapsed="false">
      <c r="A57" s="20" t="s">
        <v>43</v>
      </c>
      <c r="B57" s="21" t="n">
        <v>100085410</v>
      </c>
      <c r="C57" s="22"/>
      <c r="D57" s="23" t="n">
        <f aca="false">D58</f>
        <v>78775</v>
      </c>
    </row>
    <row r="58" customFormat="false" ht="15.75" hidden="false" customHeight="false" outlineLevel="0" collapsed="false">
      <c r="A58" s="25" t="s">
        <v>44</v>
      </c>
      <c r="B58" s="26" t="s">
        <v>45</v>
      </c>
      <c r="C58" s="27" t="n">
        <v>300</v>
      </c>
      <c r="D58" s="28" t="n">
        <f aca="false">D59</f>
        <v>78775</v>
      </c>
    </row>
    <row r="59" customFormat="false" ht="15.75" hidden="false" customHeight="false" outlineLevel="0" collapsed="false">
      <c r="A59" s="25" t="s">
        <v>46</v>
      </c>
      <c r="B59" s="26" t="s">
        <v>45</v>
      </c>
      <c r="C59" s="27" t="n">
        <v>340</v>
      </c>
      <c r="D59" s="28" t="n">
        <v>78775</v>
      </c>
    </row>
    <row r="60" s="24" customFormat="true" ht="31.5" hidden="false" customHeight="false" outlineLevel="0" collapsed="false">
      <c r="A60" s="20" t="s">
        <v>47</v>
      </c>
      <c r="B60" s="21" t="n">
        <v>100085420</v>
      </c>
      <c r="C60" s="22"/>
      <c r="D60" s="23" t="n">
        <f aca="false">D61</f>
        <v>63217</v>
      </c>
    </row>
    <row r="61" s="24" customFormat="true" ht="31.5" hidden="false" customHeight="false" outlineLevel="0" collapsed="false">
      <c r="A61" s="25" t="s">
        <v>10</v>
      </c>
      <c r="B61" s="26" t="s">
        <v>48</v>
      </c>
      <c r="C61" s="27" t="n">
        <v>600</v>
      </c>
      <c r="D61" s="28" t="n">
        <f aca="false">D62+D63</f>
        <v>63217</v>
      </c>
    </row>
    <row r="62" s="24" customFormat="true" ht="15.75" hidden="false" customHeight="false" outlineLevel="0" collapsed="false">
      <c r="A62" s="25" t="s">
        <v>11</v>
      </c>
      <c r="B62" s="26" t="s">
        <v>48</v>
      </c>
      <c r="C62" s="27" t="n">
        <v>610</v>
      </c>
      <c r="D62" s="28" t="n">
        <v>63217</v>
      </c>
    </row>
    <row r="63" s="24" customFormat="true" ht="15.75" hidden="false" customHeight="false" outlineLevel="0" collapsed="false">
      <c r="A63" s="25" t="s">
        <v>12</v>
      </c>
      <c r="B63" s="26" t="s">
        <v>48</v>
      </c>
      <c r="C63" s="27" t="n">
        <v>620</v>
      </c>
      <c r="D63" s="28"/>
    </row>
    <row r="64" s="24" customFormat="true" ht="15.75" hidden="false" customHeight="false" outlineLevel="0" collapsed="false">
      <c r="A64" s="20" t="s">
        <v>49</v>
      </c>
      <c r="B64" s="21" t="n">
        <v>100085430</v>
      </c>
      <c r="C64" s="22"/>
      <c r="D64" s="23" t="n">
        <f aca="false">D65+D67</f>
        <v>632000</v>
      </c>
    </row>
    <row r="65" s="24" customFormat="true" ht="31.5" hidden="false" customHeight="false" outlineLevel="0" collapsed="false">
      <c r="A65" s="25" t="s">
        <v>10</v>
      </c>
      <c r="B65" s="26" t="s">
        <v>50</v>
      </c>
      <c r="C65" s="27" t="n">
        <v>600</v>
      </c>
      <c r="D65" s="28" t="n">
        <f aca="false">D66</f>
        <v>600000</v>
      </c>
    </row>
    <row r="66" s="24" customFormat="true" ht="15.75" hidden="false" customHeight="false" outlineLevel="0" collapsed="false">
      <c r="A66" s="25" t="s">
        <v>11</v>
      </c>
      <c r="B66" s="26" t="s">
        <v>50</v>
      </c>
      <c r="C66" s="27" t="n">
        <v>610</v>
      </c>
      <c r="D66" s="28" t="n">
        <v>600000</v>
      </c>
    </row>
    <row r="67" s="24" customFormat="true" ht="31.5" hidden="false" customHeight="false" outlineLevel="0" collapsed="false">
      <c r="A67" s="25" t="s">
        <v>36</v>
      </c>
      <c r="B67" s="26" t="s">
        <v>50</v>
      </c>
      <c r="C67" s="27" t="n">
        <v>200</v>
      </c>
      <c r="D67" s="28" t="n">
        <f aca="false">D68</f>
        <v>32000</v>
      </c>
    </row>
    <row r="68" s="24" customFormat="true" ht="31.5" hidden="false" customHeight="false" outlineLevel="0" collapsed="false">
      <c r="A68" s="25" t="s">
        <v>37</v>
      </c>
      <c r="B68" s="26" t="s">
        <v>50</v>
      </c>
      <c r="C68" s="27" t="n">
        <v>240</v>
      </c>
      <c r="D68" s="28" t="n">
        <v>32000</v>
      </c>
    </row>
    <row r="69" s="24" customFormat="true" ht="31.5" hidden="false" customHeight="false" outlineLevel="0" collapsed="false">
      <c r="A69" s="20" t="s">
        <v>51</v>
      </c>
      <c r="B69" s="21" t="n">
        <v>100085482</v>
      </c>
      <c r="C69" s="22"/>
      <c r="D69" s="23" t="n">
        <f aca="false">D70</f>
        <v>410973.88</v>
      </c>
    </row>
    <row r="70" customFormat="false" ht="31.5" hidden="false" customHeight="false" outlineLevel="0" collapsed="false">
      <c r="A70" s="25" t="s">
        <v>10</v>
      </c>
      <c r="B70" s="26" t="s">
        <v>52</v>
      </c>
      <c r="C70" s="27" t="n">
        <v>600</v>
      </c>
      <c r="D70" s="28" t="n">
        <f aca="false">D71</f>
        <v>410973.88</v>
      </c>
    </row>
    <row r="71" customFormat="false" ht="15.75" hidden="false" customHeight="false" outlineLevel="0" collapsed="false">
      <c r="A71" s="25" t="s">
        <v>11</v>
      </c>
      <c r="B71" s="26" t="s">
        <v>52</v>
      </c>
      <c r="C71" s="27" t="n">
        <v>610</v>
      </c>
      <c r="D71" s="28" t="n">
        <f aca="false">406500.88+4473</f>
        <v>410973.88</v>
      </c>
    </row>
    <row r="72" s="24" customFormat="true" ht="35.45" hidden="false" customHeight="true" outlineLevel="0" collapsed="false">
      <c r="A72" s="20" t="s">
        <v>53</v>
      </c>
      <c r="B72" s="21" t="n">
        <v>100085510</v>
      </c>
      <c r="C72" s="22"/>
      <c r="D72" s="23" t="n">
        <f aca="false">D73</f>
        <v>196413</v>
      </c>
    </row>
    <row r="73" customFormat="false" ht="31.5" hidden="false" customHeight="false" outlineLevel="0" collapsed="false">
      <c r="A73" s="25" t="s">
        <v>10</v>
      </c>
      <c r="B73" s="26" t="s">
        <v>54</v>
      </c>
      <c r="C73" s="27" t="n">
        <v>600</v>
      </c>
      <c r="D73" s="28" t="n">
        <f aca="false">D74</f>
        <v>196413</v>
      </c>
    </row>
    <row r="74" customFormat="false" ht="15.75" hidden="false" customHeight="false" outlineLevel="0" collapsed="false">
      <c r="A74" s="25" t="s">
        <v>11</v>
      </c>
      <c r="B74" s="26" t="s">
        <v>54</v>
      </c>
      <c r="C74" s="27" t="n">
        <v>610</v>
      </c>
      <c r="D74" s="28" t="n">
        <f aca="false">127498+68915</f>
        <v>196413</v>
      </c>
    </row>
    <row r="75" s="24" customFormat="true" ht="32.65" hidden="false" customHeight="true" outlineLevel="0" collapsed="false">
      <c r="A75" s="20" t="s">
        <v>55</v>
      </c>
      <c r="B75" s="21" t="n">
        <v>100085520</v>
      </c>
      <c r="C75" s="22"/>
      <c r="D75" s="23" t="n">
        <f aca="false">D76</f>
        <v>121225</v>
      </c>
    </row>
    <row r="76" customFormat="false" ht="31.5" hidden="false" customHeight="false" outlineLevel="0" collapsed="false">
      <c r="A76" s="25" t="s">
        <v>10</v>
      </c>
      <c r="B76" s="26" t="n">
        <v>100085520</v>
      </c>
      <c r="C76" s="27" t="n">
        <v>600</v>
      </c>
      <c r="D76" s="28" t="n">
        <f aca="false">D77</f>
        <v>121225</v>
      </c>
    </row>
    <row r="77" customFormat="false" ht="15.75" hidden="false" customHeight="false" outlineLevel="0" collapsed="false">
      <c r="A77" s="25" t="s">
        <v>11</v>
      </c>
      <c r="B77" s="26" t="n">
        <v>100085520</v>
      </c>
      <c r="C77" s="27" t="n">
        <v>610</v>
      </c>
      <c r="D77" s="28" t="n">
        <v>121225</v>
      </c>
    </row>
    <row r="78" customFormat="false" ht="20.45" hidden="false" customHeight="true" outlineLevel="0" collapsed="false">
      <c r="A78" s="20" t="s">
        <v>56</v>
      </c>
      <c r="B78" s="21" t="s">
        <v>57</v>
      </c>
      <c r="C78" s="22"/>
      <c r="D78" s="23" t="n">
        <f aca="false">D79+D82+D85+D88</f>
        <v>8596686.45</v>
      </c>
    </row>
    <row r="79" customFormat="false" ht="31.5" hidden="false" customHeight="false" outlineLevel="0" collapsed="false">
      <c r="A79" s="20" t="s">
        <v>58</v>
      </c>
      <c r="B79" s="21" t="s">
        <v>59</v>
      </c>
      <c r="C79" s="22"/>
      <c r="D79" s="23" t="n">
        <f aca="false">D80</f>
        <v>6911050</v>
      </c>
    </row>
    <row r="80" customFormat="false" ht="31.5" hidden="false" customHeight="false" outlineLevel="0" collapsed="false">
      <c r="A80" s="25" t="s">
        <v>10</v>
      </c>
      <c r="B80" s="26" t="s">
        <v>59</v>
      </c>
      <c r="C80" s="27" t="n">
        <v>600</v>
      </c>
      <c r="D80" s="28" t="n">
        <f aca="false">D81</f>
        <v>6911050</v>
      </c>
    </row>
    <row r="81" customFormat="false" ht="15.75" hidden="false" customHeight="false" outlineLevel="0" collapsed="false">
      <c r="A81" s="25" t="s">
        <v>11</v>
      </c>
      <c r="B81" s="26" t="s">
        <v>59</v>
      </c>
      <c r="C81" s="27" t="n">
        <v>610</v>
      </c>
      <c r="D81" s="28" t="n">
        <v>6911050</v>
      </c>
    </row>
    <row r="82" customFormat="false" ht="31.5" hidden="false" customHeight="false" outlineLevel="0" collapsed="false">
      <c r="A82" s="20" t="s">
        <v>60</v>
      </c>
      <c r="B82" s="21" t="s">
        <v>61</v>
      </c>
      <c r="C82" s="22"/>
      <c r="D82" s="23" t="n">
        <f aca="false">D83</f>
        <v>922487.81</v>
      </c>
    </row>
    <row r="83" customFormat="false" ht="31.5" hidden="false" customHeight="false" outlineLevel="0" collapsed="false">
      <c r="A83" s="25" t="s">
        <v>10</v>
      </c>
      <c r="B83" s="26" t="s">
        <v>61</v>
      </c>
      <c r="C83" s="27" t="n">
        <v>600</v>
      </c>
      <c r="D83" s="28" t="n">
        <f aca="false">D84</f>
        <v>922487.81</v>
      </c>
    </row>
    <row r="84" customFormat="false" ht="15.75" hidden="false" customHeight="false" outlineLevel="0" collapsed="false">
      <c r="A84" s="25" t="s">
        <v>11</v>
      </c>
      <c r="B84" s="26" t="s">
        <v>61</v>
      </c>
      <c r="C84" s="27" t="n">
        <v>610</v>
      </c>
      <c r="D84" s="28" t="n">
        <v>922487.81</v>
      </c>
    </row>
    <row r="85" customFormat="false" ht="31.5" hidden="false" customHeight="false" outlineLevel="0" collapsed="false">
      <c r="A85" s="20" t="s">
        <v>62</v>
      </c>
      <c r="B85" s="21" t="s">
        <v>63</v>
      </c>
      <c r="C85" s="22"/>
      <c r="D85" s="23" t="n">
        <f aca="false">D86</f>
        <v>41000</v>
      </c>
    </row>
    <row r="86" customFormat="false" ht="31.5" hidden="false" customHeight="false" outlineLevel="0" collapsed="false">
      <c r="A86" s="25" t="s">
        <v>10</v>
      </c>
      <c r="B86" s="26" t="s">
        <v>63</v>
      </c>
      <c r="C86" s="27" t="n">
        <v>600</v>
      </c>
      <c r="D86" s="28" t="n">
        <f aca="false">D87</f>
        <v>41000</v>
      </c>
    </row>
    <row r="87" customFormat="false" ht="15.75" hidden="false" customHeight="false" outlineLevel="0" collapsed="false">
      <c r="A87" s="25" t="s">
        <v>11</v>
      </c>
      <c r="B87" s="26" t="s">
        <v>63</v>
      </c>
      <c r="C87" s="27" t="n">
        <v>610</v>
      </c>
      <c r="D87" s="28" t="n">
        <v>41000</v>
      </c>
    </row>
    <row r="88" customFormat="false" ht="31.5" hidden="false" customHeight="false" outlineLevel="0" collapsed="false">
      <c r="A88" s="20" t="s">
        <v>64</v>
      </c>
      <c r="B88" s="21" t="s">
        <v>65</v>
      </c>
      <c r="C88" s="22"/>
      <c r="D88" s="23" t="n">
        <f aca="false">D89</f>
        <v>722148.64</v>
      </c>
    </row>
    <row r="89" customFormat="false" ht="31.5" hidden="false" customHeight="false" outlineLevel="0" collapsed="false">
      <c r="A89" s="25" t="s">
        <v>10</v>
      </c>
      <c r="B89" s="26" t="s">
        <v>65</v>
      </c>
      <c r="C89" s="27" t="n">
        <v>600</v>
      </c>
      <c r="D89" s="28" t="n">
        <f aca="false">D90</f>
        <v>722148.64</v>
      </c>
    </row>
    <row r="90" customFormat="false" ht="15.75" hidden="false" customHeight="false" outlineLevel="0" collapsed="false">
      <c r="A90" s="25" t="s">
        <v>11</v>
      </c>
      <c r="B90" s="26" t="s">
        <v>65</v>
      </c>
      <c r="C90" s="27" t="n">
        <v>610</v>
      </c>
      <c r="D90" s="28" t="n">
        <v>722148.64</v>
      </c>
    </row>
    <row r="91" customFormat="false" ht="31.5" hidden="false" customHeight="false" outlineLevel="0" collapsed="false">
      <c r="A91" s="20" t="s">
        <v>66</v>
      </c>
      <c r="B91" s="21" t="s">
        <v>67</v>
      </c>
      <c r="C91" s="22"/>
      <c r="D91" s="23" t="n">
        <f aca="false">D92+D96+D100+D104+D108+D112+D116</f>
        <v>246436462.6</v>
      </c>
    </row>
    <row r="92" customFormat="false" ht="63" hidden="false" customHeight="false" outlineLevel="0" collapsed="false">
      <c r="A92" s="20" t="s">
        <v>68</v>
      </c>
      <c r="B92" s="21" t="s">
        <v>69</v>
      </c>
      <c r="C92" s="22"/>
      <c r="D92" s="23" t="n">
        <f aca="false">D93</f>
        <v>123799254.81</v>
      </c>
    </row>
    <row r="93" customFormat="false" ht="31.5" hidden="false" customHeight="false" outlineLevel="0" collapsed="false">
      <c r="A93" s="25" t="s">
        <v>10</v>
      </c>
      <c r="B93" s="26" t="s">
        <v>69</v>
      </c>
      <c r="C93" s="27" t="s">
        <v>70</v>
      </c>
      <c r="D93" s="28" t="n">
        <f aca="false">D94+D95</f>
        <v>123799254.81</v>
      </c>
    </row>
    <row r="94" customFormat="false" ht="15.75" hidden="false" customHeight="false" outlineLevel="0" collapsed="false">
      <c r="A94" s="25" t="s">
        <v>11</v>
      </c>
      <c r="B94" s="26" t="s">
        <v>69</v>
      </c>
      <c r="C94" s="27" t="n">
        <v>610</v>
      </c>
      <c r="D94" s="28" t="n">
        <v>98571254.81</v>
      </c>
    </row>
    <row r="95" customFormat="false" ht="15.75" hidden="false" customHeight="false" outlineLevel="0" collapsed="false">
      <c r="A95" s="25" t="s">
        <v>12</v>
      </c>
      <c r="B95" s="26" t="s">
        <v>69</v>
      </c>
      <c r="C95" s="27" t="n">
        <v>620</v>
      </c>
      <c r="D95" s="28" t="n">
        <v>25228000</v>
      </c>
    </row>
    <row r="96" customFormat="false" ht="31.5" hidden="false" customHeight="false" outlineLevel="0" collapsed="false">
      <c r="A96" s="20" t="s">
        <v>60</v>
      </c>
      <c r="B96" s="21" t="s">
        <v>71</v>
      </c>
      <c r="C96" s="22"/>
      <c r="D96" s="23" t="n">
        <f aca="false">D97</f>
        <v>78642544.6</v>
      </c>
    </row>
    <row r="97" customFormat="false" ht="31.5" hidden="false" customHeight="false" outlineLevel="0" collapsed="false">
      <c r="A97" s="25" t="s">
        <v>10</v>
      </c>
      <c r="B97" s="26" t="s">
        <v>71</v>
      </c>
      <c r="C97" s="27" t="s">
        <v>70</v>
      </c>
      <c r="D97" s="28" t="n">
        <f aca="false">D98+D99</f>
        <v>78642544.6</v>
      </c>
    </row>
    <row r="98" customFormat="false" ht="15.75" hidden="false" customHeight="false" outlineLevel="0" collapsed="false">
      <c r="A98" s="25" t="s">
        <v>11</v>
      </c>
      <c r="B98" s="26" t="s">
        <v>71</v>
      </c>
      <c r="C98" s="27" t="n">
        <v>610</v>
      </c>
      <c r="D98" s="28" t="n">
        <f aca="false">19911897.74+47042766.66</f>
        <v>66954664.4</v>
      </c>
    </row>
    <row r="99" customFormat="false" ht="15.75" hidden="false" customHeight="false" outlineLevel="0" collapsed="false">
      <c r="A99" s="25" t="s">
        <v>12</v>
      </c>
      <c r="B99" s="26" t="s">
        <v>71</v>
      </c>
      <c r="C99" s="27" t="n">
        <v>620</v>
      </c>
      <c r="D99" s="28" t="n">
        <f aca="false">6576163.94+5111716.26</f>
        <v>11687880.2</v>
      </c>
    </row>
    <row r="100" customFormat="false" ht="31.5" hidden="false" customHeight="false" outlineLevel="0" collapsed="false">
      <c r="A100" s="20" t="s">
        <v>62</v>
      </c>
      <c r="B100" s="21" t="s">
        <v>72</v>
      </c>
      <c r="C100" s="22"/>
      <c r="D100" s="23" t="n">
        <f aca="false">D101</f>
        <v>4726593.95</v>
      </c>
    </row>
    <row r="101" customFormat="false" ht="31.5" hidden="false" customHeight="false" outlineLevel="0" collapsed="false">
      <c r="A101" s="25" t="s">
        <v>10</v>
      </c>
      <c r="B101" s="26" t="s">
        <v>72</v>
      </c>
      <c r="C101" s="27" t="s">
        <v>70</v>
      </c>
      <c r="D101" s="28" t="n">
        <f aca="false">D102+D103</f>
        <v>4726593.95</v>
      </c>
    </row>
    <row r="102" customFormat="false" ht="15.75" hidden="false" customHeight="false" outlineLevel="0" collapsed="false">
      <c r="A102" s="25" t="s">
        <v>11</v>
      </c>
      <c r="B102" s="26" t="s">
        <v>72</v>
      </c>
      <c r="C102" s="27" t="n">
        <v>610</v>
      </c>
      <c r="D102" s="28" t="n">
        <v>3509116.95</v>
      </c>
    </row>
    <row r="103" customFormat="false" ht="15.75" hidden="false" customHeight="false" outlineLevel="0" collapsed="false">
      <c r="A103" s="25" t="s">
        <v>12</v>
      </c>
      <c r="B103" s="26" t="s">
        <v>72</v>
      </c>
      <c r="C103" s="27" t="n">
        <v>620</v>
      </c>
      <c r="D103" s="28" t="n">
        <v>1217477</v>
      </c>
    </row>
    <row r="104" customFormat="false" ht="31.5" hidden="false" customHeight="false" outlineLevel="0" collapsed="false">
      <c r="A104" s="20" t="s">
        <v>64</v>
      </c>
      <c r="B104" s="21" t="s">
        <v>73</v>
      </c>
      <c r="C104" s="22"/>
      <c r="D104" s="23" t="n">
        <f aca="false">D105</f>
        <v>37022858.76</v>
      </c>
    </row>
    <row r="105" customFormat="false" ht="31.5" hidden="false" customHeight="false" outlineLevel="0" collapsed="false">
      <c r="A105" s="25" t="s">
        <v>10</v>
      </c>
      <c r="B105" s="26" t="s">
        <v>73</v>
      </c>
      <c r="C105" s="27" t="s">
        <v>70</v>
      </c>
      <c r="D105" s="28" t="n">
        <f aca="false">D106+D107</f>
        <v>37022858.76</v>
      </c>
    </row>
    <row r="106" customFormat="false" ht="15.75" hidden="false" customHeight="false" outlineLevel="0" collapsed="false">
      <c r="A106" s="25" t="s">
        <v>11</v>
      </c>
      <c r="B106" s="26" t="s">
        <v>73</v>
      </c>
      <c r="C106" s="27" t="n">
        <v>610</v>
      </c>
      <c r="D106" s="28" t="n">
        <f aca="false">2779910.2+27456560.5</f>
        <v>30236470.7</v>
      </c>
    </row>
    <row r="107" customFormat="false" ht="15.75" hidden="false" customHeight="false" outlineLevel="0" collapsed="false">
      <c r="A107" s="25" t="s">
        <v>12</v>
      </c>
      <c r="B107" s="26" t="s">
        <v>73</v>
      </c>
      <c r="C107" s="27" t="n">
        <v>620</v>
      </c>
      <c r="D107" s="28" t="n">
        <f aca="false">5159864.96+1626523.1</f>
        <v>6786388.06</v>
      </c>
    </row>
    <row r="108" customFormat="false" ht="31.5" hidden="false" customHeight="false" outlineLevel="0" collapsed="false">
      <c r="A108" s="20" t="s">
        <v>74</v>
      </c>
      <c r="B108" s="21" t="s">
        <v>75</v>
      </c>
      <c r="C108" s="22"/>
      <c r="D108" s="23" t="n">
        <f aca="false">D109</f>
        <v>1632770.11</v>
      </c>
    </row>
    <row r="109" customFormat="false" ht="31.5" hidden="false" customHeight="false" outlineLevel="0" collapsed="false">
      <c r="A109" s="25" t="s">
        <v>10</v>
      </c>
      <c r="B109" s="26" t="s">
        <v>75</v>
      </c>
      <c r="C109" s="27" t="s">
        <v>70</v>
      </c>
      <c r="D109" s="28" t="n">
        <f aca="false">D110+D111</f>
        <v>1632770.11</v>
      </c>
    </row>
    <row r="110" customFormat="false" ht="15.75" hidden="false" customHeight="false" outlineLevel="0" collapsed="false">
      <c r="A110" s="25" t="s">
        <v>11</v>
      </c>
      <c r="B110" s="26" t="s">
        <v>75</v>
      </c>
      <c r="C110" s="27" t="n">
        <v>610</v>
      </c>
      <c r="D110" s="28" t="n">
        <v>982770.11</v>
      </c>
    </row>
    <row r="111" customFormat="false" ht="15.75" hidden="false" customHeight="false" outlineLevel="0" collapsed="false">
      <c r="A111" s="25" t="s">
        <v>12</v>
      </c>
      <c r="B111" s="26" t="s">
        <v>75</v>
      </c>
      <c r="C111" s="27" t="n">
        <v>620</v>
      </c>
      <c r="D111" s="28" t="n">
        <v>650000</v>
      </c>
    </row>
    <row r="112" customFormat="false" ht="31.5" hidden="false" customHeight="false" outlineLevel="0" collapsed="false">
      <c r="A112" s="20" t="s">
        <v>76</v>
      </c>
      <c r="B112" s="21" t="s">
        <v>77</v>
      </c>
      <c r="C112" s="22"/>
      <c r="D112" s="23" t="n">
        <f aca="false">D113</f>
        <v>548572.37</v>
      </c>
    </row>
    <row r="113" customFormat="false" ht="31.5" hidden="false" customHeight="false" outlineLevel="0" collapsed="false">
      <c r="A113" s="25" t="s">
        <v>10</v>
      </c>
      <c r="B113" s="26" t="s">
        <v>77</v>
      </c>
      <c r="C113" s="27" t="s">
        <v>70</v>
      </c>
      <c r="D113" s="28" t="n">
        <f aca="false">D114+D115</f>
        <v>548572.37</v>
      </c>
    </row>
    <row r="114" customFormat="false" ht="15.75" hidden="false" customHeight="false" outlineLevel="0" collapsed="false">
      <c r="A114" s="25" t="s">
        <v>11</v>
      </c>
      <c r="B114" s="26" t="s">
        <v>77</v>
      </c>
      <c r="C114" s="27" t="n">
        <v>610</v>
      </c>
      <c r="D114" s="28" t="n">
        <v>348572.37</v>
      </c>
    </row>
    <row r="115" customFormat="false" ht="15.75" hidden="false" customHeight="false" outlineLevel="0" collapsed="false">
      <c r="A115" s="25" t="s">
        <v>12</v>
      </c>
      <c r="B115" s="26" t="s">
        <v>77</v>
      </c>
      <c r="C115" s="27" t="n">
        <v>620</v>
      </c>
      <c r="D115" s="28" t="n">
        <v>200000</v>
      </c>
    </row>
    <row r="116" customFormat="false" ht="31.5" hidden="false" customHeight="false" outlineLevel="0" collapsed="false">
      <c r="A116" s="20" t="s">
        <v>78</v>
      </c>
      <c r="B116" s="21" t="s">
        <v>79</v>
      </c>
      <c r="C116" s="22"/>
      <c r="D116" s="23" t="n">
        <f aca="false">D117</f>
        <v>63868</v>
      </c>
    </row>
    <row r="117" customFormat="false" ht="31.5" hidden="false" customHeight="false" outlineLevel="0" collapsed="false">
      <c r="A117" s="25" t="s">
        <v>10</v>
      </c>
      <c r="B117" s="26" t="s">
        <v>79</v>
      </c>
      <c r="C117" s="27" t="s">
        <v>70</v>
      </c>
      <c r="D117" s="28" t="n">
        <f aca="false">D118</f>
        <v>63868</v>
      </c>
    </row>
    <row r="118" customFormat="false" ht="15.75" hidden="false" customHeight="false" outlineLevel="0" collapsed="false">
      <c r="A118" s="25" t="s">
        <v>11</v>
      </c>
      <c r="B118" s="26" t="s">
        <v>79</v>
      </c>
      <c r="C118" s="27" t="n">
        <v>610</v>
      </c>
      <c r="D118" s="28" t="n">
        <v>63868</v>
      </c>
    </row>
    <row r="119" customFormat="false" ht="47.25" hidden="false" customHeight="false" outlineLevel="0" collapsed="false">
      <c r="A119" s="20" t="s">
        <v>80</v>
      </c>
      <c r="B119" s="21" t="s">
        <v>81</v>
      </c>
      <c r="C119" s="22"/>
      <c r="D119" s="23" t="n">
        <f aca="false">D120</f>
        <v>9269690.64</v>
      </c>
    </row>
    <row r="120" customFormat="false" ht="31.5" hidden="false" customHeight="false" outlineLevel="0" collapsed="false">
      <c r="A120" s="25" t="s">
        <v>10</v>
      </c>
      <c r="B120" s="26" t="s">
        <v>81</v>
      </c>
      <c r="C120" s="27" t="s">
        <v>70</v>
      </c>
      <c r="D120" s="28" t="n">
        <f aca="false">D121+D122</f>
        <v>9269690.64</v>
      </c>
    </row>
    <row r="121" customFormat="false" ht="15.75" hidden="false" customHeight="false" outlineLevel="0" collapsed="false">
      <c r="A121" s="25" t="s">
        <v>11</v>
      </c>
      <c r="B121" s="26" t="s">
        <v>81</v>
      </c>
      <c r="C121" s="27" t="n">
        <v>610</v>
      </c>
      <c r="D121" s="28" t="n">
        <v>6741395.27</v>
      </c>
    </row>
    <row r="122" customFormat="false" ht="15.75" hidden="false" customHeight="false" outlineLevel="0" collapsed="false">
      <c r="A122" s="25" t="s">
        <v>12</v>
      </c>
      <c r="B122" s="26" t="s">
        <v>81</v>
      </c>
      <c r="C122" s="27" t="n">
        <v>620</v>
      </c>
      <c r="D122" s="28" t="n">
        <v>2528295.37</v>
      </c>
    </row>
    <row r="123" customFormat="false" ht="34.35" hidden="false" customHeight="true" outlineLevel="0" collapsed="false">
      <c r="A123" s="20" t="s">
        <v>82</v>
      </c>
      <c r="B123" s="21" t="s">
        <v>83</v>
      </c>
      <c r="C123" s="22"/>
      <c r="D123" s="23" t="n">
        <f aca="false">D124</f>
        <v>132181</v>
      </c>
    </row>
    <row r="124" customFormat="false" ht="15.75" hidden="false" customHeight="false" outlineLevel="0" collapsed="false">
      <c r="A124" s="25" t="s">
        <v>44</v>
      </c>
      <c r="B124" s="26" t="s">
        <v>83</v>
      </c>
      <c r="C124" s="27" t="n">
        <v>300</v>
      </c>
      <c r="D124" s="28" t="n">
        <f aca="false">D125</f>
        <v>132181</v>
      </c>
    </row>
    <row r="125" customFormat="false" ht="15.75" hidden="false" customHeight="false" outlineLevel="0" collapsed="false">
      <c r="A125" s="25" t="s">
        <v>84</v>
      </c>
      <c r="B125" s="26" t="s">
        <v>83</v>
      </c>
      <c r="C125" s="27" t="n">
        <v>360</v>
      </c>
      <c r="D125" s="28" t="n">
        <v>132181</v>
      </c>
    </row>
    <row r="126" customFormat="false" ht="62.1" hidden="false" customHeight="true" outlineLevel="0" collapsed="false">
      <c r="A126" s="20" t="s">
        <v>85</v>
      </c>
      <c r="B126" s="21" t="s">
        <v>86</v>
      </c>
      <c r="C126" s="22"/>
      <c r="D126" s="23" t="n">
        <f aca="false">D127</f>
        <v>2212063.64</v>
      </c>
    </row>
    <row r="127" customFormat="false" ht="31.5" hidden="false" customHeight="false" outlineLevel="0" collapsed="false">
      <c r="A127" s="25" t="s">
        <v>10</v>
      </c>
      <c r="B127" s="26" t="s">
        <v>86</v>
      </c>
      <c r="C127" s="27" t="s">
        <v>70</v>
      </c>
      <c r="D127" s="28" t="n">
        <f aca="false">D128</f>
        <v>2212063.64</v>
      </c>
    </row>
    <row r="128" customFormat="false" ht="15.75" hidden="false" customHeight="false" outlineLevel="0" collapsed="false">
      <c r="A128" s="25" t="s">
        <v>11</v>
      </c>
      <c r="B128" s="26" t="s">
        <v>86</v>
      </c>
      <c r="C128" s="27" t="n">
        <v>610</v>
      </c>
      <c r="D128" s="28" t="n">
        <v>2212063.64</v>
      </c>
    </row>
    <row r="129" customFormat="false" ht="78.75" hidden="false" customHeight="false" outlineLevel="0" collapsed="false">
      <c r="A129" s="20" t="s">
        <v>87</v>
      </c>
      <c r="B129" s="21" t="s">
        <v>88</v>
      </c>
      <c r="C129" s="22"/>
      <c r="D129" s="23" t="n">
        <f aca="false">D130</f>
        <v>55589.44</v>
      </c>
    </row>
    <row r="130" customFormat="false" ht="31.5" hidden="false" customHeight="false" outlineLevel="0" collapsed="false">
      <c r="A130" s="25" t="s">
        <v>10</v>
      </c>
      <c r="B130" s="26" t="s">
        <v>88</v>
      </c>
      <c r="C130" s="27" t="s">
        <v>70</v>
      </c>
      <c r="D130" s="28" t="n">
        <f aca="false">D131+D132</f>
        <v>55589.44</v>
      </c>
    </row>
    <row r="131" customFormat="false" ht="15.75" hidden="false" customHeight="false" outlineLevel="0" collapsed="false">
      <c r="A131" s="25" t="s">
        <v>11</v>
      </c>
      <c r="B131" s="26" t="s">
        <v>88</v>
      </c>
      <c r="C131" s="27" t="n">
        <v>610</v>
      </c>
      <c r="D131" s="28" t="n">
        <f aca="false">16500+25889.44</f>
        <v>42389.44</v>
      </c>
    </row>
    <row r="132" customFormat="false" ht="15.75" hidden="false" customHeight="false" outlineLevel="0" collapsed="false">
      <c r="A132" s="25" t="s">
        <v>12</v>
      </c>
      <c r="B132" s="26" t="s">
        <v>88</v>
      </c>
      <c r="C132" s="27" t="n">
        <v>620</v>
      </c>
      <c r="D132" s="28" t="n">
        <v>13200</v>
      </c>
    </row>
    <row r="133" customFormat="false" ht="31.5" hidden="false" customHeight="false" outlineLevel="0" collapsed="false">
      <c r="A133" s="20" t="s">
        <v>89</v>
      </c>
      <c r="B133" s="21" t="n">
        <v>100400000</v>
      </c>
      <c r="C133" s="22"/>
      <c r="D133" s="23" t="n">
        <f aca="false">D134</f>
        <v>6408648.39</v>
      </c>
    </row>
    <row r="134" customFormat="false" ht="15.75" hidden="false" customHeight="false" outlineLevel="0" collapsed="false">
      <c r="A134" s="20" t="s">
        <v>24</v>
      </c>
      <c r="B134" s="21" t="s">
        <v>90</v>
      </c>
      <c r="C134" s="22"/>
      <c r="D134" s="23" t="n">
        <f aca="false">D135</f>
        <v>6408648.39</v>
      </c>
    </row>
    <row r="135" customFormat="false" ht="31.5" hidden="false" customHeight="false" outlineLevel="0" collapsed="false">
      <c r="A135" s="25" t="s">
        <v>10</v>
      </c>
      <c r="B135" s="26" t="s">
        <v>90</v>
      </c>
      <c r="C135" s="27" t="s">
        <v>70</v>
      </c>
      <c r="D135" s="28" t="n">
        <f aca="false">D136</f>
        <v>6408648.39</v>
      </c>
    </row>
    <row r="136" customFormat="false" ht="15.75" hidden="false" customHeight="false" outlineLevel="0" collapsed="false">
      <c r="A136" s="25" t="s">
        <v>11</v>
      </c>
      <c r="B136" s="26" t="s">
        <v>90</v>
      </c>
      <c r="C136" s="27" t="n">
        <v>610</v>
      </c>
      <c r="D136" s="28" t="n">
        <v>6408648.39</v>
      </c>
    </row>
    <row r="137" customFormat="false" ht="31.5" hidden="false" customHeight="false" outlineLevel="0" collapsed="false">
      <c r="A137" s="20" t="s">
        <v>91</v>
      </c>
      <c r="B137" s="21" t="n">
        <v>100500000</v>
      </c>
      <c r="C137" s="22"/>
      <c r="D137" s="23" t="n">
        <f aca="false">D138+D141</f>
        <v>3510463.81</v>
      </c>
    </row>
    <row r="138" customFormat="false" ht="31.5" hidden="false" customHeight="false" outlineLevel="0" collapsed="false">
      <c r="A138" s="20" t="s">
        <v>60</v>
      </c>
      <c r="B138" s="21" t="s">
        <v>92</v>
      </c>
      <c r="C138" s="22"/>
      <c r="D138" s="23" t="n">
        <f aca="false">D139</f>
        <v>2590769.81</v>
      </c>
    </row>
    <row r="139" customFormat="false" ht="31.5" hidden="false" customHeight="false" outlineLevel="0" collapsed="false">
      <c r="A139" s="25" t="s">
        <v>10</v>
      </c>
      <c r="B139" s="26" t="s">
        <v>92</v>
      </c>
      <c r="C139" s="27" t="s">
        <v>70</v>
      </c>
      <c r="D139" s="28" t="n">
        <f aca="false">D140</f>
        <v>2590769.81</v>
      </c>
    </row>
    <row r="140" customFormat="false" ht="15.75" hidden="false" customHeight="false" outlineLevel="0" collapsed="false">
      <c r="A140" s="25" t="s">
        <v>11</v>
      </c>
      <c r="B140" s="26" t="s">
        <v>92</v>
      </c>
      <c r="C140" s="27" t="n">
        <v>610</v>
      </c>
      <c r="D140" s="28" t="n">
        <v>2590769.81</v>
      </c>
    </row>
    <row r="141" customFormat="false" ht="31.5" hidden="false" customHeight="false" outlineLevel="0" collapsed="false">
      <c r="A141" s="20" t="s">
        <v>64</v>
      </c>
      <c r="B141" s="21" t="s">
        <v>93</v>
      </c>
      <c r="C141" s="22"/>
      <c r="D141" s="23" t="n">
        <f aca="false">D142</f>
        <v>919694</v>
      </c>
    </row>
    <row r="142" customFormat="false" ht="31.5" hidden="false" customHeight="false" outlineLevel="0" collapsed="false">
      <c r="A142" s="25" t="s">
        <v>10</v>
      </c>
      <c r="B142" s="26" t="s">
        <v>93</v>
      </c>
      <c r="C142" s="27" t="s">
        <v>70</v>
      </c>
      <c r="D142" s="28" t="n">
        <f aca="false">D143</f>
        <v>919694</v>
      </c>
    </row>
    <row r="143" customFormat="false" ht="15.75" hidden="false" customHeight="false" outlineLevel="0" collapsed="false">
      <c r="A143" s="25" t="s">
        <v>11</v>
      </c>
      <c r="B143" s="26" t="s">
        <v>93</v>
      </c>
      <c r="C143" s="27" t="n">
        <v>610</v>
      </c>
      <c r="D143" s="28" t="n">
        <v>919694</v>
      </c>
    </row>
    <row r="144" customFormat="false" ht="72" hidden="false" customHeight="true" outlineLevel="0" collapsed="false">
      <c r="A144" s="20" t="s">
        <v>94</v>
      </c>
      <c r="B144" s="21" t="n">
        <v>300000000</v>
      </c>
      <c r="C144" s="22"/>
      <c r="D144" s="23" t="n">
        <f aca="false">D145+D148+D151+D154+D157+D160+D163+D168+D171</f>
        <v>5022139.44</v>
      </c>
    </row>
    <row r="145" customFormat="false" ht="15.75" hidden="false" customHeight="false" outlineLevel="0" collapsed="false">
      <c r="A145" s="20" t="s">
        <v>95</v>
      </c>
      <c r="B145" s="21" t="n">
        <v>300071400</v>
      </c>
      <c r="C145" s="22"/>
      <c r="D145" s="23" t="n">
        <f aca="false">D146</f>
        <v>1100000</v>
      </c>
    </row>
    <row r="146" customFormat="false" ht="15.75" hidden="false" customHeight="false" outlineLevel="0" collapsed="false">
      <c r="A146" s="25" t="s">
        <v>44</v>
      </c>
      <c r="B146" s="26" t="n">
        <v>300071400</v>
      </c>
      <c r="C146" s="27" t="n">
        <v>300</v>
      </c>
      <c r="D146" s="28" t="n">
        <f aca="false">D147</f>
        <v>1100000</v>
      </c>
    </row>
    <row r="147" customFormat="false" ht="15.75" hidden="false" customHeight="false" outlineLevel="0" collapsed="false">
      <c r="A147" s="25" t="s">
        <v>84</v>
      </c>
      <c r="B147" s="26" t="n">
        <v>300071400</v>
      </c>
      <c r="C147" s="27" t="n">
        <v>360</v>
      </c>
      <c r="D147" s="28" t="n">
        <v>1100000</v>
      </c>
    </row>
    <row r="148" customFormat="false" ht="31.5" hidden="false" customHeight="false" outlineLevel="0" collapsed="false">
      <c r="A148" s="20" t="s">
        <v>96</v>
      </c>
      <c r="B148" s="21" t="n">
        <v>300080020</v>
      </c>
      <c r="C148" s="22"/>
      <c r="D148" s="23" t="n">
        <f aca="false">D149</f>
        <v>2416216.82</v>
      </c>
    </row>
    <row r="149" customFormat="false" ht="50.45" hidden="false" customHeight="true" outlineLevel="0" collapsed="false">
      <c r="A149" s="25" t="s">
        <v>34</v>
      </c>
      <c r="B149" s="26" t="n">
        <v>300080020</v>
      </c>
      <c r="C149" s="27" t="n">
        <v>100</v>
      </c>
      <c r="D149" s="28" t="n">
        <f aca="false">D150</f>
        <v>2416216.82</v>
      </c>
    </row>
    <row r="150" customFormat="false" ht="19.9" hidden="false" customHeight="true" outlineLevel="0" collapsed="false">
      <c r="A150" s="25" t="s">
        <v>35</v>
      </c>
      <c r="B150" s="26" t="n">
        <v>300080020</v>
      </c>
      <c r="C150" s="27" t="n">
        <v>120</v>
      </c>
      <c r="D150" s="28" t="n">
        <v>2416216.82</v>
      </c>
    </row>
    <row r="151" s="24" customFormat="true" ht="47.25" hidden="false" customHeight="false" outlineLevel="0" collapsed="false">
      <c r="A151" s="20" t="s">
        <v>97</v>
      </c>
      <c r="B151" s="21" t="n">
        <v>300082050</v>
      </c>
      <c r="C151" s="22"/>
      <c r="D151" s="23" t="n">
        <f aca="false">D152</f>
        <v>25447.35</v>
      </c>
    </row>
    <row r="152" customFormat="false" ht="31.5" hidden="false" customHeight="false" outlineLevel="0" collapsed="false">
      <c r="A152" s="25" t="s">
        <v>36</v>
      </c>
      <c r="B152" s="26" t="s">
        <v>98</v>
      </c>
      <c r="C152" s="27" t="n">
        <v>200</v>
      </c>
      <c r="D152" s="28" t="n">
        <f aca="false">D153</f>
        <v>25447.35</v>
      </c>
    </row>
    <row r="153" customFormat="false" ht="31.5" hidden="false" customHeight="false" outlineLevel="0" collapsed="false">
      <c r="A153" s="25" t="s">
        <v>37</v>
      </c>
      <c r="B153" s="26" t="s">
        <v>98</v>
      </c>
      <c r="C153" s="27" t="n">
        <v>240</v>
      </c>
      <c r="D153" s="28" t="n">
        <v>25447.35</v>
      </c>
    </row>
    <row r="154" s="24" customFormat="true" ht="15.75" hidden="false" customHeight="false" outlineLevel="0" collapsed="false">
      <c r="A154" s="20" t="s">
        <v>99</v>
      </c>
      <c r="B154" s="21" t="n">
        <v>300082130</v>
      </c>
      <c r="C154" s="22"/>
      <c r="D154" s="23" t="n">
        <f aca="false">D155</f>
        <v>256254.9</v>
      </c>
    </row>
    <row r="155" customFormat="false" ht="31.5" hidden="false" customHeight="false" outlineLevel="0" collapsed="false">
      <c r="A155" s="25" t="s">
        <v>36</v>
      </c>
      <c r="B155" s="26" t="s">
        <v>100</v>
      </c>
      <c r="C155" s="27" t="n">
        <v>200</v>
      </c>
      <c r="D155" s="28" t="n">
        <f aca="false">D156</f>
        <v>256254.9</v>
      </c>
    </row>
    <row r="156" customFormat="false" ht="31.5" hidden="false" customHeight="false" outlineLevel="0" collapsed="false">
      <c r="A156" s="25" t="s">
        <v>37</v>
      </c>
      <c r="B156" s="26" t="s">
        <v>100</v>
      </c>
      <c r="C156" s="27" t="n">
        <v>240</v>
      </c>
      <c r="D156" s="28" t="n">
        <v>256254.9</v>
      </c>
    </row>
    <row r="157" s="24" customFormat="true" ht="31.5" hidden="false" customHeight="false" outlineLevel="0" collapsed="false">
      <c r="A157" s="20" t="s">
        <v>101</v>
      </c>
      <c r="B157" s="21" t="n">
        <v>300082140</v>
      </c>
      <c r="C157" s="22"/>
      <c r="D157" s="23" t="n">
        <f aca="false">D158</f>
        <v>140000</v>
      </c>
    </row>
    <row r="158" customFormat="false" ht="31.5" hidden="false" customHeight="false" outlineLevel="0" collapsed="false">
      <c r="A158" s="25" t="s">
        <v>36</v>
      </c>
      <c r="B158" s="26" t="s">
        <v>102</v>
      </c>
      <c r="C158" s="27" t="n">
        <v>200</v>
      </c>
      <c r="D158" s="28" t="n">
        <f aca="false">D159</f>
        <v>140000</v>
      </c>
    </row>
    <row r="159" customFormat="false" ht="31.5" hidden="false" customHeight="false" outlineLevel="0" collapsed="false">
      <c r="A159" s="25" t="s">
        <v>37</v>
      </c>
      <c r="B159" s="26" t="s">
        <v>102</v>
      </c>
      <c r="C159" s="27" t="n">
        <v>240</v>
      </c>
      <c r="D159" s="28" t="n">
        <v>140000</v>
      </c>
    </row>
    <row r="160" s="24" customFormat="true" ht="15.75" hidden="false" customHeight="false" outlineLevel="0" collapsed="false">
      <c r="A160" s="20" t="s">
        <v>103</v>
      </c>
      <c r="B160" s="21" t="n">
        <v>300082150</v>
      </c>
      <c r="C160" s="22"/>
      <c r="D160" s="23" t="n">
        <f aca="false">D161</f>
        <v>5200</v>
      </c>
    </row>
    <row r="161" customFormat="false" ht="31.5" hidden="false" customHeight="false" outlineLevel="0" collapsed="false">
      <c r="A161" s="25" t="s">
        <v>36</v>
      </c>
      <c r="B161" s="26" t="s">
        <v>104</v>
      </c>
      <c r="C161" s="27" t="n">
        <v>200</v>
      </c>
      <c r="D161" s="28" t="n">
        <f aca="false">D162</f>
        <v>5200</v>
      </c>
    </row>
    <row r="162" customFormat="false" ht="31.5" hidden="false" customHeight="false" outlineLevel="0" collapsed="false">
      <c r="A162" s="25" t="s">
        <v>37</v>
      </c>
      <c r="B162" s="26" t="s">
        <v>104</v>
      </c>
      <c r="C162" s="27" t="n">
        <v>240</v>
      </c>
      <c r="D162" s="28" t="n">
        <v>5200</v>
      </c>
    </row>
    <row r="163" s="24" customFormat="true" ht="34.9" hidden="false" customHeight="true" outlineLevel="0" collapsed="false">
      <c r="A163" s="20" t="s">
        <v>105</v>
      </c>
      <c r="B163" s="21" t="n">
        <v>300082160</v>
      </c>
      <c r="C163" s="22"/>
      <c r="D163" s="23" t="n">
        <f aca="false">D164+D166</f>
        <v>797911.27</v>
      </c>
    </row>
    <row r="164" customFormat="false" ht="31.5" hidden="false" customHeight="false" outlineLevel="0" collapsed="false">
      <c r="A164" s="25" t="s">
        <v>36</v>
      </c>
      <c r="B164" s="26" t="s">
        <v>106</v>
      </c>
      <c r="C164" s="27" t="n">
        <v>200</v>
      </c>
      <c r="D164" s="28" t="n">
        <f aca="false">D165</f>
        <v>779861.27</v>
      </c>
    </row>
    <row r="165" customFormat="false" ht="31.5" hidden="false" customHeight="false" outlineLevel="0" collapsed="false">
      <c r="A165" s="25" t="s">
        <v>37</v>
      </c>
      <c r="B165" s="26" t="s">
        <v>106</v>
      </c>
      <c r="C165" s="27" t="n">
        <v>240</v>
      </c>
      <c r="D165" s="28" t="n">
        <f aca="false">113800+206043.9+220719.99+239297.38</f>
        <v>779861.27</v>
      </c>
    </row>
    <row r="166" customFormat="false" ht="15.75" hidden="false" customHeight="false" outlineLevel="0" collapsed="false">
      <c r="A166" s="25" t="s">
        <v>41</v>
      </c>
      <c r="B166" s="26" t="s">
        <v>106</v>
      </c>
      <c r="C166" s="27" t="n">
        <v>800</v>
      </c>
      <c r="D166" s="28" t="n">
        <f aca="false">D167</f>
        <v>18050</v>
      </c>
    </row>
    <row r="167" customFormat="false" ht="15.75" hidden="false" customHeight="false" outlineLevel="0" collapsed="false">
      <c r="A167" s="25" t="s">
        <v>42</v>
      </c>
      <c r="B167" s="26" t="s">
        <v>106</v>
      </c>
      <c r="C167" s="27" t="n">
        <v>850</v>
      </c>
      <c r="D167" s="28" t="n">
        <f aca="false">15200+2850</f>
        <v>18050</v>
      </c>
    </row>
    <row r="168" s="24" customFormat="true" ht="33.2" hidden="false" customHeight="true" outlineLevel="0" collapsed="false">
      <c r="A168" s="20" t="s">
        <v>107</v>
      </c>
      <c r="B168" s="21" t="n">
        <v>300082180</v>
      </c>
      <c r="C168" s="22"/>
      <c r="D168" s="23" t="n">
        <f aca="false">D169</f>
        <v>8745.1</v>
      </c>
    </row>
    <row r="169" customFormat="false" ht="31.5" hidden="false" customHeight="false" outlineLevel="0" collapsed="false">
      <c r="A169" s="25" t="s">
        <v>36</v>
      </c>
      <c r="B169" s="26" t="n">
        <v>300082180</v>
      </c>
      <c r="C169" s="27" t="n">
        <v>200</v>
      </c>
      <c r="D169" s="28" t="n">
        <f aca="false">D170</f>
        <v>8745.1</v>
      </c>
    </row>
    <row r="170" customFormat="false" ht="31.5" hidden="false" customHeight="false" outlineLevel="0" collapsed="false">
      <c r="A170" s="25" t="s">
        <v>37</v>
      </c>
      <c r="B170" s="26" t="n">
        <v>300082180</v>
      </c>
      <c r="C170" s="27" t="n">
        <v>240</v>
      </c>
      <c r="D170" s="28" t="n">
        <v>8745.1</v>
      </c>
    </row>
    <row r="171" s="24" customFormat="true" ht="19.35" hidden="false" customHeight="true" outlineLevel="0" collapsed="false">
      <c r="A171" s="29" t="s">
        <v>108</v>
      </c>
      <c r="B171" s="21" t="s">
        <v>109</v>
      </c>
      <c r="C171" s="22"/>
      <c r="D171" s="23" t="n">
        <f aca="false">D172</f>
        <v>272364</v>
      </c>
    </row>
    <row r="172" customFormat="false" ht="31.5" hidden="false" customHeight="false" outlineLevel="0" collapsed="false">
      <c r="A172" s="25" t="s">
        <v>36</v>
      </c>
      <c r="B172" s="21" t="s">
        <v>109</v>
      </c>
      <c r="C172" s="27" t="n">
        <v>200</v>
      </c>
      <c r="D172" s="28" t="n">
        <f aca="false">D173</f>
        <v>272364</v>
      </c>
    </row>
    <row r="173" customFormat="false" ht="31.5" hidden="false" customHeight="false" outlineLevel="0" collapsed="false">
      <c r="A173" s="25" t="s">
        <v>37</v>
      </c>
      <c r="B173" s="21" t="s">
        <v>109</v>
      </c>
      <c r="C173" s="27" t="n">
        <v>240</v>
      </c>
      <c r="D173" s="28" t="n">
        <v>272364</v>
      </c>
    </row>
    <row r="174" customFormat="false" ht="47.25" hidden="false" customHeight="false" outlineLevel="0" collapsed="false">
      <c r="A174" s="20" t="s">
        <v>110</v>
      </c>
      <c r="B174" s="21" t="n">
        <v>400000000</v>
      </c>
      <c r="C174" s="22"/>
      <c r="D174" s="23" t="n">
        <f aca="false">D175</f>
        <v>35000</v>
      </c>
    </row>
    <row r="175" s="24" customFormat="true" ht="31.5" hidden="false" customHeight="false" outlineLevel="0" collapsed="false">
      <c r="A175" s="20" t="s">
        <v>111</v>
      </c>
      <c r="B175" s="21" t="s">
        <v>112</v>
      </c>
      <c r="C175" s="22"/>
      <c r="D175" s="23" t="n">
        <f aca="false">D176</f>
        <v>35000</v>
      </c>
    </row>
    <row r="176" customFormat="false" ht="31.5" hidden="false" customHeight="false" outlineLevel="0" collapsed="false">
      <c r="A176" s="25" t="s">
        <v>36</v>
      </c>
      <c r="B176" s="26" t="s">
        <v>112</v>
      </c>
      <c r="C176" s="27" t="n">
        <v>200</v>
      </c>
      <c r="D176" s="28" t="n">
        <f aca="false">D177</f>
        <v>35000</v>
      </c>
    </row>
    <row r="177" customFormat="false" ht="31.5" hidden="false" customHeight="false" outlineLevel="0" collapsed="false">
      <c r="A177" s="25" t="s">
        <v>37</v>
      </c>
      <c r="B177" s="26" t="s">
        <v>112</v>
      </c>
      <c r="C177" s="27" t="n">
        <v>240</v>
      </c>
      <c r="D177" s="28" t="n">
        <v>35000</v>
      </c>
    </row>
    <row r="178" customFormat="false" ht="31.5" hidden="false" customHeight="false" outlineLevel="0" collapsed="false">
      <c r="A178" s="20" t="s">
        <v>113</v>
      </c>
      <c r="B178" s="21" t="n">
        <v>500000000</v>
      </c>
      <c r="C178" s="22"/>
      <c r="D178" s="23" t="n">
        <f aca="false">D179+D182+D187</f>
        <v>5028788.23</v>
      </c>
    </row>
    <row r="179" customFormat="false" ht="31.5" hidden="false" customHeight="false" outlineLevel="0" collapsed="false">
      <c r="A179" s="20" t="s">
        <v>40</v>
      </c>
      <c r="B179" s="26" t="n">
        <v>500080020</v>
      </c>
      <c r="C179" s="22"/>
      <c r="D179" s="23" t="n">
        <f aca="false">D180</f>
        <v>4912279.31</v>
      </c>
    </row>
    <row r="180" customFormat="false" ht="51.6" hidden="false" customHeight="true" outlineLevel="0" collapsed="false">
      <c r="A180" s="25" t="s">
        <v>34</v>
      </c>
      <c r="B180" s="26" t="s">
        <v>114</v>
      </c>
      <c r="C180" s="27" t="n">
        <v>100</v>
      </c>
      <c r="D180" s="28" t="n">
        <f aca="false">D181</f>
        <v>4912279.31</v>
      </c>
    </row>
    <row r="181" customFormat="false" ht="20.45" hidden="false" customHeight="true" outlineLevel="0" collapsed="false">
      <c r="A181" s="25" t="s">
        <v>35</v>
      </c>
      <c r="B181" s="26" t="s">
        <v>114</v>
      </c>
      <c r="C181" s="27" t="s">
        <v>115</v>
      </c>
      <c r="D181" s="28" t="n">
        <v>4912279.31</v>
      </c>
    </row>
    <row r="182" s="24" customFormat="true" ht="31.5" hidden="false" customHeight="false" outlineLevel="0" collapsed="false">
      <c r="A182" s="20" t="s">
        <v>116</v>
      </c>
      <c r="B182" s="21" t="n">
        <v>500081310</v>
      </c>
      <c r="C182" s="22"/>
      <c r="D182" s="23" t="n">
        <f aca="false">D183+D185</f>
        <v>16508.92</v>
      </c>
    </row>
    <row r="183" s="24" customFormat="true" ht="63" hidden="false" customHeight="false" outlineLevel="0" collapsed="false">
      <c r="A183" s="25" t="s">
        <v>34</v>
      </c>
      <c r="B183" s="26" t="s">
        <v>117</v>
      </c>
      <c r="C183" s="27" t="n">
        <v>100</v>
      </c>
      <c r="D183" s="28" t="n">
        <f aca="false">D184</f>
        <v>13650</v>
      </c>
    </row>
    <row r="184" s="24" customFormat="true" ht="31.5" hidden="false" customHeight="false" outlineLevel="0" collapsed="false">
      <c r="A184" s="25" t="s">
        <v>35</v>
      </c>
      <c r="B184" s="26" t="s">
        <v>117</v>
      </c>
      <c r="C184" s="27" t="n">
        <v>120</v>
      </c>
      <c r="D184" s="28" t="n">
        <v>13650</v>
      </c>
    </row>
    <row r="185" customFormat="false" ht="31.5" hidden="false" customHeight="false" outlineLevel="0" collapsed="false">
      <c r="A185" s="25" t="s">
        <v>36</v>
      </c>
      <c r="B185" s="26" t="s">
        <v>117</v>
      </c>
      <c r="C185" s="27" t="n">
        <v>200</v>
      </c>
      <c r="D185" s="28" t="n">
        <f aca="false">D186</f>
        <v>2858.92</v>
      </c>
    </row>
    <row r="186" customFormat="false" ht="31.5" hidden="false" customHeight="false" outlineLevel="0" collapsed="false">
      <c r="A186" s="25" t="s">
        <v>37</v>
      </c>
      <c r="B186" s="26" t="s">
        <v>117</v>
      </c>
      <c r="C186" s="27" t="n">
        <v>240</v>
      </c>
      <c r="D186" s="28" t="n">
        <v>2858.92</v>
      </c>
    </row>
    <row r="187" s="24" customFormat="true" ht="15.75" hidden="false" customHeight="false" outlineLevel="0" collapsed="false">
      <c r="A187" s="20" t="s">
        <v>118</v>
      </c>
      <c r="B187" s="21" t="n">
        <v>500083040</v>
      </c>
      <c r="C187" s="22"/>
      <c r="D187" s="23" t="n">
        <f aca="false">D188</f>
        <v>100000</v>
      </c>
    </row>
    <row r="188" customFormat="false" ht="31.5" hidden="false" customHeight="false" outlineLevel="0" collapsed="false">
      <c r="A188" s="25" t="s">
        <v>36</v>
      </c>
      <c r="B188" s="26" t="s">
        <v>119</v>
      </c>
      <c r="C188" s="27" t="n">
        <v>200</v>
      </c>
      <c r="D188" s="28" t="n">
        <f aca="false">D189</f>
        <v>100000</v>
      </c>
    </row>
    <row r="189" customFormat="false" ht="31.5" hidden="false" customHeight="false" outlineLevel="0" collapsed="false">
      <c r="A189" s="25" t="s">
        <v>37</v>
      </c>
      <c r="B189" s="26" t="s">
        <v>119</v>
      </c>
      <c r="C189" s="27" t="n">
        <v>240</v>
      </c>
      <c r="D189" s="28" t="n">
        <v>100000</v>
      </c>
    </row>
    <row r="190" customFormat="false" ht="31.5" hidden="false" customHeight="false" outlineLevel="0" collapsed="false">
      <c r="A190" s="20" t="s">
        <v>120</v>
      </c>
      <c r="B190" s="21" t="n">
        <v>600000000</v>
      </c>
      <c r="C190" s="22"/>
      <c r="D190" s="23" t="n">
        <f aca="false">D191</f>
        <v>453600</v>
      </c>
    </row>
    <row r="191" s="24" customFormat="true" ht="31.15" hidden="false" customHeight="true" outlineLevel="0" collapsed="false">
      <c r="A191" s="20" t="s">
        <v>121</v>
      </c>
      <c r="B191" s="21" t="s">
        <v>122</v>
      </c>
      <c r="C191" s="22"/>
      <c r="D191" s="23" t="n">
        <f aca="false">D192</f>
        <v>453600</v>
      </c>
    </row>
    <row r="192" customFormat="false" ht="15.75" hidden="false" customHeight="false" outlineLevel="0" collapsed="false">
      <c r="A192" s="25" t="s">
        <v>44</v>
      </c>
      <c r="B192" s="26" t="s">
        <v>122</v>
      </c>
      <c r="C192" s="27" t="n">
        <v>300</v>
      </c>
      <c r="D192" s="28" t="n">
        <f aca="false">D193</f>
        <v>453600</v>
      </c>
    </row>
    <row r="193" customFormat="false" ht="31.5" hidden="false" customHeight="false" outlineLevel="0" collapsed="false">
      <c r="A193" s="25" t="s">
        <v>123</v>
      </c>
      <c r="B193" s="26" t="s">
        <v>122</v>
      </c>
      <c r="C193" s="27" t="n">
        <v>320</v>
      </c>
      <c r="D193" s="28" t="n">
        <v>453600</v>
      </c>
    </row>
    <row r="194" customFormat="false" ht="31.5" hidden="false" customHeight="false" outlineLevel="0" collapsed="false">
      <c r="A194" s="20" t="s">
        <v>124</v>
      </c>
      <c r="B194" s="21" t="s">
        <v>125</v>
      </c>
      <c r="C194" s="22"/>
      <c r="D194" s="23" t="n">
        <f aca="false">D195</f>
        <v>137308890.51</v>
      </c>
    </row>
    <row r="195" s="24" customFormat="true" ht="32.65" hidden="false" customHeight="true" outlineLevel="0" collapsed="false">
      <c r="A195" s="20" t="s">
        <v>126</v>
      </c>
      <c r="B195" s="21" t="n">
        <v>910000000</v>
      </c>
      <c r="C195" s="22"/>
      <c r="D195" s="23" t="n">
        <f aca="false">D196+D199+D202+D205+D212+D215+D218+D221+D228+D231+D234+D253+D272</f>
        <v>137308890.51</v>
      </c>
    </row>
    <row r="196" s="24" customFormat="true" ht="15.75" hidden="false" customHeight="false" outlineLevel="0" collapsed="false">
      <c r="A196" s="20" t="s">
        <v>95</v>
      </c>
      <c r="B196" s="21" t="n">
        <v>910071400</v>
      </c>
      <c r="C196" s="22"/>
      <c r="D196" s="23" t="n">
        <f aca="false">D197</f>
        <v>178092</v>
      </c>
    </row>
    <row r="197" customFormat="false" ht="31.5" hidden="false" customHeight="false" outlineLevel="0" collapsed="false">
      <c r="A197" s="25" t="s">
        <v>36</v>
      </c>
      <c r="B197" s="26" t="n">
        <v>910071400</v>
      </c>
      <c r="C197" s="27" t="n">
        <v>200</v>
      </c>
      <c r="D197" s="28" t="n">
        <f aca="false">D198</f>
        <v>178092</v>
      </c>
    </row>
    <row r="198" customFormat="false" ht="31.5" hidden="false" customHeight="false" outlineLevel="0" collapsed="false">
      <c r="A198" s="25" t="s">
        <v>37</v>
      </c>
      <c r="B198" s="26" t="n">
        <v>910071400</v>
      </c>
      <c r="C198" s="27" t="n">
        <v>240</v>
      </c>
      <c r="D198" s="28" t="n">
        <v>178092</v>
      </c>
    </row>
    <row r="199" s="24" customFormat="true" ht="15.75" hidden="false" customHeight="false" outlineLevel="0" collapsed="false">
      <c r="A199" s="20" t="s">
        <v>127</v>
      </c>
      <c r="B199" s="21" t="n">
        <v>910084660</v>
      </c>
      <c r="C199" s="22"/>
      <c r="D199" s="23" t="n">
        <f aca="false">D200</f>
        <v>227597.65</v>
      </c>
    </row>
    <row r="200" customFormat="false" ht="31.5" hidden="false" customHeight="false" outlineLevel="0" collapsed="false">
      <c r="A200" s="25" t="s">
        <v>36</v>
      </c>
      <c r="B200" s="26" t="s">
        <v>128</v>
      </c>
      <c r="C200" s="27" t="n">
        <v>200</v>
      </c>
      <c r="D200" s="28" t="n">
        <f aca="false">D201</f>
        <v>227597.65</v>
      </c>
    </row>
    <row r="201" customFormat="false" ht="31.5" hidden="false" customHeight="false" outlineLevel="0" collapsed="false">
      <c r="A201" s="25" t="s">
        <v>37</v>
      </c>
      <c r="B201" s="26" t="s">
        <v>128</v>
      </c>
      <c r="C201" s="27" t="n">
        <v>240</v>
      </c>
      <c r="D201" s="28" t="n">
        <v>227597.65</v>
      </c>
    </row>
    <row r="202" s="24" customFormat="true" ht="15.75" hidden="false" customHeight="false" outlineLevel="0" collapsed="false">
      <c r="A202" s="20" t="s">
        <v>129</v>
      </c>
      <c r="B202" s="21" t="n">
        <v>910084670</v>
      </c>
      <c r="C202" s="22"/>
      <c r="D202" s="23" t="n">
        <f aca="false">D203</f>
        <v>45000</v>
      </c>
    </row>
    <row r="203" customFormat="false" ht="31.5" hidden="false" customHeight="false" outlineLevel="0" collapsed="false">
      <c r="A203" s="25" t="s">
        <v>36</v>
      </c>
      <c r="B203" s="26" t="s">
        <v>130</v>
      </c>
      <c r="C203" s="27" t="n">
        <v>200</v>
      </c>
      <c r="D203" s="28" t="n">
        <f aca="false">D204</f>
        <v>45000</v>
      </c>
    </row>
    <row r="204" customFormat="false" ht="31.5" hidden="false" customHeight="false" outlineLevel="0" collapsed="false">
      <c r="A204" s="25" t="s">
        <v>37</v>
      </c>
      <c r="B204" s="26" t="s">
        <v>130</v>
      </c>
      <c r="C204" s="27" t="n">
        <v>240</v>
      </c>
      <c r="D204" s="28" t="n">
        <v>45000</v>
      </c>
    </row>
    <row r="205" s="24" customFormat="true" ht="15.75" hidden="false" customHeight="false" outlineLevel="0" collapsed="false">
      <c r="A205" s="20" t="s">
        <v>131</v>
      </c>
      <c r="B205" s="21" t="n">
        <v>910084680</v>
      </c>
      <c r="C205" s="22"/>
      <c r="D205" s="23" t="n">
        <f aca="false">D208+D206+D210</f>
        <v>270266.21</v>
      </c>
    </row>
    <row r="206" customFormat="false" ht="47.1" hidden="false" customHeight="true" outlineLevel="0" collapsed="false">
      <c r="A206" s="25" t="s">
        <v>34</v>
      </c>
      <c r="B206" s="26" t="s">
        <v>132</v>
      </c>
      <c r="C206" s="27" t="n">
        <v>100</v>
      </c>
      <c r="D206" s="28" t="n">
        <f aca="false">D207</f>
        <v>25717</v>
      </c>
    </row>
    <row r="207" customFormat="false" ht="31.5" hidden="false" customHeight="false" outlineLevel="0" collapsed="false">
      <c r="A207" s="25" t="s">
        <v>35</v>
      </c>
      <c r="B207" s="26" t="s">
        <v>132</v>
      </c>
      <c r="C207" s="27" t="n">
        <v>120</v>
      </c>
      <c r="D207" s="28" t="n">
        <v>25717</v>
      </c>
    </row>
    <row r="208" customFormat="false" ht="31.5" hidden="false" customHeight="false" outlineLevel="0" collapsed="false">
      <c r="A208" s="25" t="s">
        <v>36</v>
      </c>
      <c r="B208" s="26" t="s">
        <v>132</v>
      </c>
      <c r="C208" s="27" t="n">
        <v>200</v>
      </c>
      <c r="D208" s="28" t="n">
        <f aca="false">D209</f>
        <v>216963.21</v>
      </c>
    </row>
    <row r="209" customFormat="false" ht="31.5" hidden="false" customHeight="false" outlineLevel="0" collapsed="false">
      <c r="A209" s="25" t="s">
        <v>37</v>
      </c>
      <c r="B209" s="26" t="s">
        <v>132</v>
      </c>
      <c r="C209" s="27" t="n">
        <v>240</v>
      </c>
      <c r="D209" s="28" t="n">
        <f aca="false">15000+70103.21+15000+25000+25000+25000+41860</f>
        <v>216963.21</v>
      </c>
    </row>
    <row r="210" customFormat="false" ht="15.75" hidden="false" customHeight="false" outlineLevel="0" collapsed="false">
      <c r="A210" s="25" t="s">
        <v>44</v>
      </c>
      <c r="B210" s="26" t="s">
        <v>132</v>
      </c>
      <c r="C210" s="27" t="n">
        <v>300</v>
      </c>
      <c r="D210" s="28" t="n">
        <f aca="false">D211</f>
        <v>27586</v>
      </c>
    </row>
    <row r="211" customFormat="false" ht="15.75" hidden="false" customHeight="false" outlineLevel="0" collapsed="false">
      <c r="A211" s="25" t="s">
        <v>84</v>
      </c>
      <c r="B211" s="26" t="s">
        <v>132</v>
      </c>
      <c r="C211" s="27" t="n">
        <v>360</v>
      </c>
      <c r="D211" s="28" t="n">
        <v>27586</v>
      </c>
    </row>
    <row r="212" s="24" customFormat="true" ht="31.7" hidden="false" customHeight="true" outlineLevel="0" collapsed="false">
      <c r="A212" s="20" t="s">
        <v>133</v>
      </c>
      <c r="B212" s="21" t="n">
        <v>910084681</v>
      </c>
      <c r="C212" s="22"/>
      <c r="D212" s="23" t="n">
        <f aca="false">D213</f>
        <v>89507.96</v>
      </c>
    </row>
    <row r="213" customFormat="false" ht="31.5" hidden="false" customHeight="false" outlineLevel="0" collapsed="false">
      <c r="A213" s="25" t="s">
        <v>36</v>
      </c>
      <c r="B213" s="26" t="n">
        <v>910084681</v>
      </c>
      <c r="C213" s="27" t="n">
        <v>200</v>
      </c>
      <c r="D213" s="28" t="n">
        <f aca="false">D214</f>
        <v>89507.96</v>
      </c>
    </row>
    <row r="214" customFormat="false" ht="31.5" hidden="false" customHeight="false" outlineLevel="0" collapsed="false">
      <c r="A214" s="25" t="s">
        <v>37</v>
      </c>
      <c r="B214" s="26" t="n">
        <v>910084681</v>
      </c>
      <c r="C214" s="27" t="n">
        <v>240</v>
      </c>
      <c r="D214" s="28" t="n">
        <v>89507.96</v>
      </c>
    </row>
    <row r="215" customFormat="false" ht="47.25" hidden="false" customHeight="false" outlineLevel="0" collapsed="false">
      <c r="A215" s="20" t="s">
        <v>134</v>
      </c>
      <c r="B215" s="21" t="s">
        <v>135</v>
      </c>
      <c r="C215" s="22"/>
      <c r="D215" s="23" t="n">
        <f aca="false">D216</f>
        <v>380505.95</v>
      </c>
    </row>
    <row r="216" customFormat="false" ht="31.5" hidden="false" customHeight="false" outlineLevel="0" collapsed="false">
      <c r="A216" s="25" t="s">
        <v>36</v>
      </c>
      <c r="B216" s="26" t="s">
        <v>135</v>
      </c>
      <c r="C216" s="27" t="n">
        <v>200</v>
      </c>
      <c r="D216" s="28" t="n">
        <f aca="false">D217</f>
        <v>380505.95</v>
      </c>
    </row>
    <row r="217" customFormat="false" ht="31.5" hidden="false" customHeight="false" outlineLevel="0" collapsed="false">
      <c r="A217" s="25" t="s">
        <v>37</v>
      </c>
      <c r="B217" s="26" t="s">
        <v>135</v>
      </c>
      <c r="C217" s="27" t="n">
        <v>240</v>
      </c>
      <c r="D217" s="28" t="n">
        <v>380505.95</v>
      </c>
    </row>
    <row r="218" customFormat="false" ht="33.75" hidden="false" customHeight="true" outlineLevel="0" collapsed="false">
      <c r="A218" s="20" t="s">
        <v>136</v>
      </c>
      <c r="B218" s="21" t="s">
        <v>137</v>
      </c>
      <c r="C218" s="22"/>
      <c r="D218" s="23" t="n">
        <f aca="false">D219</f>
        <v>1420454.55</v>
      </c>
    </row>
    <row r="219" customFormat="false" ht="31.5" hidden="false" customHeight="false" outlineLevel="0" collapsed="false">
      <c r="A219" s="25" t="s">
        <v>36</v>
      </c>
      <c r="B219" s="26" t="s">
        <v>137</v>
      </c>
      <c r="C219" s="27" t="n">
        <v>200</v>
      </c>
      <c r="D219" s="28" t="n">
        <f aca="false">D220</f>
        <v>1420454.55</v>
      </c>
    </row>
    <row r="220" customFormat="false" ht="31.5" hidden="false" customHeight="false" outlineLevel="0" collapsed="false">
      <c r="A220" s="25" t="s">
        <v>37</v>
      </c>
      <c r="B220" s="26" t="s">
        <v>137</v>
      </c>
      <c r="C220" s="27" t="n">
        <v>240</v>
      </c>
      <c r="D220" s="28" t="n">
        <v>1420454.55</v>
      </c>
    </row>
    <row r="221" s="24" customFormat="true" ht="15.75" hidden="false" customHeight="false" outlineLevel="0" collapsed="false">
      <c r="A221" s="20" t="s">
        <v>138</v>
      </c>
      <c r="B221" s="21" t="s">
        <v>139</v>
      </c>
      <c r="C221" s="22"/>
      <c r="D221" s="23" t="n">
        <f aca="false">D222+D225</f>
        <v>189393.96</v>
      </c>
    </row>
    <row r="222" customFormat="false" ht="31.7" hidden="false" customHeight="true" outlineLevel="0" collapsed="false">
      <c r="A222" s="20" t="s">
        <v>140</v>
      </c>
      <c r="B222" s="21" t="s">
        <v>141</v>
      </c>
      <c r="C222" s="22"/>
      <c r="D222" s="23" t="n">
        <f aca="false">D223</f>
        <v>126262.64</v>
      </c>
    </row>
    <row r="223" customFormat="false" ht="31.5" hidden="false" customHeight="false" outlineLevel="0" collapsed="false">
      <c r="A223" s="25" t="s">
        <v>36</v>
      </c>
      <c r="B223" s="26" t="s">
        <v>141</v>
      </c>
      <c r="C223" s="27" t="n">
        <v>200</v>
      </c>
      <c r="D223" s="28" t="n">
        <f aca="false">D224</f>
        <v>126262.64</v>
      </c>
    </row>
    <row r="224" customFormat="false" ht="31.5" hidden="false" customHeight="false" outlineLevel="0" collapsed="false">
      <c r="A224" s="25" t="s">
        <v>37</v>
      </c>
      <c r="B224" s="26" t="s">
        <v>141</v>
      </c>
      <c r="C224" s="27" t="n">
        <v>240</v>
      </c>
      <c r="D224" s="28" t="n">
        <v>126262.64</v>
      </c>
    </row>
    <row r="225" s="24" customFormat="true" ht="36" hidden="false" customHeight="true" outlineLevel="0" collapsed="false">
      <c r="A225" s="20" t="s">
        <v>142</v>
      </c>
      <c r="B225" s="21" t="s">
        <v>143</v>
      </c>
      <c r="C225" s="22"/>
      <c r="D225" s="23" t="n">
        <f aca="false">D226</f>
        <v>63131.32</v>
      </c>
    </row>
    <row r="226" customFormat="false" ht="31.5" hidden="false" customHeight="false" outlineLevel="0" collapsed="false">
      <c r="A226" s="25" t="s">
        <v>10</v>
      </c>
      <c r="B226" s="26" t="s">
        <v>143</v>
      </c>
      <c r="C226" s="27" t="n">
        <v>600</v>
      </c>
      <c r="D226" s="28" t="n">
        <f aca="false">D227</f>
        <v>63131.32</v>
      </c>
    </row>
    <row r="227" customFormat="false" ht="15.75" hidden="false" customHeight="false" outlineLevel="0" collapsed="false">
      <c r="A227" s="25" t="s">
        <v>11</v>
      </c>
      <c r="B227" s="26" t="s">
        <v>143</v>
      </c>
      <c r="C227" s="27" t="n">
        <v>610</v>
      </c>
      <c r="D227" s="28" t="n">
        <v>63131.32</v>
      </c>
    </row>
    <row r="228" customFormat="false" ht="32.1" hidden="false" customHeight="true" outlineLevel="0" collapsed="false">
      <c r="A228" s="20" t="s">
        <v>144</v>
      </c>
      <c r="B228" s="21" t="s">
        <v>145</v>
      </c>
      <c r="C228" s="22"/>
      <c r="D228" s="23" t="n">
        <f aca="false">D229</f>
        <v>274728.06</v>
      </c>
    </row>
    <row r="229" customFormat="false" ht="31.5" hidden="false" customHeight="false" outlineLevel="0" collapsed="false">
      <c r="A229" s="25" t="s">
        <v>36</v>
      </c>
      <c r="B229" s="26" t="s">
        <v>145</v>
      </c>
      <c r="C229" s="27" t="n">
        <v>200</v>
      </c>
      <c r="D229" s="28" t="n">
        <f aca="false">D230</f>
        <v>274728.06</v>
      </c>
    </row>
    <row r="230" customFormat="false" ht="31.5" hidden="false" customHeight="false" outlineLevel="0" collapsed="false">
      <c r="A230" s="25" t="s">
        <v>37</v>
      </c>
      <c r="B230" s="26" t="s">
        <v>145</v>
      </c>
      <c r="C230" s="27" t="n">
        <v>240</v>
      </c>
      <c r="D230" s="28" t="n">
        <v>274728.06</v>
      </c>
    </row>
    <row r="231" customFormat="false" ht="31.5" hidden="false" customHeight="false" outlineLevel="0" collapsed="false">
      <c r="A231" s="29" t="s">
        <v>60</v>
      </c>
      <c r="B231" s="21" t="n">
        <v>910080103</v>
      </c>
      <c r="C231" s="22"/>
      <c r="D231" s="23" t="n">
        <f aca="false">D232</f>
        <v>444578.72</v>
      </c>
    </row>
    <row r="232" customFormat="false" ht="31.5" hidden="false" customHeight="false" outlineLevel="0" collapsed="false">
      <c r="A232" s="25" t="s">
        <v>36</v>
      </c>
      <c r="B232" s="26" t="n">
        <v>910080103</v>
      </c>
      <c r="C232" s="27" t="n">
        <v>200</v>
      </c>
      <c r="D232" s="28" t="n">
        <f aca="false">D233</f>
        <v>444578.72</v>
      </c>
    </row>
    <row r="233" customFormat="false" ht="33.2" hidden="false" customHeight="true" outlineLevel="0" collapsed="false">
      <c r="A233" s="25" t="s">
        <v>37</v>
      </c>
      <c r="B233" s="26" t="n">
        <v>910080103</v>
      </c>
      <c r="C233" s="27" t="n">
        <v>240</v>
      </c>
      <c r="D233" s="28" t="n">
        <v>444578.72</v>
      </c>
    </row>
    <row r="234" s="24" customFormat="true" ht="15.75" hidden="false" customHeight="false" outlineLevel="0" collapsed="false">
      <c r="A234" s="29" t="s">
        <v>146</v>
      </c>
      <c r="B234" s="21" t="n">
        <v>910100000</v>
      </c>
      <c r="C234" s="27"/>
      <c r="D234" s="23" t="n">
        <f aca="false">D235+D244+D247+D250</f>
        <v>69654167.02</v>
      </c>
    </row>
    <row r="235" customFormat="false" ht="31.5" hidden="false" customHeight="false" outlineLevel="0" collapsed="false">
      <c r="A235" s="29" t="s">
        <v>147</v>
      </c>
      <c r="B235" s="21" t="n">
        <v>910180100</v>
      </c>
      <c r="C235" s="22"/>
      <c r="D235" s="23" t="n">
        <f aca="false">D236+D238+D240+D242</f>
        <v>6876313.08</v>
      </c>
    </row>
    <row r="236" customFormat="false" ht="52.15" hidden="false" customHeight="true" outlineLevel="0" collapsed="false">
      <c r="A236" s="25" t="s">
        <v>34</v>
      </c>
      <c r="B236" s="26" t="n">
        <v>910180100</v>
      </c>
      <c r="C236" s="27" t="n">
        <v>100</v>
      </c>
      <c r="D236" s="28" t="n">
        <f aca="false">D237</f>
        <v>178020.57</v>
      </c>
    </row>
    <row r="237" customFormat="false" ht="15.75" hidden="false" customHeight="false" outlineLevel="0" collapsed="false">
      <c r="A237" s="25" t="s">
        <v>148</v>
      </c>
      <c r="B237" s="26" t="n">
        <v>910180100</v>
      </c>
      <c r="C237" s="27" t="s">
        <v>149</v>
      </c>
      <c r="D237" s="28" t="n">
        <v>178020.57</v>
      </c>
    </row>
    <row r="238" customFormat="false" ht="31.5" hidden="false" customHeight="false" outlineLevel="0" collapsed="false">
      <c r="A238" s="25" t="s">
        <v>36</v>
      </c>
      <c r="B238" s="26" t="n">
        <v>910180100</v>
      </c>
      <c r="C238" s="27" t="n">
        <v>200</v>
      </c>
      <c r="D238" s="28" t="n">
        <f aca="false">D239</f>
        <v>6324455</v>
      </c>
    </row>
    <row r="239" customFormat="false" ht="31.5" hidden="false" customHeight="false" outlineLevel="0" collapsed="false">
      <c r="A239" s="25" t="s">
        <v>37</v>
      </c>
      <c r="B239" s="26" t="n">
        <v>910180100</v>
      </c>
      <c r="C239" s="27" t="n">
        <v>240</v>
      </c>
      <c r="D239" s="28" t="n">
        <v>6324455</v>
      </c>
    </row>
    <row r="240" customFormat="false" ht="15.75" hidden="false" customHeight="false" outlineLevel="0" collapsed="false">
      <c r="A240" s="25" t="s">
        <v>44</v>
      </c>
      <c r="B240" s="26" t="n">
        <v>910180100</v>
      </c>
      <c r="C240" s="27" t="n">
        <v>300</v>
      </c>
      <c r="D240" s="28" t="n">
        <f aca="false">D241</f>
        <v>194700</v>
      </c>
    </row>
    <row r="241" customFormat="false" ht="31.5" hidden="false" customHeight="false" outlineLevel="0" collapsed="false">
      <c r="A241" s="25" t="s">
        <v>123</v>
      </c>
      <c r="B241" s="26" t="n">
        <v>910180100</v>
      </c>
      <c r="C241" s="27" t="n">
        <v>320</v>
      </c>
      <c r="D241" s="28" t="n">
        <v>194700</v>
      </c>
    </row>
    <row r="242" customFormat="false" ht="15.75" hidden="false" customHeight="false" outlineLevel="0" collapsed="false">
      <c r="A242" s="25" t="s">
        <v>41</v>
      </c>
      <c r="B242" s="26" t="n">
        <v>910180100</v>
      </c>
      <c r="C242" s="27" t="n">
        <v>800</v>
      </c>
      <c r="D242" s="28" t="n">
        <f aca="false">D243</f>
        <v>179137.51</v>
      </c>
    </row>
    <row r="243" customFormat="false" ht="15.75" hidden="false" customHeight="false" outlineLevel="0" collapsed="false">
      <c r="A243" s="25" t="s">
        <v>42</v>
      </c>
      <c r="B243" s="26" t="n">
        <v>910180100</v>
      </c>
      <c r="C243" s="27" t="n">
        <v>850</v>
      </c>
      <c r="D243" s="28" t="n">
        <v>179137.51</v>
      </c>
    </row>
    <row r="244" customFormat="false" ht="33.2" hidden="false" customHeight="true" outlineLevel="0" collapsed="false">
      <c r="A244" s="29" t="s">
        <v>150</v>
      </c>
      <c r="B244" s="21" t="n">
        <v>910180101</v>
      </c>
      <c r="C244" s="22"/>
      <c r="D244" s="23" t="n">
        <f aca="false">D245</f>
        <v>49459848.71</v>
      </c>
    </row>
    <row r="245" customFormat="false" ht="47.85" hidden="false" customHeight="true" outlineLevel="0" collapsed="false">
      <c r="A245" s="25" t="s">
        <v>34</v>
      </c>
      <c r="B245" s="26" t="n">
        <v>910180101</v>
      </c>
      <c r="C245" s="27" t="n">
        <v>100</v>
      </c>
      <c r="D245" s="28" t="n">
        <f aca="false">D246</f>
        <v>49459848.71</v>
      </c>
    </row>
    <row r="246" customFormat="false" ht="17.85" hidden="false" customHeight="true" outlineLevel="0" collapsed="false">
      <c r="A246" s="25" t="s">
        <v>148</v>
      </c>
      <c r="B246" s="26" t="n">
        <v>910180101</v>
      </c>
      <c r="C246" s="27" t="s">
        <v>149</v>
      </c>
      <c r="D246" s="28" t="n">
        <v>49459848.71</v>
      </c>
    </row>
    <row r="247" customFormat="false" ht="31.5" hidden="false" customHeight="false" outlineLevel="0" collapsed="false">
      <c r="A247" s="29" t="s">
        <v>60</v>
      </c>
      <c r="B247" s="21" t="n">
        <v>910180103</v>
      </c>
      <c r="C247" s="22"/>
      <c r="D247" s="23" t="n">
        <f aca="false">D248</f>
        <v>13295731.23</v>
      </c>
    </row>
    <row r="248" customFormat="false" ht="31.5" hidden="false" customHeight="false" outlineLevel="0" collapsed="false">
      <c r="A248" s="25" t="s">
        <v>36</v>
      </c>
      <c r="B248" s="26" t="n">
        <v>910180103</v>
      </c>
      <c r="C248" s="27" t="n">
        <v>200</v>
      </c>
      <c r="D248" s="28" t="n">
        <f aca="false">D249</f>
        <v>13295731.23</v>
      </c>
    </row>
    <row r="249" customFormat="false" ht="31.5" hidden="false" customHeight="false" outlineLevel="0" collapsed="false">
      <c r="A249" s="25" t="s">
        <v>37</v>
      </c>
      <c r="B249" s="26" t="n">
        <v>910180103</v>
      </c>
      <c r="C249" s="27" t="n">
        <v>240</v>
      </c>
      <c r="D249" s="28" t="n">
        <v>13295731.23</v>
      </c>
    </row>
    <row r="250" customFormat="false" ht="32.1" hidden="false" customHeight="true" outlineLevel="0" collapsed="false">
      <c r="A250" s="29" t="s">
        <v>151</v>
      </c>
      <c r="B250" s="21" t="n">
        <v>910184400</v>
      </c>
      <c r="C250" s="22"/>
      <c r="D250" s="23" t="n">
        <f aca="false">D251</f>
        <v>22274</v>
      </c>
    </row>
    <row r="251" customFormat="false" ht="31.5" hidden="false" customHeight="false" outlineLevel="0" collapsed="false">
      <c r="A251" s="25" t="s">
        <v>36</v>
      </c>
      <c r="B251" s="26" t="n">
        <v>910184400</v>
      </c>
      <c r="C251" s="27" t="n">
        <v>200</v>
      </c>
      <c r="D251" s="28" t="n">
        <f aca="false">D252</f>
        <v>22274</v>
      </c>
    </row>
    <row r="252" customFormat="false" ht="31.5" hidden="false" customHeight="false" outlineLevel="0" collapsed="false">
      <c r="A252" s="25" t="s">
        <v>37</v>
      </c>
      <c r="B252" s="26" t="n">
        <v>910184400</v>
      </c>
      <c r="C252" s="27" t="n">
        <v>240</v>
      </c>
      <c r="D252" s="28" t="n">
        <v>22274</v>
      </c>
    </row>
    <row r="253" customFormat="false" ht="15.75" hidden="false" customHeight="false" outlineLevel="0" collapsed="false">
      <c r="A253" s="29" t="s">
        <v>152</v>
      </c>
      <c r="B253" s="21" t="n">
        <v>910200000</v>
      </c>
      <c r="C253" s="27"/>
      <c r="D253" s="23" t="n">
        <f aca="false">D254+D263+D266+D269</f>
        <v>17052518.9</v>
      </c>
    </row>
    <row r="254" customFormat="false" ht="31.5" hidden="false" customHeight="false" outlineLevel="0" collapsed="false">
      <c r="A254" s="29" t="s">
        <v>147</v>
      </c>
      <c r="B254" s="21" t="n">
        <v>910280100</v>
      </c>
      <c r="C254" s="22"/>
      <c r="D254" s="23" t="n">
        <f aca="false">D255+D257+D259+D261</f>
        <v>1309934.37</v>
      </c>
    </row>
    <row r="255" customFormat="false" ht="48.2" hidden="false" customHeight="true" outlineLevel="0" collapsed="false">
      <c r="A255" s="25" t="s">
        <v>34</v>
      </c>
      <c r="B255" s="26" t="n">
        <v>910280100</v>
      </c>
      <c r="C255" s="27" t="n">
        <v>100</v>
      </c>
      <c r="D255" s="28" t="n">
        <f aca="false">D256</f>
        <v>61238.7</v>
      </c>
    </row>
    <row r="256" customFormat="false" ht="15.75" hidden="false" customHeight="false" outlineLevel="0" collapsed="false">
      <c r="A256" s="25" t="s">
        <v>148</v>
      </c>
      <c r="B256" s="26" t="n">
        <v>910280100</v>
      </c>
      <c r="C256" s="27" t="s">
        <v>149</v>
      </c>
      <c r="D256" s="28" t="n">
        <v>61238.7</v>
      </c>
    </row>
    <row r="257" customFormat="false" ht="31.5" hidden="false" customHeight="false" outlineLevel="0" collapsed="false">
      <c r="A257" s="25" t="s">
        <v>36</v>
      </c>
      <c r="B257" s="26" t="n">
        <v>910280100</v>
      </c>
      <c r="C257" s="27" t="n">
        <v>200</v>
      </c>
      <c r="D257" s="28" t="n">
        <f aca="false">D258</f>
        <v>1214589.6</v>
      </c>
    </row>
    <row r="258" customFormat="false" ht="31.5" hidden="false" customHeight="false" outlineLevel="0" collapsed="false">
      <c r="A258" s="25" t="s">
        <v>37</v>
      </c>
      <c r="B258" s="26" t="n">
        <v>910280100</v>
      </c>
      <c r="C258" s="27" t="n">
        <v>240</v>
      </c>
      <c r="D258" s="28" t="n">
        <v>1214589.6</v>
      </c>
    </row>
    <row r="259" customFormat="false" ht="15.75" hidden="false" customHeight="false" outlineLevel="0" collapsed="false">
      <c r="A259" s="25" t="s">
        <v>44</v>
      </c>
      <c r="B259" s="26" t="n">
        <v>910280100</v>
      </c>
      <c r="C259" s="27" t="n">
        <v>300</v>
      </c>
      <c r="D259" s="28" t="n">
        <f aca="false">D260</f>
        <v>26400</v>
      </c>
    </row>
    <row r="260" customFormat="false" ht="31.5" hidden="false" customHeight="false" outlineLevel="0" collapsed="false">
      <c r="A260" s="25" t="s">
        <v>123</v>
      </c>
      <c r="B260" s="26" t="n">
        <v>910280100</v>
      </c>
      <c r="C260" s="27" t="n">
        <v>320</v>
      </c>
      <c r="D260" s="28" t="n">
        <v>26400</v>
      </c>
    </row>
    <row r="261" customFormat="false" ht="15.75" hidden="false" customHeight="false" outlineLevel="0" collapsed="false">
      <c r="A261" s="25" t="s">
        <v>41</v>
      </c>
      <c r="B261" s="26" t="n">
        <v>910280100</v>
      </c>
      <c r="C261" s="27" t="n">
        <v>800</v>
      </c>
      <c r="D261" s="28" t="n">
        <f aca="false">D262</f>
        <v>7706.07</v>
      </c>
    </row>
    <row r="262" customFormat="false" ht="18.4" hidden="false" customHeight="true" outlineLevel="0" collapsed="false">
      <c r="A262" s="25" t="s">
        <v>42</v>
      </c>
      <c r="B262" s="26" t="n">
        <v>910280100</v>
      </c>
      <c r="C262" s="27" t="n">
        <v>850</v>
      </c>
      <c r="D262" s="28" t="n">
        <v>7706.07</v>
      </c>
    </row>
    <row r="263" customFormat="false" ht="34.9" hidden="false" customHeight="true" outlineLevel="0" collapsed="false">
      <c r="A263" s="29" t="s">
        <v>150</v>
      </c>
      <c r="B263" s="21" t="n">
        <v>910280101</v>
      </c>
      <c r="C263" s="22"/>
      <c r="D263" s="23" t="n">
        <f aca="false">D264</f>
        <v>13492188.59</v>
      </c>
    </row>
    <row r="264" customFormat="false" ht="48.2" hidden="false" customHeight="true" outlineLevel="0" collapsed="false">
      <c r="A264" s="25" t="s">
        <v>34</v>
      </c>
      <c r="B264" s="26" t="n">
        <v>910280101</v>
      </c>
      <c r="C264" s="27" t="n">
        <v>100</v>
      </c>
      <c r="D264" s="28" t="n">
        <f aca="false">D265</f>
        <v>13492188.59</v>
      </c>
    </row>
    <row r="265" customFormat="false" ht="15.75" hidden="false" customHeight="false" outlineLevel="0" collapsed="false">
      <c r="A265" s="25" t="s">
        <v>148</v>
      </c>
      <c r="B265" s="26" t="n">
        <v>910280101</v>
      </c>
      <c r="C265" s="27" t="s">
        <v>149</v>
      </c>
      <c r="D265" s="28" t="n">
        <v>13492188.59</v>
      </c>
    </row>
    <row r="266" customFormat="false" ht="31.5" hidden="false" customHeight="false" outlineLevel="0" collapsed="false">
      <c r="A266" s="29" t="s">
        <v>60</v>
      </c>
      <c r="B266" s="21" t="n">
        <v>910280103</v>
      </c>
      <c r="C266" s="22"/>
      <c r="D266" s="23" t="n">
        <f aca="false">D267</f>
        <v>2248195.94</v>
      </c>
    </row>
    <row r="267" customFormat="false" ht="31.5" hidden="false" customHeight="false" outlineLevel="0" collapsed="false">
      <c r="A267" s="25" t="s">
        <v>36</v>
      </c>
      <c r="B267" s="26" t="n">
        <v>910280103</v>
      </c>
      <c r="C267" s="27" t="n">
        <v>200</v>
      </c>
      <c r="D267" s="28" t="n">
        <f aca="false">D268</f>
        <v>2248195.94</v>
      </c>
    </row>
    <row r="268" customFormat="false" ht="31.5" hidden="false" customHeight="false" outlineLevel="0" collapsed="false">
      <c r="A268" s="25" t="s">
        <v>37</v>
      </c>
      <c r="B268" s="26" t="n">
        <v>910280103</v>
      </c>
      <c r="C268" s="27" t="n">
        <v>240</v>
      </c>
      <c r="D268" s="28" t="n">
        <v>2248195.94</v>
      </c>
    </row>
    <row r="269" customFormat="false" ht="31.5" hidden="false" customHeight="false" outlineLevel="0" collapsed="false">
      <c r="A269" s="29" t="s">
        <v>78</v>
      </c>
      <c r="B269" s="21" t="n">
        <v>910280105</v>
      </c>
      <c r="C269" s="22"/>
      <c r="D269" s="23" t="n">
        <f aca="false">D270</f>
        <v>2200</v>
      </c>
    </row>
    <row r="270" customFormat="false" ht="15.75" hidden="false" customHeight="false" outlineLevel="0" collapsed="false">
      <c r="A270" s="25" t="s">
        <v>41</v>
      </c>
      <c r="B270" s="26" t="n">
        <v>910280105</v>
      </c>
      <c r="C270" s="27" t="n">
        <v>800</v>
      </c>
      <c r="D270" s="28" t="n">
        <f aca="false">D271</f>
        <v>2200</v>
      </c>
    </row>
    <row r="271" customFormat="false" ht="15.75" hidden="false" customHeight="false" outlineLevel="0" collapsed="false">
      <c r="A271" s="25" t="s">
        <v>42</v>
      </c>
      <c r="B271" s="26" t="n">
        <v>910280105</v>
      </c>
      <c r="C271" s="27" t="n">
        <v>850</v>
      </c>
      <c r="D271" s="28" t="n">
        <v>2200</v>
      </c>
    </row>
    <row r="272" customFormat="false" ht="15.75" hidden="false" customHeight="false" outlineLevel="0" collapsed="false">
      <c r="A272" s="29" t="s">
        <v>153</v>
      </c>
      <c r="B272" s="21" t="n">
        <v>910300000</v>
      </c>
      <c r="C272" s="27"/>
      <c r="D272" s="23" t="n">
        <f aca="false">D273+D282+D285</f>
        <v>47082079.53</v>
      </c>
    </row>
    <row r="273" customFormat="false" ht="31.5" hidden="false" customHeight="false" outlineLevel="0" collapsed="false">
      <c r="A273" s="29" t="s">
        <v>147</v>
      </c>
      <c r="B273" s="21" t="n">
        <v>910380100</v>
      </c>
      <c r="C273" s="22"/>
      <c r="D273" s="23" t="n">
        <f aca="false">D274+D276+D278+D280</f>
        <v>1924277.84</v>
      </c>
    </row>
    <row r="274" customFormat="false" ht="48.75" hidden="false" customHeight="true" outlineLevel="0" collapsed="false">
      <c r="A274" s="25" t="s">
        <v>34</v>
      </c>
      <c r="B274" s="26" t="n">
        <v>910380100</v>
      </c>
      <c r="C274" s="27" t="n">
        <v>100</v>
      </c>
      <c r="D274" s="28" t="n">
        <f aca="false">D275</f>
        <v>550759.85</v>
      </c>
    </row>
    <row r="275" customFormat="false" ht="15.75" hidden="false" customHeight="false" outlineLevel="0" collapsed="false">
      <c r="A275" s="25" t="s">
        <v>148</v>
      </c>
      <c r="B275" s="26" t="n">
        <v>910380100</v>
      </c>
      <c r="C275" s="27" t="s">
        <v>149</v>
      </c>
      <c r="D275" s="28" t="n">
        <v>550759.85</v>
      </c>
    </row>
    <row r="276" customFormat="false" ht="31.5" hidden="false" customHeight="false" outlineLevel="0" collapsed="false">
      <c r="A276" s="25" t="s">
        <v>36</v>
      </c>
      <c r="B276" s="26" t="n">
        <v>910380100</v>
      </c>
      <c r="C276" s="27" t="n">
        <v>200</v>
      </c>
      <c r="D276" s="28" t="n">
        <f aca="false">D277</f>
        <v>1042848.99</v>
      </c>
    </row>
    <row r="277" customFormat="false" ht="31.5" hidden="false" customHeight="false" outlineLevel="0" collapsed="false">
      <c r="A277" s="25" t="s">
        <v>37</v>
      </c>
      <c r="B277" s="26" t="n">
        <v>910380100</v>
      </c>
      <c r="C277" s="27" t="n">
        <v>240</v>
      </c>
      <c r="D277" s="28" t="n">
        <v>1042848.99</v>
      </c>
    </row>
    <row r="278" customFormat="false" ht="15.75" hidden="false" customHeight="false" outlineLevel="0" collapsed="false">
      <c r="A278" s="25" t="s">
        <v>44</v>
      </c>
      <c r="B278" s="26" t="n">
        <v>910380100</v>
      </c>
      <c r="C278" s="27" t="n">
        <v>300</v>
      </c>
      <c r="D278" s="28" t="n">
        <f aca="false">D279</f>
        <v>266200</v>
      </c>
    </row>
    <row r="279" customFormat="false" ht="31.5" hidden="false" customHeight="false" outlineLevel="0" collapsed="false">
      <c r="A279" s="25" t="s">
        <v>123</v>
      </c>
      <c r="B279" s="26" t="n">
        <v>910380100</v>
      </c>
      <c r="C279" s="27" t="n">
        <v>320</v>
      </c>
      <c r="D279" s="28" t="n">
        <v>266200</v>
      </c>
    </row>
    <row r="280" customFormat="false" ht="15.75" hidden="false" customHeight="false" outlineLevel="0" collapsed="false">
      <c r="A280" s="25" t="s">
        <v>41</v>
      </c>
      <c r="B280" s="26" t="n">
        <v>910380100</v>
      </c>
      <c r="C280" s="27" t="n">
        <v>800</v>
      </c>
      <c r="D280" s="28" t="n">
        <f aca="false">D281</f>
        <v>64469</v>
      </c>
    </row>
    <row r="281" customFormat="false" ht="15.75" hidden="false" customHeight="false" outlineLevel="0" collapsed="false">
      <c r="A281" s="25" t="s">
        <v>42</v>
      </c>
      <c r="B281" s="26" t="n">
        <v>910380100</v>
      </c>
      <c r="C281" s="27" t="n">
        <v>850</v>
      </c>
      <c r="D281" s="28" t="n">
        <v>64469</v>
      </c>
    </row>
    <row r="282" customFormat="false" ht="34.35" hidden="false" customHeight="true" outlineLevel="0" collapsed="false">
      <c r="A282" s="29" t="s">
        <v>150</v>
      </c>
      <c r="B282" s="21" t="n">
        <v>910380101</v>
      </c>
      <c r="C282" s="22"/>
      <c r="D282" s="23" t="n">
        <f aca="false">D283</f>
        <v>41971472.02</v>
      </c>
    </row>
    <row r="283" customFormat="false" ht="48.75" hidden="false" customHeight="true" outlineLevel="0" collapsed="false">
      <c r="A283" s="25" t="s">
        <v>34</v>
      </c>
      <c r="B283" s="26" t="n">
        <v>910380101</v>
      </c>
      <c r="C283" s="27" t="n">
        <v>100</v>
      </c>
      <c r="D283" s="28" t="n">
        <f aca="false">D284</f>
        <v>41971472.02</v>
      </c>
    </row>
    <row r="284" customFormat="false" ht="15.75" hidden="false" customHeight="false" outlineLevel="0" collapsed="false">
      <c r="A284" s="25" t="s">
        <v>148</v>
      </c>
      <c r="B284" s="26" t="n">
        <v>910380101</v>
      </c>
      <c r="C284" s="27" t="s">
        <v>149</v>
      </c>
      <c r="D284" s="28" t="n">
        <v>41971472.02</v>
      </c>
    </row>
    <row r="285" customFormat="false" ht="31.5" hidden="false" customHeight="false" outlineLevel="0" collapsed="false">
      <c r="A285" s="29" t="s">
        <v>60</v>
      </c>
      <c r="B285" s="21" t="n">
        <v>910380103</v>
      </c>
      <c r="C285" s="22"/>
      <c r="D285" s="23" t="n">
        <f aca="false">D286</f>
        <v>3186329.67</v>
      </c>
    </row>
    <row r="286" customFormat="false" ht="31.5" hidden="false" customHeight="false" outlineLevel="0" collapsed="false">
      <c r="A286" s="25" t="s">
        <v>36</v>
      </c>
      <c r="B286" s="26" t="n">
        <v>910380103</v>
      </c>
      <c r="C286" s="27" t="n">
        <v>200</v>
      </c>
      <c r="D286" s="28" t="n">
        <f aca="false">D287</f>
        <v>3186329.67</v>
      </c>
    </row>
    <row r="287" customFormat="false" ht="31.5" hidden="false" customHeight="false" outlineLevel="0" collapsed="false">
      <c r="A287" s="25" t="s">
        <v>37</v>
      </c>
      <c r="B287" s="26" t="n">
        <v>910380103</v>
      </c>
      <c r="C287" s="27" t="n">
        <v>240</v>
      </c>
      <c r="D287" s="28" t="n">
        <v>3186329.67</v>
      </c>
    </row>
    <row r="288" customFormat="false" ht="47.25" hidden="false" customHeight="false" outlineLevel="0" collapsed="false">
      <c r="A288" s="20" t="s">
        <v>154</v>
      </c>
      <c r="B288" s="21" t="s">
        <v>155</v>
      </c>
      <c r="C288" s="22"/>
      <c r="D288" s="23" t="n">
        <f aca="false">D292+D289</f>
        <v>528312.85</v>
      </c>
    </row>
    <row r="289" s="24" customFormat="true" ht="15.75" hidden="false" customHeight="false" outlineLevel="0" collapsed="false">
      <c r="A289" s="20" t="s">
        <v>95</v>
      </c>
      <c r="B289" s="21" t="n">
        <v>1000071400</v>
      </c>
      <c r="C289" s="22"/>
      <c r="D289" s="23" t="n">
        <f aca="false">D290</f>
        <v>300000</v>
      </c>
    </row>
    <row r="290" customFormat="false" ht="31.5" hidden="false" customHeight="false" outlineLevel="0" collapsed="false">
      <c r="A290" s="25" t="s">
        <v>36</v>
      </c>
      <c r="B290" s="26" t="n">
        <v>1000071400</v>
      </c>
      <c r="C290" s="27" t="n">
        <v>200</v>
      </c>
      <c r="D290" s="28" t="n">
        <f aca="false">D291</f>
        <v>300000</v>
      </c>
    </row>
    <row r="291" customFormat="false" ht="31.5" hidden="false" customHeight="false" outlineLevel="0" collapsed="false">
      <c r="A291" s="25" t="s">
        <v>37</v>
      </c>
      <c r="B291" s="26" t="n">
        <v>1000071400</v>
      </c>
      <c r="C291" s="27" t="n">
        <v>240</v>
      </c>
      <c r="D291" s="28" t="n">
        <v>300000</v>
      </c>
    </row>
    <row r="292" s="24" customFormat="true" ht="63" hidden="false" customHeight="false" outlineLevel="0" collapsed="false">
      <c r="A292" s="20" t="s">
        <v>156</v>
      </c>
      <c r="B292" s="21" t="s">
        <v>157</v>
      </c>
      <c r="C292" s="22"/>
      <c r="D292" s="23" t="n">
        <f aca="false">D293+D295</f>
        <v>228312.85</v>
      </c>
    </row>
    <row r="293" s="24" customFormat="true" ht="63" hidden="false" customHeight="false" outlineLevel="0" collapsed="false">
      <c r="A293" s="25" t="s">
        <v>34</v>
      </c>
      <c r="B293" s="26" t="s">
        <v>157</v>
      </c>
      <c r="C293" s="27" t="n">
        <v>100</v>
      </c>
      <c r="D293" s="28" t="n">
        <f aca="false">D294</f>
        <v>21943.72</v>
      </c>
    </row>
    <row r="294" s="24" customFormat="true" ht="31.5" hidden="false" customHeight="false" outlineLevel="0" collapsed="false">
      <c r="A294" s="25" t="s">
        <v>35</v>
      </c>
      <c r="B294" s="26" t="s">
        <v>157</v>
      </c>
      <c r="C294" s="27" t="n">
        <v>120</v>
      </c>
      <c r="D294" s="28" t="n">
        <v>21943.72</v>
      </c>
    </row>
    <row r="295" customFormat="false" ht="31.5" hidden="false" customHeight="false" outlineLevel="0" collapsed="false">
      <c r="A295" s="25" t="s">
        <v>36</v>
      </c>
      <c r="B295" s="26" t="s">
        <v>157</v>
      </c>
      <c r="C295" s="27" t="n">
        <v>200</v>
      </c>
      <c r="D295" s="28" t="n">
        <f aca="false">D296</f>
        <v>206369.13</v>
      </c>
    </row>
    <row r="296" customFormat="false" ht="31.5" hidden="false" customHeight="false" outlineLevel="0" collapsed="false">
      <c r="A296" s="25" t="s">
        <v>37</v>
      </c>
      <c r="B296" s="26" t="s">
        <v>157</v>
      </c>
      <c r="C296" s="27" t="n">
        <v>240</v>
      </c>
      <c r="D296" s="28" t="n">
        <f aca="false">123267.53+20000+39961.6+20000+3140</f>
        <v>206369.13</v>
      </c>
    </row>
    <row r="297" customFormat="false" ht="47.25" hidden="false" customHeight="false" outlineLevel="0" collapsed="false">
      <c r="A297" s="20" t="s">
        <v>158</v>
      </c>
      <c r="B297" s="21" t="s">
        <v>159</v>
      </c>
      <c r="C297" s="22"/>
      <c r="D297" s="23" t="n">
        <f aca="false">D301+D304+D307+D310+D313+D316+D298</f>
        <v>5519048.08</v>
      </c>
    </row>
    <row r="298" s="24" customFormat="true" ht="15.75" hidden="false" customHeight="false" outlineLevel="0" collapsed="false">
      <c r="A298" s="20" t="s">
        <v>95</v>
      </c>
      <c r="B298" s="21" t="n">
        <v>1200071400</v>
      </c>
      <c r="C298" s="22"/>
      <c r="D298" s="23" t="n">
        <f aca="false">D299</f>
        <v>285000</v>
      </c>
    </row>
    <row r="299" customFormat="false" ht="31.5" hidden="false" customHeight="false" outlineLevel="0" collapsed="false">
      <c r="A299" s="25" t="s">
        <v>36</v>
      </c>
      <c r="B299" s="26" t="n">
        <v>1200071400</v>
      </c>
      <c r="C299" s="27" t="n">
        <v>200</v>
      </c>
      <c r="D299" s="28" t="n">
        <f aca="false">D300</f>
        <v>285000</v>
      </c>
    </row>
    <row r="300" customFormat="false" ht="31.5" hidden="false" customHeight="false" outlineLevel="0" collapsed="false">
      <c r="A300" s="25" t="s">
        <v>37</v>
      </c>
      <c r="B300" s="26" t="n">
        <v>1200071400</v>
      </c>
      <c r="C300" s="27" t="n">
        <v>240</v>
      </c>
      <c r="D300" s="28" t="n">
        <v>285000</v>
      </c>
    </row>
    <row r="301" s="24" customFormat="true" ht="15.75" hidden="false" customHeight="false" outlineLevel="0" collapsed="false">
      <c r="A301" s="20" t="s">
        <v>160</v>
      </c>
      <c r="B301" s="21" t="s">
        <v>161</v>
      </c>
      <c r="C301" s="22"/>
      <c r="D301" s="23" t="n">
        <f aca="false">D302</f>
        <v>355000</v>
      </c>
    </row>
    <row r="302" customFormat="false" ht="31.5" hidden="false" customHeight="false" outlineLevel="0" collapsed="false">
      <c r="A302" s="25" t="s">
        <v>36</v>
      </c>
      <c r="B302" s="26" t="s">
        <v>161</v>
      </c>
      <c r="C302" s="27" t="n">
        <v>200</v>
      </c>
      <c r="D302" s="28" t="n">
        <f aca="false">D303</f>
        <v>355000</v>
      </c>
    </row>
    <row r="303" customFormat="false" ht="31.5" hidden="false" customHeight="false" outlineLevel="0" collapsed="false">
      <c r="A303" s="25" t="s">
        <v>37</v>
      </c>
      <c r="B303" s="26" t="s">
        <v>161</v>
      </c>
      <c r="C303" s="27" t="n">
        <v>240</v>
      </c>
      <c r="D303" s="28" t="n">
        <f aca="false">160000+50000+125000+20000</f>
        <v>355000</v>
      </c>
    </row>
    <row r="304" s="24" customFormat="true" ht="15.75" hidden="false" customHeight="false" outlineLevel="0" collapsed="false">
      <c r="A304" s="20" t="s">
        <v>162</v>
      </c>
      <c r="B304" s="21" t="s">
        <v>163</v>
      </c>
      <c r="C304" s="22"/>
      <c r="D304" s="23" t="n">
        <f aca="false">D305</f>
        <v>3495821.49</v>
      </c>
    </row>
    <row r="305" customFormat="false" ht="31.5" hidden="false" customHeight="false" outlineLevel="0" collapsed="false">
      <c r="A305" s="25" t="s">
        <v>36</v>
      </c>
      <c r="B305" s="26" t="s">
        <v>163</v>
      </c>
      <c r="C305" s="27" t="n">
        <v>200</v>
      </c>
      <c r="D305" s="28" t="n">
        <f aca="false">D306</f>
        <v>3495821.49</v>
      </c>
    </row>
    <row r="306" customFormat="false" ht="30.6" hidden="false" customHeight="true" outlineLevel="0" collapsed="false">
      <c r="A306" s="25" t="s">
        <v>37</v>
      </c>
      <c r="B306" s="26" t="s">
        <v>163</v>
      </c>
      <c r="C306" s="27" t="n">
        <v>240</v>
      </c>
      <c r="D306" s="28" t="n">
        <v>3495821.49</v>
      </c>
    </row>
    <row r="307" s="24" customFormat="true" ht="18.95" hidden="false" customHeight="true" outlineLevel="0" collapsed="false">
      <c r="A307" s="20" t="s">
        <v>164</v>
      </c>
      <c r="B307" s="21" t="n">
        <v>1200082820</v>
      </c>
      <c r="C307" s="22"/>
      <c r="D307" s="23" t="n">
        <f aca="false">D308</f>
        <v>114981</v>
      </c>
    </row>
    <row r="308" customFormat="false" ht="35.45" hidden="false" customHeight="true" outlineLevel="0" collapsed="false">
      <c r="A308" s="25" t="s">
        <v>36</v>
      </c>
      <c r="B308" s="26" t="n">
        <v>1200082820</v>
      </c>
      <c r="C308" s="27" t="n">
        <v>200</v>
      </c>
      <c r="D308" s="28" t="n">
        <f aca="false">D309</f>
        <v>114981</v>
      </c>
    </row>
    <row r="309" customFormat="false" ht="35.45" hidden="false" customHeight="true" outlineLevel="0" collapsed="false">
      <c r="A309" s="25" t="s">
        <v>37</v>
      </c>
      <c r="B309" s="26" t="n">
        <v>1200082820</v>
      </c>
      <c r="C309" s="27" t="n">
        <v>240</v>
      </c>
      <c r="D309" s="28" t="n">
        <f aca="false">45000+69981</f>
        <v>114981</v>
      </c>
    </row>
    <row r="310" s="24" customFormat="true" ht="18.95" hidden="false" customHeight="true" outlineLevel="0" collapsed="false">
      <c r="A310" s="20" t="s">
        <v>165</v>
      </c>
      <c r="B310" s="21" t="n">
        <v>1200082830</v>
      </c>
      <c r="C310" s="22"/>
      <c r="D310" s="23" t="n">
        <f aca="false">D311</f>
        <v>25000</v>
      </c>
    </row>
    <row r="311" customFormat="false" ht="35.45" hidden="false" customHeight="true" outlineLevel="0" collapsed="false">
      <c r="A311" s="25" t="s">
        <v>36</v>
      </c>
      <c r="B311" s="26" t="n">
        <v>1200082830</v>
      </c>
      <c r="C311" s="27" t="n">
        <v>200</v>
      </c>
      <c r="D311" s="28" t="n">
        <f aca="false">D312</f>
        <v>25000</v>
      </c>
    </row>
    <row r="312" customFormat="false" ht="35.45" hidden="false" customHeight="true" outlineLevel="0" collapsed="false">
      <c r="A312" s="25" t="s">
        <v>37</v>
      </c>
      <c r="B312" s="26" t="n">
        <v>1200082830</v>
      </c>
      <c r="C312" s="27" t="n">
        <v>240</v>
      </c>
      <c r="D312" s="28" t="n">
        <v>25000</v>
      </c>
    </row>
    <row r="313" s="24" customFormat="true" ht="15.75" hidden="false" customHeight="false" outlineLevel="0" collapsed="false">
      <c r="A313" s="20" t="s">
        <v>166</v>
      </c>
      <c r="B313" s="21" t="s">
        <v>167</v>
      </c>
      <c r="C313" s="22"/>
      <c r="D313" s="23" t="n">
        <f aca="false">D314</f>
        <v>144971</v>
      </c>
    </row>
    <row r="314" customFormat="false" ht="31.5" hidden="false" customHeight="false" outlineLevel="0" collapsed="false">
      <c r="A314" s="25" t="s">
        <v>36</v>
      </c>
      <c r="B314" s="26" t="s">
        <v>167</v>
      </c>
      <c r="C314" s="27" t="n">
        <v>200</v>
      </c>
      <c r="D314" s="28" t="n">
        <f aca="false">D315</f>
        <v>144971</v>
      </c>
    </row>
    <row r="315" customFormat="false" ht="31.5" hidden="false" customHeight="false" outlineLevel="0" collapsed="false">
      <c r="A315" s="25" t="s">
        <v>37</v>
      </c>
      <c r="B315" s="26" t="s">
        <v>167</v>
      </c>
      <c r="C315" s="27" t="n">
        <v>240</v>
      </c>
      <c r="D315" s="28" t="n">
        <f aca="false">70000+64971+10000</f>
        <v>144971</v>
      </c>
    </row>
    <row r="316" s="24" customFormat="true" ht="19.35" hidden="false" customHeight="true" outlineLevel="0" collapsed="false">
      <c r="A316" s="20" t="s">
        <v>168</v>
      </c>
      <c r="B316" s="21" t="s">
        <v>169</v>
      </c>
      <c r="C316" s="22"/>
      <c r="D316" s="23" t="n">
        <f aca="false">D317</f>
        <v>1098274.59</v>
      </c>
    </row>
    <row r="317" customFormat="false" ht="31.5" hidden="false" customHeight="false" outlineLevel="0" collapsed="false">
      <c r="A317" s="25" t="s">
        <v>36</v>
      </c>
      <c r="B317" s="26" t="s">
        <v>169</v>
      </c>
      <c r="C317" s="27" t="n">
        <v>200</v>
      </c>
      <c r="D317" s="28" t="n">
        <f aca="false">D318</f>
        <v>1098274.59</v>
      </c>
    </row>
    <row r="318" customFormat="false" ht="31.5" hidden="false" customHeight="false" outlineLevel="0" collapsed="false">
      <c r="A318" s="25" t="s">
        <v>37</v>
      </c>
      <c r="B318" s="26" t="s">
        <v>169</v>
      </c>
      <c r="C318" s="27" t="n">
        <v>240</v>
      </c>
      <c r="D318" s="28" t="n">
        <v>1098274.59</v>
      </c>
    </row>
    <row r="319" customFormat="false" ht="45.95" hidden="false" customHeight="true" outlineLevel="0" collapsed="false">
      <c r="A319" s="20" t="s">
        <v>170</v>
      </c>
      <c r="B319" s="21" t="s">
        <v>171</v>
      </c>
      <c r="C319" s="22"/>
      <c r="D319" s="23" t="n">
        <f aca="false">D320+D323</f>
        <v>12313322.02</v>
      </c>
    </row>
    <row r="320" s="24" customFormat="true" ht="31.15" hidden="false" customHeight="true" outlineLevel="0" collapsed="false">
      <c r="A320" s="20" t="s">
        <v>172</v>
      </c>
      <c r="B320" s="21" t="n">
        <v>1300082320</v>
      </c>
      <c r="C320" s="22"/>
      <c r="D320" s="23" t="n">
        <f aca="false">D321</f>
        <v>544525.2</v>
      </c>
    </row>
    <row r="321" customFormat="false" ht="31.5" hidden="false" customHeight="false" outlineLevel="0" collapsed="false">
      <c r="A321" s="25" t="s">
        <v>36</v>
      </c>
      <c r="B321" s="26" t="n">
        <v>1300082320</v>
      </c>
      <c r="C321" s="27" t="n">
        <v>200</v>
      </c>
      <c r="D321" s="28" t="n">
        <f aca="false">D322</f>
        <v>544525.2</v>
      </c>
    </row>
    <row r="322" customFormat="false" ht="31.5" hidden="false" customHeight="false" outlineLevel="0" collapsed="false">
      <c r="A322" s="25" t="s">
        <v>37</v>
      </c>
      <c r="B322" s="26" t="n">
        <v>1300082320</v>
      </c>
      <c r="C322" s="27" t="n">
        <v>240</v>
      </c>
      <c r="D322" s="28" t="n">
        <v>544525.2</v>
      </c>
    </row>
    <row r="323" s="24" customFormat="true" ht="62.1" hidden="false" customHeight="true" outlineLevel="0" collapsed="false">
      <c r="A323" s="20" t="s">
        <v>173</v>
      </c>
      <c r="B323" s="21" t="s">
        <v>174</v>
      </c>
      <c r="C323" s="22"/>
      <c r="D323" s="23" t="n">
        <f aca="false">D324+D326</f>
        <v>11768796.82</v>
      </c>
    </row>
    <row r="324" customFormat="false" ht="31.5" hidden="false" customHeight="false" outlineLevel="0" collapsed="false">
      <c r="A324" s="25" t="s">
        <v>36</v>
      </c>
      <c r="B324" s="26" t="s">
        <v>174</v>
      </c>
      <c r="C324" s="27" t="n">
        <v>200</v>
      </c>
      <c r="D324" s="28" t="n">
        <f aca="false">D325</f>
        <v>11568394.41</v>
      </c>
    </row>
    <row r="325" customFormat="false" ht="31.5" hidden="false" customHeight="false" outlineLevel="0" collapsed="false">
      <c r="A325" s="25" t="s">
        <v>37</v>
      </c>
      <c r="B325" s="26" t="s">
        <v>174</v>
      </c>
      <c r="C325" s="27" t="n">
        <v>240</v>
      </c>
      <c r="D325" s="28" t="n">
        <f aca="false">3002483.16+1959323.58+2731431.05+3875156.62</f>
        <v>11568394.41</v>
      </c>
    </row>
    <row r="326" customFormat="false" ht="15.75" hidden="false" customHeight="false" outlineLevel="0" collapsed="false">
      <c r="A326" s="25" t="s">
        <v>41</v>
      </c>
      <c r="B326" s="26" t="s">
        <v>174</v>
      </c>
      <c r="C326" s="27" t="n">
        <v>800</v>
      </c>
      <c r="D326" s="28" t="n">
        <f aca="false">D327+D328</f>
        <v>200402.41</v>
      </c>
    </row>
    <row r="327" customFormat="false" ht="15.75" hidden="false" customHeight="false" outlineLevel="0" collapsed="false">
      <c r="A327" s="25" t="s">
        <v>175</v>
      </c>
      <c r="B327" s="26" t="s">
        <v>174</v>
      </c>
      <c r="C327" s="27" t="n">
        <v>830</v>
      </c>
      <c r="D327" s="28" t="n">
        <v>182544</v>
      </c>
    </row>
    <row r="328" customFormat="false" ht="15.75" hidden="false" customHeight="false" outlineLevel="0" collapsed="false">
      <c r="A328" s="25" t="s">
        <v>42</v>
      </c>
      <c r="B328" s="26" t="s">
        <v>174</v>
      </c>
      <c r="C328" s="27" t="n">
        <v>850</v>
      </c>
      <c r="D328" s="28" t="n">
        <v>17858.41</v>
      </c>
    </row>
    <row r="329" customFormat="false" ht="47.25" hidden="false" customHeight="false" outlineLevel="0" collapsed="false">
      <c r="A329" s="20" t="s">
        <v>176</v>
      </c>
      <c r="B329" s="21" t="s">
        <v>177</v>
      </c>
      <c r="C329" s="22"/>
      <c r="D329" s="23" t="n">
        <f aca="false">D330+D340+D343+D346+D349+D337</f>
        <v>15830522.05</v>
      </c>
    </row>
    <row r="330" customFormat="false" ht="31.5" hidden="false" customHeight="false" outlineLevel="0" collapsed="false">
      <c r="A330" s="20" t="s">
        <v>96</v>
      </c>
      <c r="B330" s="21" t="s">
        <v>178</v>
      </c>
      <c r="C330" s="22"/>
      <c r="D330" s="23" t="n">
        <f aca="false">D331+D333+D335</f>
        <v>13918522.05</v>
      </c>
    </row>
    <row r="331" customFormat="false" ht="48.75" hidden="false" customHeight="true" outlineLevel="0" collapsed="false">
      <c r="A331" s="25" t="s">
        <v>34</v>
      </c>
      <c r="B331" s="26" t="s">
        <v>178</v>
      </c>
      <c r="C331" s="27" t="n">
        <v>100</v>
      </c>
      <c r="D331" s="28" t="n">
        <f aca="false">D332</f>
        <v>13120743.67</v>
      </c>
    </row>
    <row r="332" customFormat="false" ht="19.35" hidden="false" customHeight="true" outlineLevel="0" collapsed="false">
      <c r="A332" s="25" t="s">
        <v>35</v>
      </c>
      <c r="B332" s="26" t="s">
        <v>178</v>
      </c>
      <c r="C332" s="27" t="s">
        <v>115</v>
      </c>
      <c r="D332" s="28" t="n">
        <v>13120743.67</v>
      </c>
    </row>
    <row r="333" customFormat="false" ht="31.5" hidden="false" customHeight="false" outlineLevel="0" collapsed="false">
      <c r="A333" s="25" t="s">
        <v>36</v>
      </c>
      <c r="B333" s="26" t="s">
        <v>178</v>
      </c>
      <c r="C333" s="27" t="n">
        <v>200</v>
      </c>
      <c r="D333" s="28" t="n">
        <f aca="false">D334</f>
        <v>797778.35</v>
      </c>
    </row>
    <row r="334" customFormat="false" ht="31.5" hidden="false" customHeight="false" outlineLevel="0" collapsed="false">
      <c r="A334" s="25" t="s">
        <v>37</v>
      </c>
      <c r="B334" s="26" t="s">
        <v>178</v>
      </c>
      <c r="C334" s="27" t="n">
        <v>240</v>
      </c>
      <c r="D334" s="28" t="n">
        <v>797778.35</v>
      </c>
    </row>
    <row r="335" customFormat="false" ht="15.75" hidden="false" customHeight="false" outlineLevel="0" collapsed="false">
      <c r="A335" s="25" t="s">
        <v>41</v>
      </c>
      <c r="B335" s="26" t="s">
        <v>178</v>
      </c>
      <c r="C335" s="27" t="n">
        <v>800</v>
      </c>
      <c r="D335" s="28" t="n">
        <f aca="false">D336</f>
        <v>0.03</v>
      </c>
    </row>
    <row r="336" customFormat="false" ht="15.75" hidden="false" customHeight="false" outlineLevel="0" collapsed="false">
      <c r="A336" s="25" t="s">
        <v>42</v>
      </c>
      <c r="B336" s="26" t="s">
        <v>178</v>
      </c>
      <c r="C336" s="27" t="n">
        <v>850</v>
      </c>
      <c r="D336" s="28" t="n">
        <v>0.03</v>
      </c>
    </row>
    <row r="337" s="24" customFormat="true" ht="45.95" hidden="false" customHeight="true" outlineLevel="0" collapsed="false">
      <c r="A337" s="20" t="s">
        <v>179</v>
      </c>
      <c r="B337" s="21" t="s">
        <v>180</v>
      </c>
      <c r="C337" s="22"/>
      <c r="D337" s="23" t="n">
        <f aca="false">D338</f>
        <v>1400000</v>
      </c>
    </row>
    <row r="338" customFormat="false" ht="31.5" hidden="false" customHeight="false" outlineLevel="0" collapsed="false">
      <c r="A338" s="25" t="s">
        <v>36</v>
      </c>
      <c r="B338" s="26" t="s">
        <v>180</v>
      </c>
      <c r="C338" s="27" t="n">
        <v>200</v>
      </c>
      <c r="D338" s="28" t="n">
        <f aca="false">D339</f>
        <v>1400000</v>
      </c>
    </row>
    <row r="339" customFormat="false" ht="31.5" hidden="false" customHeight="false" outlineLevel="0" collapsed="false">
      <c r="A339" s="25" t="s">
        <v>37</v>
      </c>
      <c r="B339" s="26" t="s">
        <v>180</v>
      </c>
      <c r="C339" s="27" t="n">
        <v>240</v>
      </c>
      <c r="D339" s="28" t="n">
        <v>1400000</v>
      </c>
    </row>
    <row r="340" s="24" customFormat="true" ht="31.5" hidden="false" customHeight="false" outlineLevel="0" collapsed="false">
      <c r="A340" s="20" t="s">
        <v>181</v>
      </c>
      <c r="B340" s="21" t="s">
        <v>182</v>
      </c>
      <c r="C340" s="22"/>
      <c r="D340" s="23" t="n">
        <f aca="false">D341</f>
        <v>144000</v>
      </c>
    </row>
    <row r="341" customFormat="false" ht="31.5" hidden="false" customHeight="false" outlineLevel="0" collapsed="false">
      <c r="A341" s="25" t="s">
        <v>36</v>
      </c>
      <c r="B341" s="26" t="s">
        <v>182</v>
      </c>
      <c r="C341" s="27" t="n">
        <v>200</v>
      </c>
      <c r="D341" s="28" t="n">
        <f aca="false">D342</f>
        <v>144000</v>
      </c>
    </row>
    <row r="342" customFormat="false" ht="31.5" hidden="false" customHeight="false" outlineLevel="0" collapsed="false">
      <c r="A342" s="25" t="s">
        <v>37</v>
      </c>
      <c r="B342" s="26" t="s">
        <v>182</v>
      </c>
      <c r="C342" s="27" t="n">
        <v>240</v>
      </c>
      <c r="D342" s="28" t="n">
        <v>144000</v>
      </c>
    </row>
    <row r="343" s="24" customFormat="true" ht="31.5" hidden="false" customHeight="false" outlineLevel="0" collapsed="false">
      <c r="A343" s="20" t="s">
        <v>183</v>
      </c>
      <c r="B343" s="21" t="s">
        <v>184</v>
      </c>
      <c r="C343" s="22"/>
      <c r="D343" s="23" t="n">
        <f aca="false">D344</f>
        <v>24000</v>
      </c>
    </row>
    <row r="344" customFormat="false" ht="31.5" hidden="false" customHeight="false" outlineLevel="0" collapsed="false">
      <c r="A344" s="25" t="s">
        <v>36</v>
      </c>
      <c r="B344" s="26" t="s">
        <v>184</v>
      </c>
      <c r="C344" s="27" t="n">
        <v>200</v>
      </c>
      <c r="D344" s="28" t="n">
        <f aca="false">D345</f>
        <v>24000</v>
      </c>
    </row>
    <row r="345" customFormat="false" ht="31.5" hidden="false" customHeight="false" outlineLevel="0" collapsed="false">
      <c r="A345" s="25" t="s">
        <v>37</v>
      </c>
      <c r="B345" s="26" t="s">
        <v>184</v>
      </c>
      <c r="C345" s="27" t="n">
        <v>240</v>
      </c>
      <c r="D345" s="28" t="n">
        <v>24000</v>
      </c>
    </row>
    <row r="346" s="24" customFormat="true" ht="49.35" hidden="false" customHeight="true" outlineLevel="0" collapsed="false">
      <c r="A346" s="20" t="s">
        <v>185</v>
      </c>
      <c r="B346" s="21" t="s">
        <v>186</v>
      </c>
      <c r="C346" s="22"/>
      <c r="D346" s="23" t="n">
        <f aca="false">D347</f>
        <v>90000</v>
      </c>
    </row>
    <row r="347" customFormat="false" ht="31.5" hidden="false" customHeight="false" outlineLevel="0" collapsed="false">
      <c r="A347" s="25" t="s">
        <v>36</v>
      </c>
      <c r="B347" s="26" t="s">
        <v>186</v>
      </c>
      <c r="C347" s="27" t="n">
        <v>200</v>
      </c>
      <c r="D347" s="28" t="n">
        <f aca="false">D348</f>
        <v>90000</v>
      </c>
    </row>
    <row r="348" customFormat="false" ht="31.5" hidden="false" customHeight="false" outlineLevel="0" collapsed="false">
      <c r="A348" s="25" t="s">
        <v>37</v>
      </c>
      <c r="B348" s="26" t="s">
        <v>186</v>
      </c>
      <c r="C348" s="27" t="n">
        <v>240</v>
      </c>
      <c r="D348" s="28" t="n">
        <v>90000</v>
      </c>
    </row>
    <row r="349" s="24" customFormat="true" ht="62.65" hidden="false" customHeight="true" outlineLevel="0" collapsed="false">
      <c r="A349" s="20" t="s">
        <v>187</v>
      </c>
      <c r="B349" s="21" t="s">
        <v>188</v>
      </c>
      <c r="C349" s="22"/>
      <c r="D349" s="23" t="n">
        <f aca="false">D350</f>
        <v>254000</v>
      </c>
    </row>
    <row r="350" customFormat="false" ht="31.5" hidden="false" customHeight="false" outlineLevel="0" collapsed="false">
      <c r="A350" s="25" t="s">
        <v>36</v>
      </c>
      <c r="B350" s="26" t="s">
        <v>188</v>
      </c>
      <c r="C350" s="27" t="n">
        <v>200</v>
      </c>
      <c r="D350" s="28" t="n">
        <f aca="false">D351</f>
        <v>254000</v>
      </c>
    </row>
    <row r="351" customFormat="false" ht="31.5" hidden="false" customHeight="false" outlineLevel="0" collapsed="false">
      <c r="A351" s="25" t="s">
        <v>37</v>
      </c>
      <c r="B351" s="26" t="s">
        <v>188</v>
      </c>
      <c r="C351" s="27" t="n">
        <v>240</v>
      </c>
      <c r="D351" s="28" t="n">
        <v>254000</v>
      </c>
    </row>
    <row r="352" customFormat="false" ht="31.5" hidden="false" customHeight="false" outlineLevel="0" collapsed="false">
      <c r="A352" s="20" t="s">
        <v>189</v>
      </c>
      <c r="B352" s="21" t="s">
        <v>190</v>
      </c>
      <c r="C352" s="22"/>
      <c r="D352" s="30" t="n">
        <f aca="false">D353+D356+D359+D362+D365+D371+D368+D374</f>
        <v>60003052.55</v>
      </c>
    </row>
    <row r="353" s="24" customFormat="true" ht="31.9" hidden="false" customHeight="true" outlineLevel="0" collapsed="false">
      <c r="A353" s="20" t="s">
        <v>191</v>
      </c>
      <c r="B353" s="21" t="s">
        <v>192</v>
      </c>
      <c r="C353" s="22"/>
      <c r="D353" s="23" t="n">
        <f aca="false">D354</f>
        <v>290000</v>
      </c>
    </row>
    <row r="354" customFormat="false" ht="31.5" hidden="false" customHeight="false" outlineLevel="0" collapsed="false">
      <c r="A354" s="25" t="s">
        <v>36</v>
      </c>
      <c r="B354" s="26" t="s">
        <v>192</v>
      </c>
      <c r="C354" s="27" t="n">
        <v>200</v>
      </c>
      <c r="D354" s="28" t="n">
        <f aca="false">D355</f>
        <v>290000</v>
      </c>
    </row>
    <row r="355" customFormat="false" ht="31.5" hidden="false" customHeight="false" outlineLevel="0" collapsed="false">
      <c r="A355" s="25" t="s">
        <v>37</v>
      </c>
      <c r="B355" s="26" t="s">
        <v>192</v>
      </c>
      <c r="C355" s="27" t="n">
        <v>240</v>
      </c>
      <c r="D355" s="28" t="n">
        <v>290000</v>
      </c>
    </row>
    <row r="356" s="24" customFormat="true" ht="31.15" hidden="false" customHeight="true" outlineLevel="0" collapsed="false">
      <c r="A356" s="20" t="s">
        <v>193</v>
      </c>
      <c r="B356" s="21" t="s">
        <v>194</v>
      </c>
      <c r="C356" s="22"/>
      <c r="D356" s="23" t="n">
        <f aca="false">D357</f>
        <v>474714</v>
      </c>
    </row>
    <row r="357" customFormat="false" ht="31.5" hidden="false" customHeight="false" outlineLevel="0" collapsed="false">
      <c r="A357" s="25" t="s">
        <v>36</v>
      </c>
      <c r="B357" s="26" t="s">
        <v>194</v>
      </c>
      <c r="C357" s="27" t="n">
        <v>200</v>
      </c>
      <c r="D357" s="28" t="n">
        <f aca="false">D358</f>
        <v>474714</v>
      </c>
    </row>
    <row r="358" customFormat="false" ht="32.1" hidden="false" customHeight="true" outlineLevel="0" collapsed="false">
      <c r="A358" s="25" t="s">
        <v>37</v>
      </c>
      <c r="B358" s="26" t="s">
        <v>194</v>
      </c>
      <c r="C358" s="27" t="n">
        <v>240</v>
      </c>
      <c r="D358" s="28" t="n">
        <v>474714</v>
      </c>
    </row>
    <row r="359" s="24" customFormat="true" ht="156.75" hidden="false" customHeight="true" outlineLevel="0" collapsed="false">
      <c r="A359" s="20" t="s">
        <v>195</v>
      </c>
      <c r="B359" s="21" t="n">
        <v>1600083601</v>
      </c>
      <c r="C359" s="22"/>
      <c r="D359" s="23" t="n">
        <f aca="false">D360</f>
        <v>33434809.08</v>
      </c>
    </row>
    <row r="360" customFormat="false" ht="31.5" hidden="false" customHeight="false" outlineLevel="0" collapsed="false">
      <c r="A360" s="25" t="s">
        <v>36</v>
      </c>
      <c r="B360" s="26" t="n">
        <v>1600083601</v>
      </c>
      <c r="C360" s="27" t="n">
        <v>200</v>
      </c>
      <c r="D360" s="28" t="n">
        <f aca="false">D361</f>
        <v>33434809.08</v>
      </c>
    </row>
    <row r="361" customFormat="false" ht="31.5" hidden="false" customHeight="false" outlineLevel="0" collapsed="false">
      <c r="A361" s="25" t="s">
        <v>37</v>
      </c>
      <c r="B361" s="26" t="n">
        <v>1600083601</v>
      </c>
      <c r="C361" s="27" t="n">
        <v>240</v>
      </c>
      <c r="D361" s="28" t="n">
        <f aca="false">18136268.88+2670000+3170000+6378540.2+3080000</f>
        <v>33434809.08</v>
      </c>
    </row>
    <row r="362" s="24" customFormat="true" ht="170.25" hidden="false" customHeight="true" outlineLevel="0" collapsed="false">
      <c r="A362" s="20" t="s">
        <v>196</v>
      </c>
      <c r="B362" s="21" t="n">
        <v>1600083602</v>
      </c>
      <c r="C362" s="22"/>
      <c r="D362" s="23" t="n">
        <f aca="false">D363</f>
        <v>890000</v>
      </c>
    </row>
    <row r="363" customFormat="false" ht="31.5" hidden="false" customHeight="false" outlineLevel="0" collapsed="false">
      <c r="A363" s="25" t="s">
        <v>36</v>
      </c>
      <c r="B363" s="26" t="n">
        <v>1600083602</v>
      </c>
      <c r="C363" s="27" t="n">
        <v>200</v>
      </c>
      <c r="D363" s="28" t="n">
        <f aca="false">D364</f>
        <v>890000</v>
      </c>
    </row>
    <row r="364" customFormat="false" ht="31.5" hidden="false" customHeight="false" outlineLevel="0" collapsed="false">
      <c r="A364" s="25" t="s">
        <v>37</v>
      </c>
      <c r="B364" s="26" t="n">
        <v>1600083602</v>
      </c>
      <c r="C364" s="27" t="n">
        <v>240</v>
      </c>
      <c r="D364" s="28" t="n">
        <f aca="false">220000+450000+220000</f>
        <v>890000</v>
      </c>
    </row>
    <row r="365" s="24" customFormat="true" ht="20.45" hidden="false" customHeight="true" outlineLevel="0" collapsed="false">
      <c r="A365" s="20" t="s">
        <v>197</v>
      </c>
      <c r="B365" s="21" t="s">
        <v>198</v>
      </c>
      <c r="C365" s="22"/>
      <c r="D365" s="23" t="n">
        <f aca="false">D366</f>
        <v>3256690</v>
      </c>
    </row>
    <row r="366" customFormat="false" ht="31.5" hidden="false" customHeight="false" outlineLevel="0" collapsed="false">
      <c r="A366" s="25" t="s">
        <v>36</v>
      </c>
      <c r="B366" s="26" t="s">
        <v>198</v>
      </c>
      <c r="C366" s="27" t="n">
        <v>200</v>
      </c>
      <c r="D366" s="28" t="n">
        <f aca="false">D367</f>
        <v>3256690</v>
      </c>
    </row>
    <row r="367" customFormat="false" ht="31.5" hidden="false" customHeight="false" outlineLevel="0" collapsed="false">
      <c r="A367" s="25" t="s">
        <v>37</v>
      </c>
      <c r="B367" s="26" t="s">
        <v>198</v>
      </c>
      <c r="C367" s="27" t="n">
        <v>240</v>
      </c>
      <c r="D367" s="28" t="n">
        <v>3256690</v>
      </c>
    </row>
    <row r="368" s="24" customFormat="true" ht="36.6" hidden="false" customHeight="true" outlineLevel="0" collapsed="false">
      <c r="A368" s="20" t="s">
        <v>193</v>
      </c>
      <c r="B368" s="21" t="s">
        <v>199</v>
      </c>
      <c r="C368" s="22"/>
      <c r="D368" s="23" t="n">
        <f aca="false">D369</f>
        <v>11174970.11</v>
      </c>
    </row>
    <row r="369" customFormat="false" ht="31.5" hidden="false" customHeight="false" outlineLevel="0" collapsed="false">
      <c r="A369" s="25" t="s">
        <v>36</v>
      </c>
      <c r="B369" s="26" t="s">
        <v>199</v>
      </c>
      <c r="C369" s="27" t="n">
        <v>200</v>
      </c>
      <c r="D369" s="28" t="n">
        <f aca="false">D370</f>
        <v>11174970.11</v>
      </c>
    </row>
    <row r="370" customFormat="false" ht="31.5" hidden="false" customHeight="false" outlineLevel="0" collapsed="false">
      <c r="A370" s="25" t="s">
        <v>37</v>
      </c>
      <c r="B370" s="26" t="s">
        <v>199</v>
      </c>
      <c r="C370" s="27" t="n">
        <v>240</v>
      </c>
      <c r="D370" s="28" t="n">
        <v>11174970.11</v>
      </c>
    </row>
    <row r="371" s="24" customFormat="true" ht="35.45" hidden="false" customHeight="true" outlineLevel="0" collapsed="false">
      <c r="A371" s="20" t="s">
        <v>200</v>
      </c>
      <c r="B371" s="21" t="s">
        <v>201</v>
      </c>
      <c r="C371" s="22"/>
      <c r="D371" s="23" t="n">
        <f aca="false">D372</f>
        <v>6126831.36</v>
      </c>
    </row>
    <row r="372" customFormat="false" ht="31.5" hidden="false" customHeight="false" outlineLevel="0" collapsed="false">
      <c r="A372" s="25" t="s">
        <v>36</v>
      </c>
      <c r="B372" s="26" t="s">
        <v>201</v>
      </c>
      <c r="C372" s="27" t="n">
        <v>200</v>
      </c>
      <c r="D372" s="28" t="n">
        <f aca="false">D373</f>
        <v>6126831.36</v>
      </c>
    </row>
    <row r="373" customFormat="false" ht="31.5" hidden="false" customHeight="false" outlineLevel="0" collapsed="false">
      <c r="A373" s="25" t="s">
        <v>37</v>
      </c>
      <c r="B373" s="26" t="s">
        <v>201</v>
      </c>
      <c r="C373" s="27" t="n">
        <v>240</v>
      </c>
      <c r="D373" s="28" t="n">
        <v>6126831.36</v>
      </c>
    </row>
    <row r="374" s="24" customFormat="true" ht="15.75" hidden="false" customHeight="false" outlineLevel="0" collapsed="false">
      <c r="A374" s="20" t="s">
        <v>202</v>
      </c>
      <c r="B374" s="21" t="s">
        <v>203</v>
      </c>
      <c r="C374" s="22"/>
      <c r="D374" s="23" t="n">
        <f aca="false">D375</f>
        <v>4355038</v>
      </c>
    </row>
    <row r="375" s="24" customFormat="true" ht="47.65" hidden="false" customHeight="true" outlineLevel="0" collapsed="false">
      <c r="A375" s="20" t="s">
        <v>204</v>
      </c>
      <c r="B375" s="21" t="s">
        <v>205</v>
      </c>
      <c r="C375" s="22"/>
      <c r="D375" s="23" t="n">
        <f aca="false">D376</f>
        <v>4355038</v>
      </c>
    </row>
    <row r="376" customFormat="false" ht="31.5" hidden="false" customHeight="false" outlineLevel="0" collapsed="false">
      <c r="A376" s="25" t="s">
        <v>36</v>
      </c>
      <c r="B376" s="26" t="s">
        <v>205</v>
      </c>
      <c r="C376" s="27" t="n">
        <v>200</v>
      </c>
      <c r="D376" s="28" t="n">
        <f aca="false">D377</f>
        <v>4355038</v>
      </c>
    </row>
    <row r="377" customFormat="false" ht="31.5" hidden="false" customHeight="false" outlineLevel="0" collapsed="false">
      <c r="A377" s="25" t="s">
        <v>37</v>
      </c>
      <c r="B377" s="26" t="s">
        <v>205</v>
      </c>
      <c r="C377" s="27" t="n">
        <v>240</v>
      </c>
      <c r="D377" s="28" t="n">
        <v>4355038</v>
      </c>
    </row>
    <row r="378" customFormat="false" ht="31.5" hidden="false" customHeight="false" outlineLevel="0" collapsed="false">
      <c r="A378" s="20" t="s">
        <v>206</v>
      </c>
      <c r="B378" s="21" t="s">
        <v>207</v>
      </c>
      <c r="C378" s="22"/>
      <c r="D378" s="23" t="n">
        <f aca="false">D379+D382+D385+D388+D391+D394+D397</f>
        <v>1057461.06</v>
      </c>
    </row>
    <row r="379" s="24" customFormat="true" ht="47.25" hidden="false" customHeight="false" outlineLevel="0" collapsed="false">
      <c r="A379" s="20" t="s">
        <v>208</v>
      </c>
      <c r="B379" s="21" t="s">
        <v>209</v>
      </c>
      <c r="C379" s="22"/>
      <c r="D379" s="23" t="n">
        <f aca="false">D380</f>
        <v>10082.08</v>
      </c>
    </row>
    <row r="380" customFormat="false" ht="31.5" hidden="false" customHeight="false" outlineLevel="0" collapsed="false">
      <c r="A380" s="25" t="s">
        <v>36</v>
      </c>
      <c r="B380" s="26" t="s">
        <v>209</v>
      </c>
      <c r="C380" s="27" t="n">
        <v>200</v>
      </c>
      <c r="D380" s="28" t="n">
        <f aca="false">D381</f>
        <v>10082.08</v>
      </c>
    </row>
    <row r="381" customFormat="false" ht="31.5" hidden="false" customHeight="false" outlineLevel="0" collapsed="false">
      <c r="A381" s="25" t="s">
        <v>37</v>
      </c>
      <c r="B381" s="26" t="s">
        <v>209</v>
      </c>
      <c r="C381" s="27" t="n">
        <v>240</v>
      </c>
      <c r="D381" s="28" t="n">
        <v>10082.08</v>
      </c>
    </row>
    <row r="382" s="24" customFormat="true" ht="31.5" hidden="false" customHeight="false" outlineLevel="0" collapsed="false">
      <c r="A382" s="20" t="s">
        <v>210</v>
      </c>
      <c r="B382" s="21" t="s">
        <v>211</v>
      </c>
      <c r="C382" s="22"/>
      <c r="D382" s="23" t="n">
        <f aca="false">D383</f>
        <v>6044.92</v>
      </c>
    </row>
    <row r="383" customFormat="false" ht="31.5" hidden="false" customHeight="false" outlineLevel="0" collapsed="false">
      <c r="A383" s="25" t="s">
        <v>36</v>
      </c>
      <c r="B383" s="26" t="s">
        <v>211</v>
      </c>
      <c r="C383" s="27" t="n">
        <v>200</v>
      </c>
      <c r="D383" s="28" t="n">
        <f aca="false">D384</f>
        <v>6044.92</v>
      </c>
    </row>
    <row r="384" customFormat="false" ht="34.9" hidden="false" customHeight="true" outlineLevel="0" collapsed="false">
      <c r="A384" s="25" t="s">
        <v>37</v>
      </c>
      <c r="B384" s="26" t="s">
        <v>211</v>
      </c>
      <c r="C384" s="27" t="n">
        <v>240</v>
      </c>
      <c r="D384" s="28" t="n">
        <v>6044.92</v>
      </c>
    </row>
    <row r="385" s="24" customFormat="true" ht="32.1" hidden="false" customHeight="true" outlineLevel="0" collapsed="false">
      <c r="A385" s="20" t="s">
        <v>212</v>
      </c>
      <c r="B385" s="21" t="s">
        <v>213</v>
      </c>
      <c r="C385" s="22"/>
      <c r="D385" s="23" t="n">
        <f aca="false">D386</f>
        <v>47314.18</v>
      </c>
    </row>
    <row r="386" customFormat="false" ht="31.5" hidden="false" customHeight="false" outlineLevel="0" collapsed="false">
      <c r="A386" s="25" t="s">
        <v>36</v>
      </c>
      <c r="B386" s="26" t="s">
        <v>213</v>
      </c>
      <c r="C386" s="27" t="n">
        <v>200</v>
      </c>
      <c r="D386" s="28" t="n">
        <f aca="false">D387</f>
        <v>47314.18</v>
      </c>
    </row>
    <row r="387" customFormat="false" ht="31.5" hidden="false" customHeight="false" outlineLevel="0" collapsed="false">
      <c r="A387" s="25" t="s">
        <v>37</v>
      </c>
      <c r="B387" s="26" t="s">
        <v>213</v>
      </c>
      <c r="C387" s="27" t="n">
        <v>240</v>
      </c>
      <c r="D387" s="28" t="n">
        <v>47314.18</v>
      </c>
    </row>
    <row r="388" s="24" customFormat="true" ht="33.2" hidden="false" customHeight="true" outlineLevel="0" collapsed="false">
      <c r="A388" s="20" t="s">
        <v>214</v>
      </c>
      <c r="B388" s="21" t="s">
        <v>215</v>
      </c>
      <c r="C388" s="22"/>
      <c r="D388" s="23" t="n">
        <f aca="false">D389</f>
        <v>10000</v>
      </c>
    </row>
    <row r="389" customFormat="false" ht="31.5" hidden="false" customHeight="false" outlineLevel="0" collapsed="false">
      <c r="A389" s="25" t="s">
        <v>36</v>
      </c>
      <c r="B389" s="26" t="s">
        <v>215</v>
      </c>
      <c r="C389" s="27" t="n">
        <v>200</v>
      </c>
      <c r="D389" s="28" t="n">
        <f aca="false">D390</f>
        <v>10000</v>
      </c>
    </row>
    <row r="390" customFormat="false" ht="31.5" hidden="false" customHeight="false" outlineLevel="0" collapsed="false">
      <c r="A390" s="25" t="s">
        <v>37</v>
      </c>
      <c r="B390" s="26" t="s">
        <v>215</v>
      </c>
      <c r="C390" s="27" t="n">
        <v>240</v>
      </c>
      <c r="D390" s="28" t="n">
        <v>10000</v>
      </c>
    </row>
    <row r="391" s="24" customFormat="true" ht="31.5" hidden="false" customHeight="false" outlineLevel="0" collapsed="false">
      <c r="A391" s="20" t="s">
        <v>216</v>
      </c>
      <c r="B391" s="21" t="s">
        <v>217</v>
      </c>
      <c r="C391" s="22"/>
      <c r="D391" s="23" t="n">
        <f aca="false">D392</f>
        <v>20000</v>
      </c>
    </row>
    <row r="392" customFormat="false" ht="31.5" hidden="false" customHeight="false" outlineLevel="0" collapsed="false">
      <c r="A392" s="25" t="s">
        <v>36</v>
      </c>
      <c r="B392" s="26" t="s">
        <v>217</v>
      </c>
      <c r="C392" s="27" t="n">
        <v>200</v>
      </c>
      <c r="D392" s="28" t="n">
        <f aca="false">D393</f>
        <v>20000</v>
      </c>
    </row>
    <row r="393" customFormat="false" ht="31.5" hidden="false" customHeight="false" outlineLevel="0" collapsed="false">
      <c r="A393" s="25" t="s">
        <v>37</v>
      </c>
      <c r="B393" s="26" t="s">
        <v>217</v>
      </c>
      <c r="C393" s="27" t="n">
        <v>240</v>
      </c>
      <c r="D393" s="28" t="n">
        <v>20000</v>
      </c>
    </row>
    <row r="394" s="24" customFormat="true" ht="32.65" hidden="false" customHeight="true" outlineLevel="0" collapsed="false">
      <c r="A394" s="20" t="s">
        <v>218</v>
      </c>
      <c r="B394" s="21" t="s">
        <v>219</v>
      </c>
      <c r="C394" s="22"/>
      <c r="D394" s="23" t="n">
        <f aca="false">D395</f>
        <v>635270</v>
      </c>
    </row>
    <row r="395" customFormat="false" ht="31.5" hidden="false" customHeight="false" outlineLevel="0" collapsed="false">
      <c r="A395" s="25" t="s">
        <v>36</v>
      </c>
      <c r="B395" s="26" t="s">
        <v>219</v>
      </c>
      <c r="C395" s="27" t="n">
        <v>200</v>
      </c>
      <c r="D395" s="28" t="n">
        <f aca="false">D396</f>
        <v>635270</v>
      </c>
    </row>
    <row r="396" customFormat="false" ht="31.5" hidden="false" customHeight="false" outlineLevel="0" collapsed="false">
      <c r="A396" s="25" t="s">
        <v>37</v>
      </c>
      <c r="B396" s="26" t="s">
        <v>219</v>
      </c>
      <c r="C396" s="27" t="n">
        <v>240</v>
      </c>
      <c r="D396" s="28" t="n">
        <f aca="false">406410+228860</f>
        <v>635270</v>
      </c>
    </row>
    <row r="397" s="24" customFormat="true" ht="33.75" hidden="false" customHeight="true" outlineLevel="0" collapsed="false">
      <c r="A397" s="20" t="s">
        <v>220</v>
      </c>
      <c r="B397" s="21" t="s">
        <v>221</v>
      </c>
      <c r="C397" s="22"/>
      <c r="D397" s="23" t="n">
        <f aca="false">D400+D398</f>
        <v>328749.88</v>
      </c>
    </row>
    <row r="398" customFormat="false" ht="33.75" hidden="false" customHeight="true" outlineLevel="0" collapsed="false">
      <c r="A398" s="25" t="s">
        <v>34</v>
      </c>
      <c r="B398" s="26" t="s">
        <v>221</v>
      </c>
      <c r="C398" s="27" t="n">
        <v>100</v>
      </c>
      <c r="D398" s="28" t="n">
        <f aca="false">D399</f>
        <v>248208.86</v>
      </c>
    </row>
    <row r="399" customFormat="false" ht="17.25" hidden="false" customHeight="true" outlineLevel="0" collapsed="false">
      <c r="A399" s="25" t="s">
        <v>148</v>
      </c>
      <c r="B399" s="26" t="s">
        <v>221</v>
      </c>
      <c r="C399" s="27" t="n">
        <v>110</v>
      </c>
      <c r="D399" s="28" t="n">
        <f aca="false">124104.43+124104.43</f>
        <v>248208.86</v>
      </c>
    </row>
    <row r="400" customFormat="false" ht="31.5" hidden="false" customHeight="false" outlineLevel="0" collapsed="false">
      <c r="A400" s="25" t="s">
        <v>36</v>
      </c>
      <c r="B400" s="26" t="s">
        <v>221</v>
      </c>
      <c r="C400" s="27" t="n">
        <v>200</v>
      </c>
      <c r="D400" s="28" t="n">
        <f aca="false">D401</f>
        <v>80541.02</v>
      </c>
    </row>
    <row r="401" customFormat="false" ht="31.5" hidden="false" customHeight="false" outlineLevel="0" collapsed="false">
      <c r="A401" s="25" t="s">
        <v>37</v>
      </c>
      <c r="B401" s="26" t="s">
        <v>221</v>
      </c>
      <c r="C401" s="27" t="n">
        <v>240</v>
      </c>
      <c r="D401" s="28" t="n">
        <f aca="false">11207.95+69333.07</f>
        <v>80541.02</v>
      </c>
    </row>
    <row r="402" customFormat="false" ht="47.25" hidden="false" customHeight="false" outlineLevel="0" collapsed="false">
      <c r="A402" s="20" t="s">
        <v>222</v>
      </c>
      <c r="B402" s="21" t="s">
        <v>223</v>
      </c>
      <c r="C402" s="22"/>
      <c r="D402" s="23" t="n">
        <f aca="false">D403+D406</f>
        <v>29990</v>
      </c>
    </row>
    <row r="403" s="24" customFormat="true" ht="31.5" hidden="false" customHeight="false" outlineLevel="0" collapsed="false">
      <c r="A403" s="20" t="s">
        <v>224</v>
      </c>
      <c r="B403" s="21" t="s">
        <v>225</v>
      </c>
      <c r="C403" s="22"/>
      <c r="D403" s="23" t="n">
        <f aca="false">D404</f>
        <v>6000</v>
      </c>
    </row>
    <row r="404" customFormat="false" ht="31.5" hidden="false" customHeight="false" outlineLevel="0" collapsed="false">
      <c r="A404" s="25" t="s">
        <v>36</v>
      </c>
      <c r="B404" s="26" t="s">
        <v>225</v>
      </c>
      <c r="C404" s="27" t="n">
        <v>200</v>
      </c>
      <c r="D404" s="28" t="n">
        <f aca="false">D405</f>
        <v>6000</v>
      </c>
    </row>
    <row r="405" customFormat="false" ht="31.5" hidden="false" customHeight="false" outlineLevel="0" collapsed="false">
      <c r="A405" s="25" t="s">
        <v>37</v>
      </c>
      <c r="B405" s="26" t="s">
        <v>225</v>
      </c>
      <c r="C405" s="27" t="n">
        <v>240</v>
      </c>
      <c r="D405" s="28" t="n">
        <v>6000</v>
      </c>
    </row>
    <row r="406" s="24" customFormat="true" ht="18.4" hidden="false" customHeight="true" outlineLevel="0" collapsed="false">
      <c r="A406" s="20" t="s">
        <v>226</v>
      </c>
      <c r="B406" s="21" t="s">
        <v>227</v>
      </c>
      <c r="C406" s="22"/>
      <c r="D406" s="23" t="n">
        <f aca="false">D407</f>
        <v>23990</v>
      </c>
    </row>
    <row r="407" customFormat="false" ht="31.5" hidden="false" customHeight="false" outlineLevel="0" collapsed="false">
      <c r="A407" s="25" t="s">
        <v>36</v>
      </c>
      <c r="B407" s="26" t="s">
        <v>227</v>
      </c>
      <c r="C407" s="27" t="n">
        <v>200</v>
      </c>
      <c r="D407" s="28" t="n">
        <f aca="false">D408</f>
        <v>23990</v>
      </c>
    </row>
    <row r="408" customFormat="false" ht="31.5" hidden="false" customHeight="false" outlineLevel="0" collapsed="false">
      <c r="A408" s="25" t="s">
        <v>37</v>
      </c>
      <c r="B408" s="26" t="s">
        <v>227</v>
      </c>
      <c r="C408" s="27" t="n">
        <v>240</v>
      </c>
      <c r="D408" s="28" t="n">
        <v>23990</v>
      </c>
    </row>
    <row r="409" customFormat="false" ht="47.25" hidden="false" customHeight="false" outlineLevel="0" collapsed="false">
      <c r="A409" s="20" t="s">
        <v>228</v>
      </c>
      <c r="B409" s="21" t="s">
        <v>229</v>
      </c>
      <c r="C409" s="22"/>
      <c r="D409" s="23" t="n">
        <f aca="false">D410+D413+D416+D419+D422+D425+D428+D444+D448+D452</f>
        <v>217332961.81</v>
      </c>
    </row>
    <row r="410" s="24" customFormat="true" ht="15.75" hidden="false" customHeight="false" outlineLevel="0" collapsed="false">
      <c r="A410" s="29" t="s">
        <v>95</v>
      </c>
      <c r="B410" s="21" t="n">
        <v>1900071400</v>
      </c>
      <c r="C410" s="22"/>
      <c r="D410" s="23" t="n">
        <f aca="false">D411</f>
        <v>7900000</v>
      </c>
    </row>
    <row r="411" customFormat="false" ht="31.5" hidden="false" customHeight="false" outlineLevel="0" collapsed="false">
      <c r="A411" s="25" t="s">
        <v>30</v>
      </c>
      <c r="B411" s="26" t="n">
        <v>1900071400</v>
      </c>
      <c r="C411" s="27" t="n">
        <v>400</v>
      </c>
      <c r="D411" s="28" t="n">
        <f aca="false">D412</f>
        <v>7900000</v>
      </c>
    </row>
    <row r="412" customFormat="false" ht="15.75" hidden="false" customHeight="false" outlineLevel="0" collapsed="false">
      <c r="A412" s="25" t="s">
        <v>31</v>
      </c>
      <c r="B412" s="26" t="n">
        <v>1900071400</v>
      </c>
      <c r="C412" s="27" t="n">
        <v>410</v>
      </c>
      <c r="D412" s="28" t="n">
        <v>7900000</v>
      </c>
    </row>
    <row r="413" s="24" customFormat="true" ht="15.75" hidden="false" customHeight="false" outlineLevel="0" collapsed="false">
      <c r="A413" s="20" t="s">
        <v>230</v>
      </c>
      <c r="B413" s="21" t="n">
        <v>1900081640</v>
      </c>
      <c r="C413" s="22"/>
      <c r="D413" s="23" t="n">
        <f aca="false">D414</f>
        <v>116500</v>
      </c>
    </row>
    <row r="414" customFormat="false" ht="31.5" hidden="false" customHeight="false" outlineLevel="0" collapsed="false">
      <c r="A414" s="25" t="s">
        <v>36</v>
      </c>
      <c r="B414" s="26" t="n">
        <v>1900081640</v>
      </c>
      <c r="C414" s="27" t="n">
        <v>200</v>
      </c>
      <c r="D414" s="28" t="n">
        <f aca="false">D415</f>
        <v>116500</v>
      </c>
    </row>
    <row r="415" customFormat="false" ht="31.5" hidden="false" customHeight="false" outlineLevel="0" collapsed="false">
      <c r="A415" s="25" t="s">
        <v>37</v>
      </c>
      <c r="B415" s="26" t="n">
        <v>1900081640</v>
      </c>
      <c r="C415" s="27" t="n">
        <v>240</v>
      </c>
      <c r="D415" s="28" t="n">
        <v>116500</v>
      </c>
    </row>
    <row r="416" s="24" customFormat="true" ht="15.75" hidden="false" customHeight="false" outlineLevel="0" collapsed="false">
      <c r="A416" s="20" t="s">
        <v>231</v>
      </c>
      <c r="B416" s="21" t="n">
        <v>1900081650</v>
      </c>
      <c r="C416" s="22"/>
      <c r="D416" s="23" t="n">
        <f aca="false">D417</f>
        <v>340000</v>
      </c>
    </row>
    <row r="417" customFormat="false" ht="31.5" hidden="false" customHeight="false" outlineLevel="0" collapsed="false">
      <c r="A417" s="25" t="s">
        <v>36</v>
      </c>
      <c r="B417" s="26" t="n">
        <v>1900081650</v>
      </c>
      <c r="C417" s="27" t="n">
        <v>200</v>
      </c>
      <c r="D417" s="28" t="n">
        <f aca="false">D418</f>
        <v>340000</v>
      </c>
    </row>
    <row r="418" customFormat="false" ht="31.5" hidden="false" customHeight="false" outlineLevel="0" collapsed="false">
      <c r="A418" s="25" t="s">
        <v>37</v>
      </c>
      <c r="B418" s="26" t="n">
        <v>1900081650</v>
      </c>
      <c r="C418" s="27" t="n">
        <v>240</v>
      </c>
      <c r="D418" s="28" t="n">
        <v>340000</v>
      </c>
    </row>
    <row r="419" s="24" customFormat="true" ht="15.75" hidden="false" customHeight="false" outlineLevel="0" collapsed="false">
      <c r="A419" s="20" t="s">
        <v>232</v>
      </c>
      <c r="B419" s="21" t="n">
        <v>1900082522</v>
      </c>
      <c r="C419" s="22"/>
      <c r="D419" s="23" t="n">
        <f aca="false">D420</f>
        <v>25000</v>
      </c>
    </row>
    <row r="420" customFormat="false" ht="31.5" hidden="false" customHeight="false" outlineLevel="0" collapsed="false">
      <c r="A420" s="25" t="s">
        <v>36</v>
      </c>
      <c r="B420" s="26" t="n">
        <v>1900082522</v>
      </c>
      <c r="C420" s="27" t="n">
        <v>200</v>
      </c>
      <c r="D420" s="28" t="n">
        <f aca="false">D421</f>
        <v>25000</v>
      </c>
    </row>
    <row r="421" customFormat="false" ht="31.5" hidden="false" customHeight="false" outlineLevel="0" collapsed="false">
      <c r="A421" s="25" t="s">
        <v>37</v>
      </c>
      <c r="B421" s="26" t="n">
        <v>1900082522</v>
      </c>
      <c r="C421" s="27" t="n">
        <v>240</v>
      </c>
      <c r="D421" s="28" t="n">
        <v>25000</v>
      </c>
    </row>
    <row r="422" s="24" customFormat="true" ht="31.5" hidden="false" customHeight="false" outlineLevel="0" collapsed="false">
      <c r="A422" s="20" t="s">
        <v>233</v>
      </c>
      <c r="B422" s="21" t="s">
        <v>234</v>
      </c>
      <c r="C422" s="22"/>
      <c r="D422" s="23" t="n">
        <f aca="false">D423</f>
        <v>497753</v>
      </c>
    </row>
    <row r="423" customFormat="false" ht="31.5" hidden="false" customHeight="false" outlineLevel="0" collapsed="false">
      <c r="A423" s="25" t="s">
        <v>36</v>
      </c>
      <c r="B423" s="26" t="s">
        <v>234</v>
      </c>
      <c r="C423" s="27" t="n">
        <v>200</v>
      </c>
      <c r="D423" s="28" t="n">
        <f aca="false">D424</f>
        <v>497753</v>
      </c>
    </row>
    <row r="424" customFormat="false" ht="31.5" hidden="false" customHeight="false" outlineLevel="0" collapsed="false">
      <c r="A424" s="25" t="s">
        <v>37</v>
      </c>
      <c r="B424" s="26" t="s">
        <v>234</v>
      </c>
      <c r="C424" s="27" t="n">
        <v>240</v>
      </c>
      <c r="D424" s="28" t="n">
        <v>497753</v>
      </c>
    </row>
    <row r="425" s="24" customFormat="true" ht="31.5" hidden="false" customHeight="false" outlineLevel="0" collapsed="false">
      <c r="A425" s="20" t="s">
        <v>235</v>
      </c>
      <c r="B425" s="21" t="s">
        <v>236</v>
      </c>
      <c r="C425" s="22"/>
      <c r="D425" s="23" t="n">
        <f aca="false">D426</f>
        <v>29000</v>
      </c>
    </row>
    <row r="426" customFormat="false" ht="31.5" hidden="false" customHeight="false" outlineLevel="0" collapsed="false">
      <c r="A426" s="25" t="s">
        <v>36</v>
      </c>
      <c r="B426" s="26" t="s">
        <v>236</v>
      </c>
      <c r="C426" s="27" t="n">
        <v>200</v>
      </c>
      <c r="D426" s="28" t="n">
        <f aca="false">D427</f>
        <v>29000</v>
      </c>
    </row>
    <row r="427" customFormat="false" ht="31.5" hidden="false" customHeight="false" outlineLevel="0" collapsed="false">
      <c r="A427" s="25" t="s">
        <v>37</v>
      </c>
      <c r="B427" s="26" t="s">
        <v>236</v>
      </c>
      <c r="C427" s="27" t="n">
        <v>240</v>
      </c>
      <c r="D427" s="28" t="n">
        <v>29000</v>
      </c>
    </row>
    <row r="428" s="24" customFormat="true" ht="47.25" hidden="false" customHeight="false" outlineLevel="0" collapsed="false">
      <c r="A428" s="20" t="s">
        <v>237</v>
      </c>
      <c r="B428" s="21" t="s">
        <v>238</v>
      </c>
      <c r="C428" s="22"/>
      <c r="D428" s="23" t="n">
        <f aca="false">D429+D434+D439</f>
        <v>6354500</v>
      </c>
    </row>
    <row r="429" s="24" customFormat="true" ht="46.5" hidden="false" customHeight="true" outlineLevel="0" collapsed="false">
      <c r="A429" s="20" t="s">
        <v>239</v>
      </c>
      <c r="B429" s="21" t="s">
        <v>240</v>
      </c>
      <c r="C429" s="22"/>
      <c r="D429" s="23" t="n">
        <f aca="false">D432+D430</f>
        <v>6227410</v>
      </c>
    </row>
    <row r="430" customFormat="false" ht="31.7" hidden="false" customHeight="true" outlineLevel="0" collapsed="false">
      <c r="A430" s="25" t="s">
        <v>30</v>
      </c>
      <c r="B430" s="26" t="s">
        <v>240</v>
      </c>
      <c r="C430" s="27" t="n">
        <v>400</v>
      </c>
      <c r="D430" s="28" t="n">
        <f aca="false">D431</f>
        <v>5839330</v>
      </c>
    </row>
    <row r="431" customFormat="false" ht="18.95" hidden="false" customHeight="true" outlineLevel="0" collapsed="false">
      <c r="A431" s="25" t="s">
        <v>31</v>
      </c>
      <c r="B431" s="26" t="s">
        <v>240</v>
      </c>
      <c r="C431" s="27" t="n">
        <v>410</v>
      </c>
      <c r="D431" s="28" t="n">
        <v>5839330</v>
      </c>
    </row>
    <row r="432" customFormat="false" ht="15.75" hidden="false" customHeight="false" outlineLevel="0" collapsed="false">
      <c r="A432" s="25" t="s">
        <v>41</v>
      </c>
      <c r="B432" s="26" t="s">
        <v>240</v>
      </c>
      <c r="C432" s="27" t="n">
        <v>800</v>
      </c>
      <c r="D432" s="28" t="n">
        <f aca="false">D433</f>
        <v>388080</v>
      </c>
    </row>
    <row r="433" customFormat="false" ht="15.75" hidden="false" customHeight="false" outlineLevel="0" collapsed="false">
      <c r="A433" s="25" t="s">
        <v>42</v>
      </c>
      <c r="B433" s="26" t="s">
        <v>240</v>
      </c>
      <c r="C433" s="27" t="n">
        <v>850</v>
      </c>
      <c r="D433" s="28" t="n">
        <v>388080</v>
      </c>
    </row>
    <row r="434" s="24" customFormat="true" ht="46.5" hidden="false" customHeight="true" outlineLevel="0" collapsed="false">
      <c r="A434" s="20" t="s">
        <v>241</v>
      </c>
      <c r="B434" s="21" t="s">
        <v>242</v>
      </c>
      <c r="C434" s="22"/>
      <c r="D434" s="23" t="n">
        <f aca="false">D435+D437</f>
        <v>120735.5</v>
      </c>
    </row>
    <row r="435" s="24" customFormat="true" ht="31.7" hidden="false" customHeight="true" outlineLevel="0" collapsed="false">
      <c r="A435" s="25" t="s">
        <v>30</v>
      </c>
      <c r="B435" s="26" t="s">
        <v>242</v>
      </c>
      <c r="C435" s="27" t="n">
        <v>400</v>
      </c>
      <c r="D435" s="28" t="n">
        <f aca="false">D436</f>
        <v>113211.5</v>
      </c>
    </row>
    <row r="436" s="24" customFormat="true" ht="18.4" hidden="false" customHeight="true" outlineLevel="0" collapsed="false">
      <c r="A436" s="25" t="s">
        <v>31</v>
      </c>
      <c r="B436" s="26" t="s">
        <v>242</v>
      </c>
      <c r="C436" s="27" t="n">
        <v>410</v>
      </c>
      <c r="D436" s="28" t="n">
        <v>113211.5</v>
      </c>
    </row>
    <row r="437" customFormat="false" ht="15.75" hidden="false" customHeight="false" outlineLevel="0" collapsed="false">
      <c r="A437" s="25" t="s">
        <v>41</v>
      </c>
      <c r="B437" s="26" t="s">
        <v>242</v>
      </c>
      <c r="C437" s="27" t="n">
        <v>800</v>
      </c>
      <c r="D437" s="28" t="n">
        <f aca="false">D438</f>
        <v>7524</v>
      </c>
    </row>
    <row r="438" customFormat="false" ht="15.75" hidden="false" customHeight="false" outlineLevel="0" collapsed="false">
      <c r="A438" s="25" t="s">
        <v>42</v>
      </c>
      <c r="B438" s="26" t="s">
        <v>242</v>
      </c>
      <c r="C438" s="27" t="n">
        <v>850</v>
      </c>
      <c r="D438" s="28" t="n">
        <v>7524</v>
      </c>
    </row>
    <row r="439" s="24" customFormat="true" ht="32.1" hidden="false" customHeight="true" outlineLevel="0" collapsed="false">
      <c r="A439" s="20" t="s">
        <v>243</v>
      </c>
      <c r="B439" s="21" t="s">
        <v>244</v>
      </c>
      <c r="C439" s="22"/>
      <c r="D439" s="23" t="n">
        <f aca="false">D440+D442</f>
        <v>6354.5</v>
      </c>
    </row>
    <row r="440" s="24" customFormat="true" ht="32.1" hidden="false" customHeight="true" outlineLevel="0" collapsed="false">
      <c r="A440" s="25" t="s">
        <v>30</v>
      </c>
      <c r="B440" s="26" t="s">
        <v>244</v>
      </c>
      <c r="C440" s="27" t="n">
        <v>400</v>
      </c>
      <c r="D440" s="28" t="n">
        <f aca="false">D441</f>
        <v>5958.5</v>
      </c>
    </row>
    <row r="441" s="24" customFormat="true" ht="16.7" hidden="false" customHeight="true" outlineLevel="0" collapsed="false">
      <c r="A441" s="25" t="s">
        <v>31</v>
      </c>
      <c r="B441" s="26" t="s">
        <v>244</v>
      </c>
      <c r="C441" s="27" t="n">
        <v>410</v>
      </c>
      <c r="D441" s="28" t="n">
        <v>5958.5</v>
      </c>
    </row>
    <row r="442" customFormat="false" ht="15.75" hidden="false" customHeight="false" outlineLevel="0" collapsed="false">
      <c r="A442" s="25" t="s">
        <v>41</v>
      </c>
      <c r="B442" s="26" t="s">
        <v>244</v>
      </c>
      <c r="C442" s="27" t="n">
        <v>800</v>
      </c>
      <c r="D442" s="28" t="n">
        <f aca="false">D443</f>
        <v>396</v>
      </c>
    </row>
    <row r="443" customFormat="false" ht="15.75" hidden="false" customHeight="false" outlineLevel="0" collapsed="false">
      <c r="A443" s="25" t="s">
        <v>42</v>
      </c>
      <c r="B443" s="26" t="s">
        <v>244</v>
      </c>
      <c r="C443" s="27" t="n">
        <v>850</v>
      </c>
      <c r="D443" s="28" t="n">
        <v>396</v>
      </c>
    </row>
    <row r="444" customFormat="false" ht="15.75" hidden="false" customHeight="false" outlineLevel="0" collapsed="false">
      <c r="A444" s="20" t="s">
        <v>245</v>
      </c>
      <c r="B444" s="21" t="s">
        <v>246</v>
      </c>
      <c r="C444" s="27"/>
      <c r="D444" s="23" t="n">
        <f aca="false">D445</f>
        <v>170409219.62</v>
      </c>
    </row>
    <row r="445" s="24" customFormat="true" ht="34.9" hidden="false" customHeight="true" outlineLevel="0" collapsed="false">
      <c r="A445" s="20" t="s">
        <v>247</v>
      </c>
      <c r="B445" s="21" t="s">
        <v>248</v>
      </c>
      <c r="C445" s="22"/>
      <c r="D445" s="23" t="n">
        <f aca="false">D446</f>
        <v>170409219.62</v>
      </c>
    </row>
    <row r="446" customFormat="false" ht="31.5" hidden="false" customHeight="false" outlineLevel="0" collapsed="false">
      <c r="A446" s="25" t="s">
        <v>30</v>
      </c>
      <c r="B446" s="26" t="s">
        <v>248</v>
      </c>
      <c r="C446" s="27" t="n">
        <v>400</v>
      </c>
      <c r="D446" s="28" t="n">
        <f aca="false">D447</f>
        <v>170409219.62</v>
      </c>
    </row>
    <row r="447" customFormat="false" ht="18.95" hidden="false" customHeight="true" outlineLevel="0" collapsed="false">
      <c r="A447" s="25" t="s">
        <v>31</v>
      </c>
      <c r="B447" s="26" t="s">
        <v>248</v>
      </c>
      <c r="C447" s="27" t="n">
        <v>410</v>
      </c>
      <c r="D447" s="28" t="n">
        <v>170409219.62</v>
      </c>
    </row>
    <row r="448" s="24" customFormat="true" ht="15.75" hidden="false" customHeight="false" outlineLevel="0" collapsed="false">
      <c r="A448" s="20" t="s">
        <v>249</v>
      </c>
      <c r="B448" s="21" t="s">
        <v>250</v>
      </c>
      <c r="C448" s="22"/>
      <c r="D448" s="23" t="n">
        <f aca="false">D449</f>
        <v>14230709.49</v>
      </c>
    </row>
    <row r="449" s="24" customFormat="true" ht="15.75" hidden="false" customHeight="false" outlineLevel="0" collapsed="false">
      <c r="A449" s="20" t="s">
        <v>251</v>
      </c>
      <c r="B449" s="21" t="s">
        <v>252</v>
      </c>
      <c r="C449" s="22"/>
      <c r="D449" s="23" t="n">
        <f aca="false">D450</f>
        <v>14230709.49</v>
      </c>
    </row>
    <row r="450" customFormat="false" ht="31.5" hidden="false" customHeight="false" outlineLevel="0" collapsed="false">
      <c r="A450" s="25" t="s">
        <v>36</v>
      </c>
      <c r="B450" s="26" t="s">
        <v>252</v>
      </c>
      <c r="C450" s="27" t="n">
        <v>200</v>
      </c>
      <c r="D450" s="28" t="n">
        <f aca="false">D451</f>
        <v>14230709.49</v>
      </c>
    </row>
    <row r="451" customFormat="false" ht="31.5" hidden="false" customHeight="false" outlineLevel="0" collapsed="false">
      <c r="A451" s="25" t="s">
        <v>37</v>
      </c>
      <c r="B451" s="26" t="s">
        <v>252</v>
      </c>
      <c r="C451" s="27" t="n">
        <v>240</v>
      </c>
      <c r="D451" s="28" t="n">
        <v>14230709.49</v>
      </c>
    </row>
    <row r="452" s="24" customFormat="true" ht="19.35" hidden="false" customHeight="true" outlineLevel="0" collapsed="false">
      <c r="A452" s="20" t="s">
        <v>253</v>
      </c>
      <c r="B452" s="21" t="s">
        <v>254</v>
      </c>
      <c r="C452" s="22"/>
      <c r="D452" s="23" t="n">
        <f aca="false">D453</f>
        <v>17430279.7</v>
      </c>
    </row>
    <row r="453" customFormat="false" ht="31.5" hidden="false" customHeight="false" outlineLevel="0" collapsed="false">
      <c r="A453" s="25" t="s">
        <v>36</v>
      </c>
      <c r="B453" s="26" t="s">
        <v>254</v>
      </c>
      <c r="C453" s="27" t="n">
        <v>200</v>
      </c>
      <c r="D453" s="28" t="n">
        <f aca="false">D454</f>
        <v>17430279.7</v>
      </c>
    </row>
    <row r="454" customFormat="false" ht="31.5" hidden="false" customHeight="false" outlineLevel="0" collapsed="false">
      <c r="A454" s="25" t="s">
        <v>37</v>
      </c>
      <c r="B454" s="26" t="s">
        <v>254</v>
      </c>
      <c r="C454" s="27" t="n">
        <v>240</v>
      </c>
      <c r="D454" s="28" t="n">
        <v>17430279.7</v>
      </c>
    </row>
    <row r="455" customFormat="false" ht="34.9" hidden="false" customHeight="true" outlineLevel="0" collapsed="false">
      <c r="A455" s="20" t="s">
        <v>255</v>
      </c>
      <c r="B455" s="21" t="s">
        <v>256</v>
      </c>
      <c r="C455" s="22"/>
      <c r="D455" s="23" t="n">
        <f aca="false">D456</f>
        <v>1673636.52</v>
      </c>
    </row>
    <row r="456" customFormat="false" ht="19.9" hidden="false" customHeight="true" outlineLevel="0" collapsed="false">
      <c r="A456" s="20" t="s">
        <v>257</v>
      </c>
      <c r="B456" s="21" t="s">
        <v>258</v>
      </c>
      <c r="C456" s="22"/>
      <c r="D456" s="23" t="n">
        <f aca="false">D457</f>
        <v>1673636.52</v>
      </c>
    </row>
    <row r="457" s="24" customFormat="true" ht="33.75" hidden="false" customHeight="true" outlineLevel="0" collapsed="false">
      <c r="A457" s="20" t="s">
        <v>259</v>
      </c>
      <c r="B457" s="21" t="s">
        <v>260</v>
      </c>
      <c r="C457" s="22"/>
      <c r="D457" s="23" t="n">
        <f aca="false">D458</f>
        <v>1673636.52</v>
      </c>
    </row>
    <row r="458" customFormat="false" ht="31.5" hidden="false" customHeight="false" outlineLevel="0" collapsed="false">
      <c r="A458" s="25" t="s">
        <v>36</v>
      </c>
      <c r="B458" s="26" t="s">
        <v>260</v>
      </c>
      <c r="C458" s="27" t="n">
        <v>200</v>
      </c>
      <c r="D458" s="28" t="n">
        <f aca="false">D459</f>
        <v>1673636.52</v>
      </c>
    </row>
    <row r="459" customFormat="false" ht="31.5" hidden="false" customHeight="false" outlineLevel="0" collapsed="false">
      <c r="A459" s="25" t="s">
        <v>37</v>
      </c>
      <c r="B459" s="26" t="s">
        <v>260</v>
      </c>
      <c r="C459" s="27" t="n">
        <v>240</v>
      </c>
      <c r="D459" s="28" t="n">
        <f aca="false">1114009.78+559626.74</f>
        <v>1673636.52</v>
      </c>
    </row>
    <row r="460" customFormat="false" ht="34.35" hidden="false" customHeight="true" outlineLevel="0" collapsed="false">
      <c r="A460" s="20" t="s">
        <v>261</v>
      </c>
      <c r="B460" s="21" t="s">
        <v>262</v>
      </c>
      <c r="C460" s="22"/>
      <c r="D460" s="23" t="n">
        <f aca="false">D461</f>
        <v>3239650.41</v>
      </c>
    </row>
    <row r="461" s="24" customFormat="true" ht="15.75" hidden="false" customHeight="false" outlineLevel="0" collapsed="false">
      <c r="A461" s="20" t="s">
        <v>263</v>
      </c>
      <c r="B461" s="21" t="s">
        <v>264</v>
      </c>
      <c r="C461" s="22"/>
      <c r="D461" s="23" t="n">
        <f aca="false">D462</f>
        <v>3239650.41</v>
      </c>
    </row>
    <row r="462" customFormat="false" ht="15.75" hidden="false" customHeight="false" outlineLevel="0" collapsed="false">
      <c r="A462" s="31" t="s">
        <v>44</v>
      </c>
      <c r="B462" s="26" t="s">
        <v>264</v>
      </c>
      <c r="C462" s="27" t="n">
        <v>300</v>
      </c>
      <c r="D462" s="28" t="n">
        <f aca="false">D463</f>
        <v>3239650.41</v>
      </c>
    </row>
    <row r="463" customFormat="false" ht="31.5" hidden="false" customHeight="false" outlineLevel="0" collapsed="false">
      <c r="A463" s="31" t="s">
        <v>123</v>
      </c>
      <c r="B463" s="26" t="s">
        <v>264</v>
      </c>
      <c r="C463" s="27" t="n">
        <v>320</v>
      </c>
      <c r="D463" s="28" t="n">
        <v>3239650.41</v>
      </c>
    </row>
    <row r="464" customFormat="false" ht="47.25" hidden="false" customHeight="false" outlineLevel="0" collapsed="false">
      <c r="A464" s="20" t="s">
        <v>265</v>
      </c>
      <c r="B464" s="21" t="s">
        <v>266</v>
      </c>
      <c r="C464" s="22"/>
      <c r="D464" s="23" t="n">
        <f aca="false">D465+D518+D522</f>
        <v>15163042.97</v>
      </c>
    </row>
    <row r="465" s="24" customFormat="true" ht="32.1" hidden="false" customHeight="true" outlineLevel="0" collapsed="false">
      <c r="A465" s="20" t="s">
        <v>267</v>
      </c>
      <c r="B465" s="21" t="s">
        <v>268</v>
      </c>
      <c r="C465" s="22"/>
      <c r="D465" s="23" t="n">
        <f aca="false">D466+D469+D472</f>
        <v>2412050.97</v>
      </c>
    </row>
    <row r="466" s="24" customFormat="true" ht="34.9" hidden="false" customHeight="true" outlineLevel="0" collapsed="false">
      <c r="A466" s="20" t="s">
        <v>269</v>
      </c>
      <c r="B466" s="21" t="s">
        <v>270</v>
      </c>
      <c r="C466" s="22"/>
      <c r="D466" s="23" t="n">
        <f aca="false">D467</f>
        <v>13000</v>
      </c>
    </row>
    <row r="467" customFormat="false" ht="31.5" hidden="false" customHeight="false" outlineLevel="0" collapsed="false">
      <c r="A467" s="25" t="s">
        <v>36</v>
      </c>
      <c r="B467" s="26" t="s">
        <v>270</v>
      </c>
      <c r="C467" s="27" t="n">
        <v>200</v>
      </c>
      <c r="D467" s="28" t="n">
        <f aca="false">D468</f>
        <v>13000</v>
      </c>
    </row>
    <row r="468" customFormat="false" ht="31.5" hidden="false" customHeight="false" outlineLevel="0" collapsed="false">
      <c r="A468" s="25" t="s">
        <v>37</v>
      </c>
      <c r="B468" s="26" t="s">
        <v>270</v>
      </c>
      <c r="C468" s="27" t="n">
        <v>240</v>
      </c>
      <c r="D468" s="28" t="n">
        <v>13000</v>
      </c>
    </row>
    <row r="469" s="24" customFormat="true" ht="47.25" hidden="false" customHeight="false" outlineLevel="0" collapsed="false">
      <c r="A469" s="20" t="s">
        <v>271</v>
      </c>
      <c r="B469" s="21" t="s">
        <v>272</v>
      </c>
      <c r="C469" s="22"/>
      <c r="D469" s="23" t="n">
        <f aca="false">D470</f>
        <v>10000</v>
      </c>
    </row>
    <row r="470" customFormat="false" ht="31.5" hidden="false" customHeight="false" outlineLevel="0" collapsed="false">
      <c r="A470" s="25" t="s">
        <v>36</v>
      </c>
      <c r="B470" s="26" t="s">
        <v>272</v>
      </c>
      <c r="C470" s="27" t="n">
        <v>200</v>
      </c>
      <c r="D470" s="28" t="n">
        <f aca="false">D471</f>
        <v>10000</v>
      </c>
    </row>
    <row r="471" customFormat="false" ht="31.5" hidden="false" customHeight="false" outlineLevel="0" collapsed="false">
      <c r="A471" s="25" t="s">
        <v>37</v>
      </c>
      <c r="B471" s="26" t="s">
        <v>272</v>
      </c>
      <c r="C471" s="27" t="n">
        <v>240</v>
      </c>
      <c r="D471" s="28" t="n">
        <v>10000</v>
      </c>
    </row>
    <row r="472" s="24" customFormat="true" ht="31.5" hidden="false" customHeight="false" outlineLevel="0" collapsed="false">
      <c r="A472" s="20" t="s">
        <v>273</v>
      </c>
      <c r="B472" s="21" t="s">
        <v>274</v>
      </c>
      <c r="C472" s="22"/>
      <c r="D472" s="23" t="n">
        <f aca="false">D473+D476+D479+D482+D485+D488+D491+D494+D497+D500+D503+D506+D512+D509+D515</f>
        <v>2389050.97</v>
      </c>
    </row>
    <row r="473" s="24" customFormat="true" ht="33.75" hidden="false" customHeight="true" outlineLevel="0" collapsed="false">
      <c r="A473" s="20" t="s">
        <v>275</v>
      </c>
      <c r="B473" s="21" t="s">
        <v>276</v>
      </c>
      <c r="C473" s="22"/>
      <c r="D473" s="23" t="n">
        <f aca="false">D474</f>
        <v>20100</v>
      </c>
    </row>
    <row r="474" customFormat="false" ht="31.5" hidden="false" customHeight="false" outlineLevel="0" collapsed="false">
      <c r="A474" s="25" t="s">
        <v>36</v>
      </c>
      <c r="B474" s="26" t="s">
        <v>276</v>
      </c>
      <c r="C474" s="27" t="n">
        <v>200</v>
      </c>
      <c r="D474" s="28" t="n">
        <f aca="false">D475</f>
        <v>20100</v>
      </c>
    </row>
    <row r="475" customFormat="false" ht="31.5" hidden="false" customHeight="false" outlineLevel="0" collapsed="false">
      <c r="A475" s="25" t="s">
        <v>37</v>
      </c>
      <c r="B475" s="26" t="s">
        <v>276</v>
      </c>
      <c r="C475" s="27" t="n">
        <v>240</v>
      </c>
      <c r="D475" s="28" t="n">
        <v>20100</v>
      </c>
    </row>
    <row r="476" s="24" customFormat="true" ht="15.75" hidden="false" customHeight="false" outlineLevel="0" collapsed="false">
      <c r="A476" s="20" t="s">
        <v>277</v>
      </c>
      <c r="B476" s="21" t="s">
        <v>278</v>
      </c>
      <c r="C476" s="22"/>
      <c r="D476" s="23" t="n">
        <f aca="false">D477</f>
        <v>207820</v>
      </c>
    </row>
    <row r="477" customFormat="false" ht="31.5" hidden="false" customHeight="false" outlineLevel="0" collapsed="false">
      <c r="A477" s="25" t="s">
        <v>36</v>
      </c>
      <c r="B477" s="26" t="s">
        <v>278</v>
      </c>
      <c r="C477" s="27" t="n">
        <v>200</v>
      </c>
      <c r="D477" s="28" t="n">
        <f aca="false">D478</f>
        <v>207820</v>
      </c>
    </row>
    <row r="478" customFormat="false" ht="31.5" hidden="false" customHeight="false" outlineLevel="0" collapsed="false">
      <c r="A478" s="25" t="s">
        <v>37</v>
      </c>
      <c r="B478" s="26" t="s">
        <v>278</v>
      </c>
      <c r="C478" s="27" t="n">
        <v>240</v>
      </c>
      <c r="D478" s="28" t="n">
        <v>207820</v>
      </c>
    </row>
    <row r="479" s="24" customFormat="true" ht="15.75" hidden="false" customHeight="false" outlineLevel="0" collapsed="false">
      <c r="A479" s="20" t="s">
        <v>279</v>
      </c>
      <c r="B479" s="21" t="s">
        <v>280</v>
      </c>
      <c r="C479" s="22"/>
      <c r="D479" s="23" t="n">
        <f aca="false">D480</f>
        <v>158500</v>
      </c>
    </row>
    <row r="480" customFormat="false" ht="31.5" hidden="false" customHeight="false" outlineLevel="0" collapsed="false">
      <c r="A480" s="25" t="s">
        <v>36</v>
      </c>
      <c r="B480" s="26" t="s">
        <v>280</v>
      </c>
      <c r="C480" s="27" t="n">
        <v>200</v>
      </c>
      <c r="D480" s="28" t="n">
        <f aca="false">D481</f>
        <v>158500</v>
      </c>
    </row>
    <row r="481" customFormat="false" ht="31.5" hidden="false" customHeight="false" outlineLevel="0" collapsed="false">
      <c r="A481" s="25" t="s">
        <v>37</v>
      </c>
      <c r="B481" s="26" t="s">
        <v>280</v>
      </c>
      <c r="C481" s="27" t="n">
        <v>240</v>
      </c>
      <c r="D481" s="28" t="n">
        <v>158500</v>
      </c>
    </row>
    <row r="482" s="24" customFormat="true" ht="15.75" hidden="false" customHeight="false" outlineLevel="0" collapsed="false">
      <c r="A482" s="20" t="s">
        <v>281</v>
      </c>
      <c r="B482" s="21" t="s">
        <v>282</v>
      </c>
      <c r="C482" s="22"/>
      <c r="D482" s="23" t="n">
        <f aca="false">D483</f>
        <v>136700</v>
      </c>
    </row>
    <row r="483" customFormat="false" ht="31.5" hidden="false" customHeight="false" outlineLevel="0" collapsed="false">
      <c r="A483" s="25" t="s">
        <v>36</v>
      </c>
      <c r="B483" s="26" t="s">
        <v>282</v>
      </c>
      <c r="C483" s="27" t="n">
        <v>200</v>
      </c>
      <c r="D483" s="28" t="n">
        <f aca="false">D484</f>
        <v>136700</v>
      </c>
    </row>
    <row r="484" customFormat="false" ht="31.5" hidden="false" customHeight="false" outlineLevel="0" collapsed="false">
      <c r="A484" s="25" t="s">
        <v>37</v>
      </c>
      <c r="B484" s="26" t="s">
        <v>282</v>
      </c>
      <c r="C484" s="27" t="n">
        <v>240</v>
      </c>
      <c r="D484" s="28" t="n">
        <v>136700</v>
      </c>
    </row>
    <row r="485" s="24" customFormat="true" ht="15.75" hidden="false" customHeight="false" outlineLevel="0" collapsed="false">
      <c r="A485" s="20" t="s">
        <v>283</v>
      </c>
      <c r="B485" s="21" t="s">
        <v>284</v>
      </c>
      <c r="C485" s="22"/>
      <c r="D485" s="23" t="n">
        <f aca="false">D486</f>
        <v>61341</v>
      </c>
    </row>
    <row r="486" customFormat="false" ht="31.5" hidden="false" customHeight="false" outlineLevel="0" collapsed="false">
      <c r="A486" s="25" t="s">
        <v>36</v>
      </c>
      <c r="B486" s="26" t="s">
        <v>284</v>
      </c>
      <c r="C486" s="27" t="n">
        <v>200</v>
      </c>
      <c r="D486" s="28" t="n">
        <f aca="false">D487</f>
        <v>61341</v>
      </c>
    </row>
    <row r="487" customFormat="false" ht="31.5" hidden="false" customHeight="false" outlineLevel="0" collapsed="false">
      <c r="A487" s="25" t="s">
        <v>37</v>
      </c>
      <c r="B487" s="26" t="s">
        <v>284</v>
      </c>
      <c r="C487" s="27" t="n">
        <v>240</v>
      </c>
      <c r="D487" s="28" t="n">
        <v>61341</v>
      </c>
    </row>
    <row r="488" s="24" customFormat="true" ht="15.75" hidden="false" customHeight="false" outlineLevel="0" collapsed="false">
      <c r="A488" s="20" t="s">
        <v>285</v>
      </c>
      <c r="B488" s="21" t="s">
        <v>286</v>
      </c>
      <c r="C488" s="22"/>
      <c r="D488" s="23" t="n">
        <f aca="false">D489</f>
        <v>239978</v>
      </c>
    </row>
    <row r="489" customFormat="false" ht="31.5" hidden="false" customHeight="false" outlineLevel="0" collapsed="false">
      <c r="A489" s="25" t="s">
        <v>36</v>
      </c>
      <c r="B489" s="26" t="s">
        <v>286</v>
      </c>
      <c r="C489" s="27" t="n">
        <v>200</v>
      </c>
      <c r="D489" s="28" t="n">
        <f aca="false">D490</f>
        <v>239978</v>
      </c>
    </row>
    <row r="490" customFormat="false" ht="31.5" hidden="false" customHeight="false" outlineLevel="0" collapsed="false">
      <c r="A490" s="25" t="s">
        <v>37</v>
      </c>
      <c r="B490" s="26" t="s">
        <v>286</v>
      </c>
      <c r="C490" s="27" t="n">
        <v>240</v>
      </c>
      <c r="D490" s="28" t="n">
        <v>239978</v>
      </c>
    </row>
    <row r="491" s="24" customFormat="true" ht="15.75" hidden="false" customHeight="false" outlineLevel="0" collapsed="false">
      <c r="A491" s="20" t="s">
        <v>287</v>
      </c>
      <c r="B491" s="21" t="s">
        <v>288</v>
      </c>
      <c r="C491" s="22"/>
      <c r="D491" s="23" t="n">
        <f aca="false">D492</f>
        <v>41400</v>
      </c>
    </row>
    <row r="492" customFormat="false" ht="31.5" hidden="false" customHeight="false" outlineLevel="0" collapsed="false">
      <c r="A492" s="25" t="s">
        <v>36</v>
      </c>
      <c r="B492" s="26" t="s">
        <v>288</v>
      </c>
      <c r="C492" s="27" t="n">
        <v>200</v>
      </c>
      <c r="D492" s="28" t="n">
        <f aca="false">D493</f>
        <v>41400</v>
      </c>
    </row>
    <row r="493" customFormat="false" ht="31.5" hidden="false" customHeight="false" outlineLevel="0" collapsed="false">
      <c r="A493" s="25" t="s">
        <v>37</v>
      </c>
      <c r="B493" s="26" t="s">
        <v>288</v>
      </c>
      <c r="C493" s="27" t="n">
        <v>240</v>
      </c>
      <c r="D493" s="28" t="n">
        <v>41400</v>
      </c>
    </row>
    <row r="494" s="24" customFormat="true" ht="15.75" hidden="false" customHeight="false" outlineLevel="0" collapsed="false">
      <c r="A494" s="20" t="s">
        <v>289</v>
      </c>
      <c r="B494" s="21" t="s">
        <v>290</v>
      </c>
      <c r="C494" s="22"/>
      <c r="D494" s="23" t="n">
        <f aca="false">D495</f>
        <v>250000</v>
      </c>
    </row>
    <row r="495" customFormat="false" ht="31.5" hidden="false" customHeight="false" outlineLevel="0" collapsed="false">
      <c r="A495" s="25" t="s">
        <v>36</v>
      </c>
      <c r="B495" s="26" t="s">
        <v>290</v>
      </c>
      <c r="C495" s="27" t="n">
        <v>200</v>
      </c>
      <c r="D495" s="28" t="n">
        <f aca="false">D496</f>
        <v>250000</v>
      </c>
    </row>
    <row r="496" customFormat="false" ht="31.5" hidden="false" customHeight="false" outlineLevel="0" collapsed="false">
      <c r="A496" s="25" t="s">
        <v>37</v>
      </c>
      <c r="B496" s="26" t="s">
        <v>290</v>
      </c>
      <c r="C496" s="27" t="n">
        <v>240</v>
      </c>
      <c r="D496" s="28" t="n">
        <v>250000</v>
      </c>
    </row>
    <row r="497" s="24" customFormat="true" ht="15.75" hidden="false" customHeight="false" outlineLevel="0" collapsed="false">
      <c r="A497" s="20" t="s">
        <v>291</v>
      </c>
      <c r="B497" s="21" t="s">
        <v>292</v>
      </c>
      <c r="C497" s="22"/>
      <c r="D497" s="23" t="n">
        <f aca="false">D498</f>
        <v>174200</v>
      </c>
    </row>
    <row r="498" customFormat="false" ht="31.5" hidden="false" customHeight="false" outlineLevel="0" collapsed="false">
      <c r="A498" s="25" t="s">
        <v>36</v>
      </c>
      <c r="B498" s="26" t="s">
        <v>292</v>
      </c>
      <c r="C498" s="27" t="n">
        <v>200</v>
      </c>
      <c r="D498" s="28" t="n">
        <f aca="false">D499</f>
        <v>174200</v>
      </c>
    </row>
    <row r="499" customFormat="false" ht="31.5" hidden="false" customHeight="false" outlineLevel="0" collapsed="false">
      <c r="A499" s="25" t="s">
        <v>37</v>
      </c>
      <c r="B499" s="26" t="s">
        <v>292</v>
      </c>
      <c r="C499" s="27" t="n">
        <v>240</v>
      </c>
      <c r="D499" s="28" t="n">
        <v>174200</v>
      </c>
    </row>
    <row r="500" s="24" customFormat="true" ht="15.75" hidden="false" customHeight="false" outlineLevel="0" collapsed="false">
      <c r="A500" s="20" t="s">
        <v>293</v>
      </c>
      <c r="B500" s="21" t="s">
        <v>294</v>
      </c>
      <c r="C500" s="22"/>
      <c r="D500" s="23" t="n">
        <f aca="false">D501</f>
        <v>165328.97</v>
      </c>
    </row>
    <row r="501" customFormat="false" ht="31.5" hidden="false" customHeight="false" outlineLevel="0" collapsed="false">
      <c r="A501" s="25" t="s">
        <v>36</v>
      </c>
      <c r="B501" s="26" t="s">
        <v>294</v>
      </c>
      <c r="C501" s="27" t="n">
        <v>200</v>
      </c>
      <c r="D501" s="28" t="n">
        <f aca="false">D502</f>
        <v>165328.97</v>
      </c>
    </row>
    <row r="502" customFormat="false" ht="31.5" hidden="false" customHeight="false" outlineLevel="0" collapsed="false">
      <c r="A502" s="25" t="s">
        <v>37</v>
      </c>
      <c r="B502" s="26" t="s">
        <v>294</v>
      </c>
      <c r="C502" s="27" t="n">
        <v>240</v>
      </c>
      <c r="D502" s="28" t="n">
        <v>165328.97</v>
      </c>
    </row>
    <row r="503" s="24" customFormat="true" ht="15.75" hidden="false" customHeight="false" outlineLevel="0" collapsed="false">
      <c r="A503" s="20" t="s">
        <v>295</v>
      </c>
      <c r="B503" s="21" t="s">
        <v>296</v>
      </c>
      <c r="C503" s="22"/>
      <c r="D503" s="23" t="n">
        <f aca="false">D504</f>
        <v>250000</v>
      </c>
    </row>
    <row r="504" customFormat="false" ht="31.5" hidden="false" customHeight="false" outlineLevel="0" collapsed="false">
      <c r="A504" s="25" t="s">
        <v>36</v>
      </c>
      <c r="B504" s="26" t="s">
        <v>296</v>
      </c>
      <c r="C504" s="27" t="n">
        <v>200</v>
      </c>
      <c r="D504" s="28" t="n">
        <f aca="false">D505</f>
        <v>250000</v>
      </c>
    </row>
    <row r="505" customFormat="false" ht="31.5" hidden="false" customHeight="false" outlineLevel="0" collapsed="false">
      <c r="A505" s="25" t="s">
        <v>37</v>
      </c>
      <c r="B505" s="26" t="s">
        <v>296</v>
      </c>
      <c r="C505" s="27" t="n">
        <v>240</v>
      </c>
      <c r="D505" s="28" t="n">
        <v>250000</v>
      </c>
    </row>
    <row r="506" s="24" customFormat="true" ht="15.75" hidden="false" customHeight="false" outlineLevel="0" collapsed="false">
      <c r="A506" s="20" t="s">
        <v>297</v>
      </c>
      <c r="B506" s="21" t="s">
        <v>298</v>
      </c>
      <c r="C506" s="22"/>
      <c r="D506" s="23" t="n">
        <f aca="false">D507</f>
        <v>148590</v>
      </c>
    </row>
    <row r="507" customFormat="false" ht="31.5" hidden="false" customHeight="false" outlineLevel="0" collapsed="false">
      <c r="A507" s="25" t="s">
        <v>36</v>
      </c>
      <c r="B507" s="26" t="s">
        <v>298</v>
      </c>
      <c r="C507" s="27" t="n">
        <v>200</v>
      </c>
      <c r="D507" s="28" t="n">
        <f aca="false">D508</f>
        <v>148590</v>
      </c>
    </row>
    <row r="508" customFormat="false" ht="31.5" hidden="false" customHeight="false" outlineLevel="0" collapsed="false">
      <c r="A508" s="25" t="s">
        <v>37</v>
      </c>
      <c r="B508" s="26" t="s">
        <v>298</v>
      </c>
      <c r="C508" s="27" t="n">
        <v>240</v>
      </c>
      <c r="D508" s="28" t="n">
        <v>148590</v>
      </c>
    </row>
    <row r="509" s="24" customFormat="true" ht="15.75" hidden="false" customHeight="false" outlineLevel="0" collapsed="false">
      <c r="A509" s="20" t="s">
        <v>299</v>
      </c>
      <c r="B509" s="21" t="s">
        <v>300</v>
      </c>
      <c r="C509" s="22"/>
      <c r="D509" s="23" t="n">
        <f aca="false">D510</f>
        <v>250000</v>
      </c>
    </row>
    <row r="510" customFormat="false" ht="31.5" hidden="false" customHeight="false" outlineLevel="0" collapsed="false">
      <c r="A510" s="25" t="s">
        <v>36</v>
      </c>
      <c r="B510" s="26" t="s">
        <v>300</v>
      </c>
      <c r="C510" s="27" t="n">
        <v>200</v>
      </c>
      <c r="D510" s="28" t="n">
        <f aca="false">D511</f>
        <v>250000</v>
      </c>
    </row>
    <row r="511" customFormat="false" ht="31.5" hidden="false" customHeight="false" outlineLevel="0" collapsed="false">
      <c r="A511" s="25" t="s">
        <v>37</v>
      </c>
      <c r="B511" s="26" t="s">
        <v>300</v>
      </c>
      <c r="C511" s="27" t="n">
        <v>240</v>
      </c>
      <c r="D511" s="28" t="n">
        <v>250000</v>
      </c>
    </row>
    <row r="512" s="24" customFormat="true" ht="15.75" hidden="false" customHeight="false" outlineLevel="0" collapsed="false">
      <c r="A512" s="20" t="s">
        <v>301</v>
      </c>
      <c r="B512" s="21" t="s">
        <v>302</v>
      </c>
      <c r="C512" s="22"/>
      <c r="D512" s="23" t="n">
        <f aca="false">D513</f>
        <v>115600</v>
      </c>
    </row>
    <row r="513" customFormat="false" ht="31.5" hidden="false" customHeight="false" outlineLevel="0" collapsed="false">
      <c r="A513" s="25" t="s">
        <v>36</v>
      </c>
      <c r="B513" s="26" t="s">
        <v>302</v>
      </c>
      <c r="C513" s="27" t="n">
        <v>200</v>
      </c>
      <c r="D513" s="28" t="n">
        <f aca="false">D514</f>
        <v>115600</v>
      </c>
    </row>
    <row r="514" customFormat="false" ht="31.5" hidden="false" customHeight="false" outlineLevel="0" collapsed="false">
      <c r="A514" s="25" t="s">
        <v>37</v>
      </c>
      <c r="B514" s="26" t="s">
        <v>302</v>
      </c>
      <c r="C514" s="27" t="n">
        <v>240</v>
      </c>
      <c r="D514" s="28" t="n">
        <v>115600</v>
      </c>
    </row>
    <row r="515" s="24" customFormat="true" ht="15.75" hidden="false" customHeight="false" outlineLevel="0" collapsed="false">
      <c r="A515" s="20" t="s">
        <v>303</v>
      </c>
      <c r="B515" s="21" t="s">
        <v>304</v>
      </c>
      <c r="C515" s="22"/>
      <c r="D515" s="23" t="n">
        <f aca="false">D516</f>
        <v>169493</v>
      </c>
    </row>
    <row r="516" customFormat="false" ht="31.5" hidden="false" customHeight="false" outlineLevel="0" collapsed="false">
      <c r="A516" s="25" t="s">
        <v>36</v>
      </c>
      <c r="B516" s="26" t="s">
        <v>304</v>
      </c>
      <c r="C516" s="27" t="n">
        <v>200</v>
      </c>
      <c r="D516" s="28" t="n">
        <f aca="false">D517</f>
        <v>169493</v>
      </c>
    </row>
    <row r="517" customFormat="false" ht="31.5" hidden="false" customHeight="false" outlineLevel="0" collapsed="false">
      <c r="A517" s="25" t="s">
        <v>37</v>
      </c>
      <c r="B517" s="26" t="s">
        <v>304</v>
      </c>
      <c r="C517" s="27" t="n">
        <v>240</v>
      </c>
      <c r="D517" s="28" t="n">
        <v>169493</v>
      </c>
    </row>
    <row r="518" s="24" customFormat="true" ht="47.25" hidden="false" customHeight="false" outlineLevel="0" collapsed="false">
      <c r="A518" s="20" t="s">
        <v>305</v>
      </c>
      <c r="B518" s="21" t="s">
        <v>306</v>
      </c>
      <c r="C518" s="22"/>
      <c r="D518" s="23" t="n">
        <f aca="false">D519</f>
        <v>731870</v>
      </c>
    </row>
    <row r="519" s="24" customFormat="true" ht="31.5" hidden="false" customHeight="false" outlineLevel="0" collapsed="false">
      <c r="A519" s="20" t="s">
        <v>307</v>
      </c>
      <c r="B519" s="21" t="s">
        <v>308</v>
      </c>
      <c r="C519" s="22"/>
      <c r="D519" s="23" t="n">
        <f aca="false">D520</f>
        <v>731870</v>
      </c>
    </row>
    <row r="520" customFormat="false" ht="31.5" hidden="false" customHeight="false" outlineLevel="0" collapsed="false">
      <c r="A520" s="32" t="s">
        <v>10</v>
      </c>
      <c r="B520" s="26" t="s">
        <v>308</v>
      </c>
      <c r="C520" s="27" t="n">
        <v>600</v>
      </c>
      <c r="D520" s="28" t="n">
        <f aca="false">D521</f>
        <v>731870</v>
      </c>
    </row>
    <row r="521" customFormat="false" ht="31.5" hidden="false" customHeight="false" outlineLevel="0" collapsed="false">
      <c r="A521" s="32" t="s">
        <v>309</v>
      </c>
      <c r="B521" s="26" t="s">
        <v>308</v>
      </c>
      <c r="C521" s="27" t="n">
        <v>630</v>
      </c>
      <c r="D521" s="28" t="n">
        <v>731870</v>
      </c>
    </row>
    <row r="522" s="24" customFormat="true" ht="31.5" hidden="false" customHeight="false" outlineLevel="0" collapsed="false">
      <c r="A522" s="20" t="s">
        <v>310</v>
      </c>
      <c r="B522" s="21" t="s">
        <v>311</v>
      </c>
      <c r="C522" s="22"/>
      <c r="D522" s="23" t="n">
        <f aca="false">D523</f>
        <v>12019122</v>
      </c>
    </row>
    <row r="523" s="24" customFormat="true" ht="31.7" hidden="false" customHeight="true" outlineLevel="0" collapsed="false">
      <c r="A523" s="20" t="s">
        <v>312</v>
      </c>
      <c r="B523" s="21" t="s">
        <v>313</v>
      </c>
      <c r="C523" s="22"/>
      <c r="D523" s="23" t="n">
        <f aca="false">D530+D533+D536+D539+D542+D545+D548+D551+D524+D527</f>
        <v>12019122</v>
      </c>
    </row>
    <row r="524" s="24" customFormat="true" ht="15.75" hidden="false" customHeight="false" outlineLevel="0" collapsed="false">
      <c r="A524" s="20" t="s">
        <v>314</v>
      </c>
      <c r="B524" s="21" t="s">
        <v>315</v>
      </c>
      <c r="C524" s="22"/>
      <c r="D524" s="23" t="n">
        <f aca="false">D525</f>
        <v>350000</v>
      </c>
    </row>
    <row r="525" customFormat="false" ht="31.5" hidden="false" customHeight="false" outlineLevel="0" collapsed="false">
      <c r="A525" s="25" t="s">
        <v>36</v>
      </c>
      <c r="B525" s="26" t="s">
        <v>315</v>
      </c>
      <c r="C525" s="27" t="n">
        <v>200</v>
      </c>
      <c r="D525" s="28" t="n">
        <f aca="false">D526</f>
        <v>350000</v>
      </c>
    </row>
    <row r="526" customFormat="false" ht="31.5" hidden="false" customHeight="false" outlineLevel="0" collapsed="false">
      <c r="A526" s="25" t="s">
        <v>37</v>
      </c>
      <c r="B526" s="26" t="s">
        <v>315</v>
      </c>
      <c r="C526" s="27" t="n">
        <v>240</v>
      </c>
      <c r="D526" s="28" t="n">
        <v>350000</v>
      </c>
    </row>
    <row r="527" s="24" customFormat="true" ht="15.75" hidden="false" customHeight="false" outlineLevel="0" collapsed="false">
      <c r="A527" s="20" t="s">
        <v>316</v>
      </c>
      <c r="B527" s="21" t="s">
        <v>317</v>
      </c>
      <c r="C527" s="22"/>
      <c r="D527" s="23" t="n">
        <f aca="false">D528</f>
        <v>525381.87</v>
      </c>
    </row>
    <row r="528" customFormat="false" ht="31.5" hidden="false" customHeight="false" outlineLevel="0" collapsed="false">
      <c r="A528" s="25" t="s">
        <v>36</v>
      </c>
      <c r="B528" s="26" t="s">
        <v>317</v>
      </c>
      <c r="C528" s="27" t="n">
        <v>200</v>
      </c>
      <c r="D528" s="28" t="n">
        <f aca="false">D529</f>
        <v>525381.87</v>
      </c>
    </row>
    <row r="529" customFormat="false" ht="31.5" hidden="false" customHeight="false" outlineLevel="0" collapsed="false">
      <c r="A529" s="25" t="s">
        <v>37</v>
      </c>
      <c r="B529" s="26" t="s">
        <v>317</v>
      </c>
      <c r="C529" s="27" t="n">
        <v>240</v>
      </c>
      <c r="D529" s="28" t="n">
        <v>525381.87</v>
      </c>
    </row>
    <row r="530" s="24" customFormat="true" ht="15.75" hidden="false" customHeight="false" outlineLevel="0" collapsed="false">
      <c r="A530" s="20" t="s">
        <v>318</v>
      </c>
      <c r="B530" s="21" t="s">
        <v>319</v>
      </c>
      <c r="C530" s="22"/>
      <c r="D530" s="23" t="n">
        <f aca="false">D531</f>
        <v>2990505</v>
      </c>
    </row>
    <row r="531" customFormat="false" ht="31.5" hidden="false" customHeight="false" outlineLevel="0" collapsed="false">
      <c r="A531" s="25" t="s">
        <v>36</v>
      </c>
      <c r="B531" s="26" t="s">
        <v>319</v>
      </c>
      <c r="C531" s="27" t="n">
        <v>200</v>
      </c>
      <c r="D531" s="28" t="n">
        <f aca="false">D532</f>
        <v>2990505</v>
      </c>
    </row>
    <row r="532" customFormat="false" ht="31.5" hidden="false" customHeight="false" outlineLevel="0" collapsed="false">
      <c r="A532" s="25" t="s">
        <v>37</v>
      </c>
      <c r="B532" s="26" t="s">
        <v>319</v>
      </c>
      <c r="C532" s="27" t="n">
        <v>240</v>
      </c>
      <c r="D532" s="28" t="n">
        <v>2990505</v>
      </c>
    </row>
    <row r="533" s="24" customFormat="true" ht="15.75" hidden="false" customHeight="false" outlineLevel="0" collapsed="false">
      <c r="A533" s="20" t="s">
        <v>320</v>
      </c>
      <c r="B533" s="21" t="s">
        <v>321</v>
      </c>
      <c r="C533" s="22"/>
      <c r="D533" s="23" t="n">
        <f aca="false">D534</f>
        <v>503879.58</v>
      </c>
    </row>
    <row r="534" customFormat="false" ht="31.5" hidden="false" customHeight="false" outlineLevel="0" collapsed="false">
      <c r="A534" s="25" t="s">
        <v>36</v>
      </c>
      <c r="B534" s="26" t="s">
        <v>321</v>
      </c>
      <c r="C534" s="27" t="n">
        <v>200</v>
      </c>
      <c r="D534" s="28" t="n">
        <f aca="false">D535</f>
        <v>503879.58</v>
      </c>
    </row>
    <row r="535" customFormat="false" ht="31.5" hidden="false" customHeight="false" outlineLevel="0" collapsed="false">
      <c r="A535" s="25" t="s">
        <v>37</v>
      </c>
      <c r="B535" s="26" t="s">
        <v>321</v>
      </c>
      <c r="C535" s="27" t="n">
        <v>240</v>
      </c>
      <c r="D535" s="28" t="n">
        <v>503879.58</v>
      </c>
    </row>
    <row r="536" s="24" customFormat="true" ht="15.75" hidden="false" customHeight="false" outlineLevel="0" collapsed="false">
      <c r="A536" s="20" t="s">
        <v>322</v>
      </c>
      <c r="B536" s="21" t="s">
        <v>323</v>
      </c>
      <c r="C536" s="22"/>
      <c r="D536" s="23" t="n">
        <f aca="false">D537</f>
        <v>1407339.98</v>
      </c>
    </row>
    <row r="537" customFormat="false" ht="31.5" hidden="false" customHeight="false" outlineLevel="0" collapsed="false">
      <c r="A537" s="25" t="s">
        <v>36</v>
      </c>
      <c r="B537" s="26" t="s">
        <v>323</v>
      </c>
      <c r="C537" s="27" t="n">
        <v>200</v>
      </c>
      <c r="D537" s="28" t="n">
        <f aca="false">D538</f>
        <v>1407339.98</v>
      </c>
    </row>
    <row r="538" customFormat="false" ht="31.5" hidden="false" customHeight="false" outlineLevel="0" collapsed="false">
      <c r="A538" s="25" t="s">
        <v>37</v>
      </c>
      <c r="B538" s="26" t="s">
        <v>323</v>
      </c>
      <c r="C538" s="27" t="n">
        <v>240</v>
      </c>
      <c r="D538" s="28" t="n">
        <v>1407339.98</v>
      </c>
    </row>
    <row r="539" s="24" customFormat="true" ht="15.75" hidden="false" customHeight="false" outlineLevel="0" collapsed="false">
      <c r="A539" s="20" t="s">
        <v>324</v>
      </c>
      <c r="B539" s="21" t="s">
        <v>325</v>
      </c>
      <c r="C539" s="22"/>
      <c r="D539" s="23" t="n">
        <f aca="false">D540</f>
        <v>631883.39</v>
      </c>
    </row>
    <row r="540" customFormat="false" ht="31.5" hidden="false" customHeight="false" outlineLevel="0" collapsed="false">
      <c r="A540" s="25" t="s">
        <v>36</v>
      </c>
      <c r="B540" s="26" t="s">
        <v>325</v>
      </c>
      <c r="C540" s="27" t="n">
        <v>200</v>
      </c>
      <c r="D540" s="28" t="n">
        <f aca="false">D541</f>
        <v>631883.39</v>
      </c>
    </row>
    <row r="541" customFormat="false" ht="31.5" hidden="false" customHeight="false" outlineLevel="0" collapsed="false">
      <c r="A541" s="25" t="s">
        <v>37</v>
      </c>
      <c r="B541" s="26" t="s">
        <v>325</v>
      </c>
      <c r="C541" s="27" t="n">
        <v>240</v>
      </c>
      <c r="D541" s="28" t="n">
        <v>631883.39</v>
      </c>
    </row>
    <row r="542" s="24" customFormat="true" ht="15.75" hidden="false" customHeight="false" outlineLevel="0" collapsed="false">
      <c r="A542" s="20" t="s">
        <v>326</v>
      </c>
      <c r="B542" s="21" t="s">
        <v>327</v>
      </c>
      <c r="C542" s="22"/>
      <c r="D542" s="23" t="n">
        <f aca="false">D543</f>
        <v>338202.07</v>
      </c>
    </row>
    <row r="543" customFormat="false" ht="31.5" hidden="false" customHeight="false" outlineLevel="0" collapsed="false">
      <c r="A543" s="25" t="s">
        <v>36</v>
      </c>
      <c r="B543" s="26" t="s">
        <v>327</v>
      </c>
      <c r="C543" s="27" t="n">
        <v>200</v>
      </c>
      <c r="D543" s="28" t="n">
        <f aca="false">D544</f>
        <v>338202.07</v>
      </c>
    </row>
    <row r="544" customFormat="false" ht="31.5" hidden="false" customHeight="false" outlineLevel="0" collapsed="false">
      <c r="A544" s="25" t="s">
        <v>37</v>
      </c>
      <c r="B544" s="26" t="s">
        <v>327</v>
      </c>
      <c r="C544" s="27" t="n">
        <v>240</v>
      </c>
      <c r="D544" s="28" t="n">
        <v>338202.07</v>
      </c>
    </row>
    <row r="545" s="24" customFormat="true" ht="15.75" hidden="false" customHeight="false" outlineLevel="0" collapsed="false">
      <c r="A545" s="20" t="s">
        <v>328</v>
      </c>
      <c r="B545" s="21" t="s">
        <v>329</v>
      </c>
      <c r="C545" s="22"/>
      <c r="D545" s="23" t="n">
        <f aca="false">D546</f>
        <v>1280000</v>
      </c>
    </row>
    <row r="546" customFormat="false" ht="31.5" hidden="false" customHeight="false" outlineLevel="0" collapsed="false">
      <c r="A546" s="25" t="s">
        <v>36</v>
      </c>
      <c r="B546" s="26" t="s">
        <v>329</v>
      </c>
      <c r="C546" s="27" t="n">
        <v>200</v>
      </c>
      <c r="D546" s="28" t="n">
        <f aca="false">D547</f>
        <v>1280000</v>
      </c>
    </row>
    <row r="547" customFormat="false" ht="31.5" hidden="false" customHeight="false" outlineLevel="0" collapsed="false">
      <c r="A547" s="25" t="s">
        <v>37</v>
      </c>
      <c r="B547" s="26" t="s">
        <v>329</v>
      </c>
      <c r="C547" s="27" t="n">
        <v>240</v>
      </c>
      <c r="D547" s="28" t="n">
        <v>1280000</v>
      </c>
    </row>
    <row r="548" s="24" customFormat="true" ht="19.9" hidden="false" customHeight="true" outlineLevel="0" collapsed="false">
      <c r="A548" s="20" t="s">
        <v>330</v>
      </c>
      <c r="B548" s="21" t="s">
        <v>331</v>
      </c>
      <c r="C548" s="22"/>
      <c r="D548" s="23" t="n">
        <f aca="false">D549</f>
        <v>2988750</v>
      </c>
    </row>
    <row r="549" customFormat="false" ht="31.5" hidden="false" customHeight="false" outlineLevel="0" collapsed="false">
      <c r="A549" s="25" t="s">
        <v>36</v>
      </c>
      <c r="B549" s="26" t="s">
        <v>331</v>
      </c>
      <c r="C549" s="27" t="n">
        <v>200</v>
      </c>
      <c r="D549" s="28" t="n">
        <f aca="false">D550</f>
        <v>2988750</v>
      </c>
    </row>
    <row r="550" customFormat="false" ht="31.5" hidden="false" customHeight="false" outlineLevel="0" collapsed="false">
      <c r="A550" s="25" t="s">
        <v>37</v>
      </c>
      <c r="B550" s="26" t="s">
        <v>331</v>
      </c>
      <c r="C550" s="27" t="n">
        <v>240</v>
      </c>
      <c r="D550" s="28" t="n">
        <v>2988750</v>
      </c>
    </row>
    <row r="551" s="24" customFormat="true" ht="15.75" hidden="false" customHeight="false" outlineLevel="0" collapsed="false">
      <c r="A551" s="20" t="s">
        <v>332</v>
      </c>
      <c r="B551" s="21" t="s">
        <v>333</v>
      </c>
      <c r="C551" s="22"/>
      <c r="D551" s="23" t="n">
        <f aca="false">D552</f>
        <v>1003180.11</v>
      </c>
    </row>
    <row r="552" customFormat="false" ht="31.5" hidden="false" customHeight="false" outlineLevel="0" collapsed="false">
      <c r="A552" s="25" t="s">
        <v>36</v>
      </c>
      <c r="B552" s="26" t="s">
        <v>333</v>
      </c>
      <c r="C552" s="27" t="n">
        <v>200</v>
      </c>
      <c r="D552" s="28" t="n">
        <f aca="false">D553</f>
        <v>1003180.11</v>
      </c>
    </row>
    <row r="553" customFormat="false" ht="31.5" hidden="false" customHeight="false" outlineLevel="0" collapsed="false">
      <c r="A553" s="25" t="s">
        <v>37</v>
      </c>
      <c r="B553" s="26" t="s">
        <v>333</v>
      </c>
      <c r="C553" s="27" t="n">
        <v>240</v>
      </c>
      <c r="D553" s="28" t="n">
        <v>1003180.11</v>
      </c>
    </row>
    <row r="554" customFormat="false" ht="32.1" hidden="false" customHeight="true" outlineLevel="0" collapsed="false">
      <c r="A554" s="20" t="s">
        <v>334</v>
      </c>
      <c r="B554" s="21" t="s">
        <v>335</v>
      </c>
      <c r="C554" s="22"/>
      <c r="D554" s="23" t="n">
        <f aca="false">D555</f>
        <v>37576902</v>
      </c>
    </row>
    <row r="555" s="24" customFormat="true" ht="31.5" hidden="false" customHeight="false" outlineLevel="0" collapsed="false">
      <c r="A555" s="20" t="s">
        <v>336</v>
      </c>
      <c r="B555" s="21" t="s">
        <v>337</v>
      </c>
      <c r="C555" s="22"/>
      <c r="D555" s="23" t="n">
        <f aca="false">D556+D559+D562+D565+D568+D571+D574+D577+D580+D583+D586+D592+D595+D598+D601+D604+D607+D610+D613+D616+D619+D622+D625+D628+D631+D634+D637+D640+D645+D648+D651+D654+D657+D660+D589+D663+D666+D669+D672+D675+D678+D681+D684+D687</f>
        <v>37576902</v>
      </c>
    </row>
    <row r="556" s="24" customFormat="true" ht="15.75" hidden="false" customHeight="false" outlineLevel="0" collapsed="false">
      <c r="A556" s="20" t="s">
        <v>338</v>
      </c>
      <c r="B556" s="21" t="s">
        <v>339</v>
      </c>
      <c r="C556" s="22"/>
      <c r="D556" s="23" t="n">
        <f aca="false">D557</f>
        <v>560962.26</v>
      </c>
    </row>
    <row r="557" customFormat="false" ht="31.5" hidden="false" customHeight="false" outlineLevel="0" collapsed="false">
      <c r="A557" s="25" t="s">
        <v>36</v>
      </c>
      <c r="B557" s="26" t="s">
        <v>339</v>
      </c>
      <c r="C557" s="27" t="n">
        <v>200</v>
      </c>
      <c r="D557" s="28" t="n">
        <f aca="false">D558</f>
        <v>560962.26</v>
      </c>
    </row>
    <row r="558" customFormat="false" ht="31.5" hidden="false" customHeight="false" outlineLevel="0" collapsed="false">
      <c r="A558" s="25" t="s">
        <v>37</v>
      </c>
      <c r="B558" s="26" t="s">
        <v>339</v>
      </c>
      <c r="C558" s="27" t="n">
        <v>240</v>
      </c>
      <c r="D558" s="28" t="n">
        <v>560962.26</v>
      </c>
    </row>
    <row r="559" s="24" customFormat="true" ht="32.65" hidden="false" customHeight="true" outlineLevel="0" collapsed="false">
      <c r="A559" s="20" t="s">
        <v>340</v>
      </c>
      <c r="B559" s="21" t="s">
        <v>341</v>
      </c>
      <c r="C559" s="22"/>
      <c r="D559" s="23" t="n">
        <f aca="false">D560</f>
        <v>2500000</v>
      </c>
    </row>
    <row r="560" customFormat="false" ht="31.5" hidden="false" customHeight="false" outlineLevel="0" collapsed="false">
      <c r="A560" s="25" t="s">
        <v>36</v>
      </c>
      <c r="B560" s="26" t="s">
        <v>341</v>
      </c>
      <c r="C560" s="27" t="n">
        <v>200</v>
      </c>
      <c r="D560" s="28" t="n">
        <f aca="false">D561</f>
        <v>2500000</v>
      </c>
    </row>
    <row r="561" customFormat="false" ht="31.5" hidden="false" customHeight="false" outlineLevel="0" collapsed="false">
      <c r="A561" s="25" t="s">
        <v>37</v>
      </c>
      <c r="B561" s="26" t="s">
        <v>341</v>
      </c>
      <c r="C561" s="27" t="n">
        <v>240</v>
      </c>
      <c r="D561" s="28" t="n">
        <v>2500000</v>
      </c>
    </row>
    <row r="562" s="24" customFormat="true" ht="15.75" hidden="false" customHeight="false" outlineLevel="0" collapsed="false">
      <c r="A562" s="20" t="s">
        <v>342</v>
      </c>
      <c r="B562" s="21" t="s">
        <v>343</v>
      </c>
      <c r="C562" s="22"/>
      <c r="D562" s="23" t="n">
        <f aca="false">D563</f>
        <v>600000</v>
      </c>
    </row>
    <row r="563" customFormat="false" ht="31.5" hidden="false" customHeight="false" outlineLevel="0" collapsed="false">
      <c r="A563" s="25" t="s">
        <v>36</v>
      </c>
      <c r="B563" s="26" t="s">
        <v>343</v>
      </c>
      <c r="C563" s="27" t="n">
        <v>200</v>
      </c>
      <c r="D563" s="28" t="n">
        <f aca="false">D564</f>
        <v>600000</v>
      </c>
    </row>
    <row r="564" customFormat="false" ht="31.5" hidden="false" customHeight="false" outlineLevel="0" collapsed="false">
      <c r="A564" s="25" t="s">
        <v>37</v>
      </c>
      <c r="B564" s="26" t="s">
        <v>343</v>
      </c>
      <c r="C564" s="27" t="n">
        <v>240</v>
      </c>
      <c r="D564" s="28" t="n">
        <v>600000</v>
      </c>
    </row>
    <row r="565" s="24" customFormat="true" ht="15.75" hidden="false" customHeight="false" outlineLevel="0" collapsed="false">
      <c r="A565" s="20" t="s">
        <v>344</v>
      </c>
      <c r="B565" s="21" t="s">
        <v>345</v>
      </c>
      <c r="C565" s="22"/>
      <c r="D565" s="23" t="n">
        <f aca="false">D566</f>
        <v>777452.43</v>
      </c>
    </row>
    <row r="566" customFormat="false" ht="31.5" hidden="false" customHeight="false" outlineLevel="0" collapsed="false">
      <c r="A566" s="25" t="s">
        <v>36</v>
      </c>
      <c r="B566" s="26" t="s">
        <v>345</v>
      </c>
      <c r="C566" s="27" t="n">
        <v>200</v>
      </c>
      <c r="D566" s="28" t="n">
        <f aca="false">D567</f>
        <v>777452.43</v>
      </c>
    </row>
    <row r="567" customFormat="false" ht="31.5" hidden="false" customHeight="false" outlineLevel="0" collapsed="false">
      <c r="A567" s="25" t="s">
        <v>37</v>
      </c>
      <c r="B567" s="26" t="s">
        <v>345</v>
      </c>
      <c r="C567" s="27" t="n">
        <v>240</v>
      </c>
      <c r="D567" s="28" t="n">
        <v>777452.43</v>
      </c>
    </row>
    <row r="568" s="24" customFormat="true" ht="34.35" hidden="false" customHeight="true" outlineLevel="0" collapsed="false">
      <c r="A568" s="20" t="s">
        <v>346</v>
      </c>
      <c r="B568" s="21" t="s">
        <v>347</v>
      </c>
      <c r="C568" s="22"/>
      <c r="D568" s="23" t="n">
        <f aca="false">D569</f>
        <v>2845936.25</v>
      </c>
    </row>
    <row r="569" customFormat="false" ht="31.5" hidden="false" customHeight="false" outlineLevel="0" collapsed="false">
      <c r="A569" s="25" t="s">
        <v>36</v>
      </c>
      <c r="B569" s="26" t="s">
        <v>347</v>
      </c>
      <c r="C569" s="27" t="n">
        <v>200</v>
      </c>
      <c r="D569" s="28" t="n">
        <f aca="false">D570</f>
        <v>2845936.25</v>
      </c>
    </row>
    <row r="570" customFormat="false" ht="31.5" hidden="false" customHeight="false" outlineLevel="0" collapsed="false">
      <c r="A570" s="25" t="s">
        <v>37</v>
      </c>
      <c r="B570" s="26" t="s">
        <v>347</v>
      </c>
      <c r="C570" s="27" t="n">
        <v>240</v>
      </c>
      <c r="D570" s="28" t="n">
        <v>2845936.25</v>
      </c>
    </row>
    <row r="571" s="24" customFormat="true" ht="32.65" hidden="false" customHeight="true" outlineLevel="0" collapsed="false">
      <c r="A571" s="20" t="s">
        <v>348</v>
      </c>
      <c r="B571" s="21" t="s">
        <v>349</v>
      </c>
      <c r="C571" s="22"/>
      <c r="D571" s="23" t="n">
        <f aca="false">D572</f>
        <v>300000</v>
      </c>
    </row>
    <row r="572" customFormat="false" ht="31.5" hidden="false" customHeight="false" outlineLevel="0" collapsed="false">
      <c r="A572" s="25" t="s">
        <v>36</v>
      </c>
      <c r="B572" s="26" t="s">
        <v>349</v>
      </c>
      <c r="C572" s="27" t="n">
        <v>200</v>
      </c>
      <c r="D572" s="28" t="n">
        <f aca="false">D573</f>
        <v>300000</v>
      </c>
    </row>
    <row r="573" customFormat="false" ht="31.5" hidden="false" customHeight="false" outlineLevel="0" collapsed="false">
      <c r="A573" s="25" t="s">
        <v>37</v>
      </c>
      <c r="B573" s="26" t="s">
        <v>349</v>
      </c>
      <c r="C573" s="27" t="n">
        <v>240</v>
      </c>
      <c r="D573" s="28" t="n">
        <v>300000</v>
      </c>
    </row>
    <row r="574" s="24" customFormat="true" ht="19.35" hidden="false" customHeight="true" outlineLevel="0" collapsed="false">
      <c r="A574" s="20" t="s">
        <v>350</v>
      </c>
      <c r="B574" s="21" t="s">
        <v>351</v>
      </c>
      <c r="C574" s="22"/>
      <c r="D574" s="23" t="n">
        <f aca="false">D575</f>
        <v>1250000</v>
      </c>
    </row>
    <row r="575" customFormat="false" ht="31.5" hidden="false" customHeight="false" outlineLevel="0" collapsed="false">
      <c r="A575" s="25" t="s">
        <v>36</v>
      </c>
      <c r="B575" s="26" t="s">
        <v>351</v>
      </c>
      <c r="C575" s="27" t="n">
        <v>200</v>
      </c>
      <c r="D575" s="28" t="n">
        <f aca="false">D576</f>
        <v>1250000</v>
      </c>
    </row>
    <row r="576" customFormat="false" ht="31.5" hidden="false" customHeight="false" outlineLevel="0" collapsed="false">
      <c r="A576" s="25" t="s">
        <v>37</v>
      </c>
      <c r="B576" s="26" t="s">
        <v>351</v>
      </c>
      <c r="C576" s="27" t="n">
        <v>240</v>
      </c>
      <c r="D576" s="28" t="n">
        <v>1250000</v>
      </c>
    </row>
    <row r="577" s="24" customFormat="true" ht="15.75" hidden="false" customHeight="false" outlineLevel="0" collapsed="false">
      <c r="A577" s="20" t="s">
        <v>352</v>
      </c>
      <c r="B577" s="21" t="s">
        <v>353</v>
      </c>
      <c r="C577" s="22"/>
      <c r="D577" s="23" t="n">
        <f aca="false">D578</f>
        <v>508997.74</v>
      </c>
    </row>
    <row r="578" customFormat="false" ht="31.5" hidden="false" customHeight="false" outlineLevel="0" collapsed="false">
      <c r="A578" s="25" t="s">
        <v>36</v>
      </c>
      <c r="B578" s="26" t="s">
        <v>353</v>
      </c>
      <c r="C578" s="27" t="n">
        <v>200</v>
      </c>
      <c r="D578" s="28" t="n">
        <f aca="false">D579</f>
        <v>508997.74</v>
      </c>
    </row>
    <row r="579" customFormat="false" ht="31.5" hidden="false" customHeight="false" outlineLevel="0" collapsed="false">
      <c r="A579" s="25" t="s">
        <v>37</v>
      </c>
      <c r="B579" s="26" t="s">
        <v>353</v>
      </c>
      <c r="C579" s="27" t="n">
        <v>240</v>
      </c>
      <c r="D579" s="28" t="n">
        <v>508997.74</v>
      </c>
    </row>
    <row r="580" s="24" customFormat="true" ht="15.75" hidden="false" customHeight="false" outlineLevel="0" collapsed="false">
      <c r="A580" s="20" t="s">
        <v>354</v>
      </c>
      <c r="B580" s="21" t="s">
        <v>355</v>
      </c>
      <c r="C580" s="22"/>
      <c r="D580" s="23" t="n">
        <f aca="false">D581</f>
        <v>301829.65</v>
      </c>
    </row>
    <row r="581" customFormat="false" ht="31.5" hidden="false" customHeight="false" outlineLevel="0" collapsed="false">
      <c r="A581" s="25" t="s">
        <v>36</v>
      </c>
      <c r="B581" s="26" t="s">
        <v>355</v>
      </c>
      <c r="C581" s="27" t="n">
        <v>200</v>
      </c>
      <c r="D581" s="28" t="n">
        <f aca="false">D582</f>
        <v>301829.65</v>
      </c>
    </row>
    <row r="582" customFormat="false" ht="31.5" hidden="false" customHeight="false" outlineLevel="0" collapsed="false">
      <c r="A582" s="25" t="s">
        <v>37</v>
      </c>
      <c r="B582" s="26" t="s">
        <v>355</v>
      </c>
      <c r="C582" s="27" t="n">
        <v>240</v>
      </c>
      <c r="D582" s="28" t="n">
        <v>301829.65</v>
      </c>
    </row>
    <row r="583" s="24" customFormat="true" ht="15.75" hidden="false" customHeight="false" outlineLevel="0" collapsed="false">
      <c r="A583" s="20" t="s">
        <v>356</v>
      </c>
      <c r="B583" s="21" t="s">
        <v>357</v>
      </c>
      <c r="C583" s="22"/>
      <c r="D583" s="23" t="n">
        <f aca="false">D584</f>
        <v>3482500</v>
      </c>
    </row>
    <row r="584" customFormat="false" ht="31.5" hidden="false" customHeight="false" outlineLevel="0" collapsed="false">
      <c r="A584" s="25" t="s">
        <v>36</v>
      </c>
      <c r="B584" s="26" t="s">
        <v>357</v>
      </c>
      <c r="C584" s="27" t="n">
        <v>200</v>
      </c>
      <c r="D584" s="28" t="n">
        <f aca="false">D585</f>
        <v>3482500</v>
      </c>
    </row>
    <row r="585" customFormat="false" ht="31.5" hidden="false" customHeight="false" outlineLevel="0" collapsed="false">
      <c r="A585" s="25" t="s">
        <v>37</v>
      </c>
      <c r="B585" s="26" t="s">
        <v>357</v>
      </c>
      <c r="C585" s="27" t="n">
        <v>240</v>
      </c>
      <c r="D585" s="28" t="n">
        <v>3482500</v>
      </c>
    </row>
    <row r="586" s="24" customFormat="true" ht="15.75" hidden="false" customHeight="false" outlineLevel="0" collapsed="false">
      <c r="A586" s="20" t="s">
        <v>358</v>
      </c>
      <c r="B586" s="21" t="s">
        <v>359</v>
      </c>
      <c r="C586" s="22"/>
      <c r="D586" s="23" t="n">
        <f aca="false">D587</f>
        <v>350000</v>
      </c>
    </row>
    <row r="587" customFormat="false" ht="31.5" hidden="false" customHeight="false" outlineLevel="0" collapsed="false">
      <c r="A587" s="25" t="s">
        <v>36</v>
      </c>
      <c r="B587" s="26" t="s">
        <v>359</v>
      </c>
      <c r="C587" s="27" t="n">
        <v>200</v>
      </c>
      <c r="D587" s="28" t="n">
        <f aca="false">D588</f>
        <v>350000</v>
      </c>
    </row>
    <row r="588" customFormat="false" ht="32.65" hidden="false" customHeight="true" outlineLevel="0" collapsed="false">
      <c r="A588" s="25" t="s">
        <v>37</v>
      </c>
      <c r="B588" s="26" t="s">
        <v>359</v>
      </c>
      <c r="C588" s="27" t="n">
        <v>240</v>
      </c>
      <c r="D588" s="28" t="n">
        <v>350000</v>
      </c>
    </row>
    <row r="589" s="24" customFormat="true" ht="32.1" hidden="false" customHeight="true" outlineLevel="0" collapsed="false">
      <c r="A589" s="20" t="s">
        <v>360</v>
      </c>
      <c r="B589" s="21" t="s">
        <v>361</v>
      </c>
      <c r="C589" s="22"/>
      <c r="D589" s="23" t="n">
        <f aca="false">D590</f>
        <v>2488547.57</v>
      </c>
    </row>
    <row r="590" customFormat="false" ht="31.5" hidden="false" customHeight="false" outlineLevel="0" collapsed="false">
      <c r="A590" s="25" t="s">
        <v>36</v>
      </c>
      <c r="B590" s="26" t="s">
        <v>361</v>
      </c>
      <c r="C590" s="27" t="n">
        <v>200</v>
      </c>
      <c r="D590" s="28" t="n">
        <f aca="false">D591</f>
        <v>2488547.57</v>
      </c>
    </row>
    <row r="591" customFormat="false" ht="32.65" hidden="false" customHeight="true" outlineLevel="0" collapsed="false">
      <c r="A591" s="25" t="s">
        <v>37</v>
      </c>
      <c r="B591" s="26" t="s">
        <v>361</v>
      </c>
      <c r="C591" s="27" t="n">
        <v>240</v>
      </c>
      <c r="D591" s="28" t="n">
        <v>2488547.57</v>
      </c>
    </row>
    <row r="592" s="24" customFormat="true" ht="15.75" hidden="false" customHeight="false" outlineLevel="0" collapsed="false">
      <c r="A592" s="20" t="s">
        <v>362</v>
      </c>
      <c r="B592" s="21" t="s">
        <v>363</v>
      </c>
      <c r="C592" s="22"/>
      <c r="D592" s="23" t="n">
        <f aca="false">D593</f>
        <v>1243750</v>
      </c>
    </row>
    <row r="593" customFormat="false" ht="31.5" hidden="false" customHeight="false" outlineLevel="0" collapsed="false">
      <c r="A593" s="25" t="s">
        <v>36</v>
      </c>
      <c r="B593" s="26" t="s">
        <v>363</v>
      </c>
      <c r="C593" s="27" t="n">
        <v>200</v>
      </c>
      <c r="D593" s="28" t="n">
        <f aca="false">D594</f>
        <v>1243750</v>
      </c>
    </row>
    <row r="594" customFormat="false" ht="31.5" hidden="false" customHeight="false" outlineLevel="0" collapsed="false">
      <c r="A594" s="25" t="s">
        <v>37</v>
      </c>
      <c r="B594" s="26" t="s">
        <v>363</v>
      </c>
      <c r="C594" s="27" t="n">
        <v>240</v>
      </c>
      <c r="D594" s="28" t="n">
        <v>1243750</v>
      </c>
    </row>
    <row r="595" s="24" customFormat="true" ht="15.75" hidden="false" customHeight="false" outlineLevel="0" collapsed="false">
      <c r="A595" s="20" t="s">
        <v>364</v>
      </c>
      <c r="B595" s="21" t="s">
        <v>365</v>
      </c>
      <c r="C595" s="22"/>
      <c r="D595" s="23" t="n">
        <f aca="false">D596</f>
        <v>899000</v>
      </c>
    </row>
    <row r="596" customFormat="false" ht="31.5" hidden="false" customHeight="false" outlineLevel="0" collapsed="false">
      <c r="A596" s="25" t="s">
        <v>36</v>
      </c>
      <c r="B596" s="26" t="s">
        <v>365</v>
      </c>
      <c r="C596" s="27" t="n">
        <v>200</v>
      </c>
      <c r="D596" s="28" t="n">
        <f aca="false">D597</f>
        <v>899000</v>
      </c>
    </row>
    <row r="597" customFormat="false" ht="31.15" hidden="false" customHeight="true" outlineLevel="0" collapsed="false">
      <c r="A597" s="25" t="s">
        <v>37</v>
      </c>
      <c r="B597" s="26" t="s">
        <v>365</v>
      </c>
      <c r="C597" s="27" t="n">
        <v>240</v>
      </c>
      <c r="D597" s="28" t="n">
        <f aca="false">599000+300000</f>
        <v>899000</v>
      </c>
    </row>
    <row r="598" s="24" customFormat="true" ht="19.35" hidden="false" customHeight="true" outlineLevel="0" collapsed="false">
      <c r="A598" s="20" t="s">
        <v>366</v>
      </c>
      <c r="B598" s="21" t="s">
        <v>367</v>
      </c>
      <c r="C598" s="22"/>
      <c r="D598" s="23" t="n">
        <f aca="false">D599</f>
        <v>250000</v>
      </c>
    </row>
    <row r="599" customFormat="false" ht="31.5" hidden="false" customHeight="false" outlineLevel="0" collapsed="false">
      <c r="A599" s="25" t="s">
        <v>36</v>
      </c>
      <c r="B599" s="26" t="s">
        <v>367</v>
      </c>
      <c r="C599" s="27" t="n">
        <v>200</v>
      </c>
      <c r="D599" s="28" t="n">
        <f aca="false">D600</f>
        <v>250000</v>
      </c>
    </row>
    <row r="600" customFormat="false" ht="31.5" hidden="false" customHeight="false" outlineLevel="0" collapsed="false">
      <c r="A600" s="25" t="s">
        <v>37</v>
      </c>
      <c r="B600" s="26" t="s">
        <v>367</v>
      </c>
      <c r="C600" s="27" t="n">
        <v>240</v>
      </c>
      <c r="D600" s="28" t="n">
        <v>250000</v>
      </c>
    </row>
    <row r="601" s="24" customFormat="true" ht="15.75" hidden="false" customHeight="false" outlineLevel="0" collapsed="false">
      <c r="A601" s="20" t="s">
        <v>368</v>
      </c>
      <c r="B601" s="21" t="s">
        <v>369</v>
      </c>
      <c r="C601" s="22"/>
      <c r="D601" s="23" t="n">
        <f aca="false">D602</f>
        <v>100000</v>
      </c>
    </row>
    <row r="602" customFormat="false" ht="31.5" hidden="false" customHeight="false" outlineLevel="0" collapsed="false">
      <c r="A602" s="25" t="s">
        <v>36</v>
      </c>
      <c r="B602" s="26" t="s">
        <v>369</v>
      </c>
      <c r="C602" s="27" t="n">
        <v>200</v>
      </c>
      <c r="D602" s="28" t="n">
        <f aca="false">D603</f>
        <v>100000</v>
      </c>
    </row>
    <row r="603" customFormat="false" ht="31.5" hidden="false" customHeight="false" outlineLevel="0" collapsed="false">
      <c r="A603" s="25" t="s">
        <v>37</v>
      </c>
      <c r="B603" s="26" t="s">
        <v>369</v>
      </c>
      <c r="C603" s="27" t="n">
        <v>240</v>
      </c>
      <c r="D603" s="28" t="n">
        <v>100000</v>
      </c>
    </row>
    <row r="604" s="24" customFormat="true" ht="34.35" hidden="false" customHeight="true" outlineLevel="0" collapsed="false">
      <c r="A604" s="20" t="s">
        <v>370</v>
      </c>
      <c r="B604" s="21" t="s">
        <v>371</v>
      </c>
      <c r="C604" s="22"/>
      <c r="D604" s="23" t="n">
        <f aca="false">D605</f>
        <v>315775.84</v>
      </c>
    </row>
    <row r="605" customFormat="false" ht="31.5" hidden="false" customHeight="false" outlineLevel="0" collapsed="false">
      <c r="A605" s="25" t="s">
        <v>36</v>
      </c>
      <c r="B605" s="26" t="s">
        <v>371</v>
      </c>
      <c r="C605" s="27" t="n">
        <v>200</v>
      </c>
      <c r="D605" s="28" t="n">
        <f aca="false">D606</f>
        <v>315775.84</v>
      </c>
    </row>
    <row r="606" customFormat="false" ht="31.5" hidden="false" customHeight="false" outlineLevel="0" collapsed="false">
      <c r="A606" s="25" t="s">
        <v>37</v>
      </c>
      <c r="B606" s="26" t="s">
        <v>371</v>
      </c>
      <c r="C606" s="27" t="n">
        <v>240</v>
      </c>
      <c r="D606" s="28" t="n">
        <v>315775.84</v>
      </c>
    </row>
    <row r="607" s="24" customFormat="true" ht="15.75" hidden="false" customHeight="false" outlineLevel="0" collapsed="false">
      <c r="A607" s="20" t="s">
        <v>372</v>
      </c>
      <c r="B607" s="21" t="s">
        <v>373</v>
      </c>
      <c r="C607" s="22"/>
      <c r="D607" s="23" t="n">
        <f aca="false">D608</f>
        <v>643819.72</v>
      </c>
    </row>
    <row r="608" customFormat="false" ht="31.5" hidden="false" customHeight="false" outlineLevel="0" collapsed="false">
      <c r="A608" s="25" t="s">
        <v>36</v>
      </c>
      <c r="B608" s="26" t="s">
        <v>373</v>
      </c>
      <c r="C608" s="27" t="n">
        <v>200</v>
      </c>
      <c r="D608" s="28" t="n">
        <f aca="false">D609</f>
        <v>643819.72</v>
      </c>
    </row>
    <row r="609" customFormat="false" ht="31.5" hidden="false" customHeight="false" outlineLevel="0" collapsed="false">
      <c r="A609" s="25" t="s">
        <v>37</v>
      </c>
      <c r="B609" s="26" t="s">
        <v>373</v>
      </c>
      <c r="C609" s="27" t="n">
        <v>240</v>
      </c>
      <c r="D609" s="28" t="n">
        <v>643819.72</v>
      </c>
    </row>
    <row r="610" s="24" customFormat="true" ht="18.95" hidden="false" customHeight="true" outlineLevel="0" collapsed="false">
      <c r="A610" s="20" t="s">
        <v>374</v>
      </c>
      <c r="B610" s="21" t="s">
        <v>375</v>
      </c>
      <c r="C610" s="22"/>
      <c r="D610" s="23" t="n">
        <f aca="false">D611</f>
        <v>1322450</v>
      </c>
    </row>
    <row r="611" customFormat="false" ht="31.5" hidden="false" customHeight="false" outlineLevel="0" collapsed="false">
      <c r="A611" s="25" t="s">
        <v>36</v>
      </c>
      <c r="B611" s="26" t="s">
        <v>375</v>
      </c>
      <c r="C611" s="27" t="n">
        <v>200</v>
      </c>
      <c r="D611" s="28" t="n">
        <f aca="false">D612</f>
        <v>1322450</v>
      </c>
    </row>
    <row r="612" customFormat="false" ht="31.5" hidden="false" customHeight="false" outlineLevel="0" collapsed="false">
      <c r="A612" s="25" t="s">
        <v>37</v>
      </c>
      <c r="B612" s="26" t="s">
        <v>375</v>
      </c>
      <c r="C612" s="27" t="n">
        <v>240</v>
      </c>
      <c r="D612" s="28" t="n">
        <f aca="false">855000+467450</f>
        <v>1322450</v>
      </c>
    </row>
    <row r="613" s="24" customFormat="true" ht="19.9" hidden="false" customHeight="true" outlineLevel="0" collapsed="false">
      <c r="A613" s="20" t="s">
        <v>376</v>
      </c>
      <c r="B613" s="21" t="s">
        <v>377</v>
      </c>
      <c r="C613" s="22"/>
      <c r="D613" s="23" t="n">
        <f aca="false">D614</f>
        <v>1767500</v>
      </c>
    </row>
    <row r="614" customFormat="false" ht="31.5" hidden="false" customHeight="false" outlineLevel="0" collapsed="false">
      <c r="A614" s="25" t="s">
        <v>36</v>
      </c>
      <c r="B614" s="26" t="s">
        <v>377</v>
      </c>
      <c r="C614" s="27" t="n">
        <v>200</v>
      </c>
      <c r="D614" s="28" t="n">
        <f aca="false">D615</f>
        <v>1767500</v>
      </c>
    </row>
    <row r="615" customFormat="false" ht="31.5" hidden="false" customHeight="false" outlineLevel="0" collapsed="false">
      <c r="A615" s="25" t="s">
        <v>37</v>
      </c>
      <c r="B615" s="26" t="s">
        <v>377</v>
      </c>
      <c r="C615" s="27" t="n">
        <v>240</v>
      </c>
      <c r="D615" s="28" t="n">
        <v>1767500</v>
      </c>
    </row>
    <row r="616" s="24" customFormat="true" ht="31.7" hidden="false" customHeight="true" outlineLevel="0" collapsed="false">
      <c r="A616" s="20" t="s">
        <v>378</v>
      </c>
      <c r="B616" s="21" t="s">
        <v>379</v>
      </c>
      <c r="C616" s="22"/>
      <c r="D616" s="23" t="n">
        <f aca="false">D617</f>
        <v>400000</v>
      </c>
    </row>
    <row r="617" customFormat="false" ht="31.5" hidden="false" customHeight="false" outlineLevel="0" collapsed="false">
      <c r="A617" s="25" t="s">
        <v>36</v>
      </c>
      <c r="B617" s="26" t="s">
        <v>379</v>
      </c>
      <c r="C617" s="27" t="n">
        <v>200</v>
      </c>
      <c r="D617" s="28" t="n">
        <f aca="false">D618</f>
        <v>400000</v>
      </c>
    </row>
    <row r="618" customFormat="false" ht="31.5" hidden="false" customHeight="false" outlineLevel="0" collapsed="false">
      <c r="A618" s="25" t="s">
        <v>37</v>
      </c>
      <c r="B618" s="26" t="s">
        <v>379</v>
      </c>
      <c r="C618" s="27" t="n">
        <v>240</v>
      </c>
      <c r="D618" s="28" t="n">
        <v>400000</v>
      </c>
    </row>
    <row r="619" s="24" customFormat="true" ht="15.75" hidden="false" customHeight="false" outlineLevel="0" collapsed="false">
      <c r="A619" s="20" t="s">
        <v>380</v>
      </c>
      <c r="B619" s="21" t="s">
        <v>381</v>
      </c>
      <c r="C619" s="22"/>
      <c r="D619" s="23" t="n">
        <f aca="false">D620</f>
        <v>99000</v>
      </c>
    </row>
    <row r="620" customFormat="false" ht="31.5" hidden="false" customHeight="false" outlineLevel="0" collapsed="false">
      <c r="A620" s="25" t="s">
        <v>36</v>
      </c>
      <c r="B620" s="26" t="s">
        <v>381</v>
      </c>
      <c r="C620" s="27" t="n">
        <v>200</v>
      </c>
      <c r="D620" s="28" t="n">
        <f aca="false">D621</f>
        <v>99000</v>
      </c>
    </row>
    <row r="621" customFormat="false" ht="31.5" hidden="false" customHeight="false" outlineLevel="0" collapsed="false">
      <c r="A621" s="25" t="s">
        <v>37</v>
      </c>
      <c r="B621" s="26" t="s">
        <v>381</v>
      </c>
      <c r="C621" s="27" t="n">
        <v>240</v>
      </c>
      <c r="D621" s="28" t="n">
        <v>99000</v>
      </c>
    </row>
    <row r="622" s="24" customFormat="true" ht="31.7" hidden="false" customHeight="true" outlineLevel="0" collapsed="false">
      <c r="A622" s="20" t="s">
        <v>382</v>
      </c>
      <c r="B622" s="21" t="s">
        <v>383</v>
      </c>
      <c r="C622" s="22"/>
      <c r="D622" s="23" t="n">
        <f aca="false">D623</f>
        <v>450000</v>
      </c>
    </row>
    <row r="623" customFormat="false" ht="31.5" hidden="false" customHeight="false" outlineLevel="0" collapsed="false">
      <c r="A623" s="25" t="s">
        <v>36</v>
      </c>
      <c r="B623" s="26" t="s">
        <v>383</v>
      </c>
      <c r="C623" s="27" t="n">
        <v>200</v>
      </c>
      <c r="D623" s="28" t="n">
        <f aca="false">D624</f>
        <v>450000</v>
      </c>
    </row>
    <row r="624" customFormat="false" ht="31.5" hidden="false" customHeight="false" outlineLevel="0" collapsed="false">
      <c r="A624" s="25" t="s">
        <v>37</v>
      </c>
      <c r="B624" s="26" t="s">
        <v>383</v>
      </c>
      <c r="C624" s="27" t="n">
        <v>240</v>
      </c>
      <c r="D624" s="28" t="n">
        <v>450000</v>
      </c>
    </row>
    <row r="625" s="24" customFormat="true" ht="33.75" hidden="false" customHeight="true" outlineLevel="0" collapsed="false">
      <c r="A625" s="20" t="s">
        <v>384</v>
      </c>
      <c r="B625" s="21" t="s">
        <v>385</v>
      </c>
      <c r="C625" s="22"/>
      <c r="D625" s="23" t="n">
        <f aca="false">D626</f>
        <v>598500</v>
      </c>
    </row>
    <row r="626" customFormat="false" ht="31.5" hidden="false" customHeight="false" outlineLevel="0" collapsed="false">
      <c r="A626" s="25" t="s">
        <v>36</v>
      </c>
      <c r="B626" s="26" t="s">
        <v>385</v>
      </c>
      <c r="C626" s="27" t="n">
        <v>200</v>
      </c>
      <c r="D626" s="28" t="n">
        <f aca="false">D627</f>
        <v>598500</v>
      </c>
    </row>
    <row r="627" customFormat="false" ht="31.5" hidden="false" customHeight="false" outlineLevel="0" collapsed="false">
      <c r="A627" s="25" t="s">
        <v>37</v>
      </c>
      <c r="B627" s="26" t="s">
        <v>385</v>
      </c>
      <c r="C627" s="27" t="n">
        <v>240</v>
      </c>
      <c r="D627" s="28" t="n">
        <v>598500</v>
      </c>
    </row>
    <row r="628" s="24" customFormat="true" ht="15.75" hidden="false" customHeight="false" outlineLevel="0" collapsed="false">
      <c r="A628" s="20" t="s">
        <v>386</v>
      </c>
      <c r="B628" s="21" t="s">
        <v>387</v>
      </c>
      <c r="C628" s="22"/>
      <c r="D628" s="23" t="n">
        <f aca="false">D629</f>
        <v>2200000</v>
      </c>
    </row>
    <row r="629" customFormat="false" ht="31.5" hidden="false" customHeight="false" outlineLevel="0" collapsed="false">
      <c r="A629" s="25" t="s">
        <v>36</v>
      </c>
      <c r="B629" s="26" t="s">
        <v>387</v>
      </c>
      <c r="C629" s="27" t="n">
        <v>200</v>
      </c>
      <c r="D629" s="28" t="n">
        <f aca="false">D630</f>
        <v>2200000</v>
      </c>
    </row>
    <row r="630" customFormat="false" ht="31.5" hidden="false" customHeight="false" outlineLevel="0" collapsed="false">
      <c r="A630" s="25" t="s">
        <v>37</v>
      </c>
      <c r="B630" s="26" t="s">
        <v>387</v>
      </c>
      <c r="C630" s="27" t="n">
        <v>240</v>
      </c>
      <c r="D630" s="28" t="n">
        <v>2200000</v>
      </c>
    </row>
    <row r="631" s="24" customFormat="true" ht="32.65" hidden="false" customHeight="true" outlineLevel="0" collapsed="false">
      <c r="A631" s="20" t="s">
        <v>388</v>
      </c>
      <c r="B631" s="21" t="s">
        <v>389</v>
      </c>
      <c r="C631" s="22"/>
      <c r="D631" s="23" t="n">
        <f aca="false">D632</f>
        <v>700000</v>
      </c>
    </row>
    <row r="632" customFormat="false" ht="31.5" hidden="false" customHeight="false" outlineLevel="0" collapsed="false">
      <c r="A632" s="25" t="s">
        <v>36</v>
      </c>
      <c r="B632" s="26" t="s">
        <v>389</v>
      </c>
      <c r="C632" s="27" t="n">
        <v>200</v>
      </c>
      <c r="D632" s="28" t="n">
        <f aca="false">D633</f>
        <v>700000</v>
      </c>
    </row>
    <row r="633" customFormat="false" ht="31.5" hidden="false" customHeight="false" outlineLevel="0" collapsed="false">
      <c r="A633" s="25" t="s">
        <v>37</v>
      </c>
      <c r="B633" s="26" t="s">
        <v>389</v>
      </c>
      <c r="C633" s="27" t="n">
        <v>240</v>
      </c>
      <c r="D633" s="28" t="n">
        <v>700000</v>
      </c>
    </row>
    <row r="634" s="24" customFormat="true" ht="32.1" hidden="false" customHeight="true" outlineLevel="0" collapsed="false">
      <c r="A634" s="20" t="s">
        <v>390</v>
      </c>
      <c r="B634" s="21" t="s">
        <v>391</v>
      </c>
      <c r="C634" s="22"/>
      <c r="D634" s="23" t="n">
        <f aca="false">D635</f>
        <v>595000</v>
      </c>
    </row>
    <row r="635" customFormat="false" ht="31.5" hidden="false" customHeight="false" outlineLevel="0" collapsed="false">
      <c r="A635" s="25" t="s">
        <v>36</v>
      </c>
      <c r="B635" s="26" t="s">
        <v>391</v>
      </c>
      <c r="C635" s="27" t="n">
        <v>200</v>
      </c>
      <c r="D635" s="28" t="n">
        <f aca="false">D636</f>
        <v>595000</v>
      </c>
    </row>
    <row r="636" customFormat="false" ht="31.5" hidden="false" customHeight="false" outlineLevel="0" collapsed="false">
      <c r="A636" s="25" t="s">
        <v>37</v>
      </c>
      <c r="B636" s="26" t="s">
        <v>391</v>
      </c>
      <c r="C636" s="27" t="n">
        <v>240</v>
      </c>
      <c r="D636" s="28" t="n">
        <v>595000</v>
      </c>
    </row>
    <row r="637" s="24" customFormat="true" ht="48.75" hidden="false" customHeight="true" outlineLevel="0" collapsed="false">
      <c r="A637" s="20" t="s">
        <v>392</v>
      </c>
      <c r="B637" s="21" t="s">
        <v>393</v>
      </c>
      <c r="C637" s="22"/>
      <c r="D637" s="23" t="n">
        <f aca="false">D638</f>
        <v>1850000</v>
      </c>
    </row>
    <row r="638" customFormat="false" ht="31.5" hidden="false" customHeight="false" outlineLevel="0" collapsed="false">
      <c r="A638" s="25" t="s">
        <v>36</v>
      </c>
      <c r="B638" s="26" t="s">
        <v>393</v>
      </c>
      <c r="C638" s="27" t="n">
        <v>200</v>
      </c>
      <c r="D638" s="28" t="n">
        <f aca="false">D639</f>
        <v>1850000</v>
      </c>
    </row>
    <row r="639" customFormat="false" ht="30" hidden="false" customHeight="true" outlineLevel="0" collapsed="false">
      <c r="A639" s="25" t="s">
        <v>37</v>
      </c>
      <c r="B639" s="26" t="s">
        <v>393</v>
      </c>
      <c r="C639" s="27" t="n">
        <v>240</v>
      </c>
      <c r="D639" s="28" t="n">
        <v>1850000</v>
      </c>
    </row>
    <row r="640" s="24" customFormat="true" ht="19.35" hidden="false" customHeight="true" outlineLevel="0" collapsed="false">
      <c r="A640" s="20" t="s">
        <v>394</v>
      </c>
      <c r="B640" s="21" t="s">
        <v>395</v>
      </c>
      <c r="C640" s="22"/>
      <c r="D640" s="23" t="n">
        <f aca="false">D641+D643</f>
        <v>399934.82</v>
      </c>
    </row>
    <row r="641" customFormat="false" ht="31.5" hidden="false" customHeight="false" outlineLevel="0" collapsed="false">
      <c r="A641" s="25" t="s">
        <v>36</v>
      </c>
      <c r="B641" s="26" t="s">
        <v>395</v>
      </c>
      <c r="C641" s="27" t="n">
        <v>200</v>
      </c>
      <c r="D641" s="28" t="n">
        <f aca="false">D642</f>
        <v>280934.82</v>
      </c>
    </row>
    <row r="642" customFormat="false" ht="32.1" hidden="false" customHeight="true" outlineLevel="0" collapsed="false">
      <c r="A642" s="25" t="s">
        <v>37</v>
      </c>
      <c r="B642" s="26" t="s">
        <v>395</v>
      </c>
      <c r="C642" s="27" t="n">
        <v>240</v>
      </c>
      <c r="D642" s="28" t="n">
        <v>280934.82</v>
      </c>
    </row>
    <row r="643" customFormat="false" ht="15.75" hidden="false" customHeight="false" outlineLevel="0" collapsed="false">
      <c r="A643" s="25" t="s">
        <v>41</v>
      </c>
      <c r="B643" s="26" t="s">
        <v>395</v>
      </c>
      <c r="C643" s="27" t="n">
        <v>800</v>
      </c>
      <c r="D643" s="28" t="n">
        <f aca="false">D644</f>
        <v>119000</v>
      </c>
    </row>
    <row r="644" customFormat="false" ht="15.75" hidden="false" customHeight="false" outlineLevel="0" collapsed="false">
      <c r="A644" s="31" t="s">
        <v>175</v>
      </c>
      <c r="B644" s="26" t="s">
        <v>395</v>
      </c>
      <c r="C644" s="27" t="n">
        <v>830</v>
      </c>
      <c r="D644" s="28" t="n">
        <v>119000</v>
      </c>
    </row>
    <row r="645" s="24" customFormat="true" ht="64.35" hidden="false" customHeight="true" outlineLevel="0" collapsed="false">
      <c r="A645" s="20" t="s">
        <v>396</v>
      </c>
      <c r="B645" s="21" t="s">
        <v>397</v>
      </c>
      <c r="C645" s="22"/>
      <c r="D645" s="23" t="n">
        <f aca="false">D646</f>
        <v>250291</v>
      </c>
    </row>
    <row r="646" customFormat="false" ht="31.5" hidden="false" customHeight="false" outlineLevel="0" collapsed="false">
      <c r="A646" s="25" t="s">
        <v>36</v>
      </c>
      <c r="B646" s="26" t="s">
        <v>397</v>
      </c>
      <c r="C646" s="27" t="n">
        <v>200</v>
      </c>
      <c r="D646" s="28" t="n">
        <f aca="false">D647</f>
        <v>250291</v>
      </c>
    </row>
    <row r="647" customFormat="false" ht="31.5" hidden="false" customHeight="false" outlineLevel="0" collapsed="false">
      <c r="A647" s="25" t="s">
        <v>37</v>
      </c>
      <c r="B647" s="26" t="s">
        <v>397</v>
      </c>
      <c r="C647" s="27" t="n">
        <v>240</v>
      </c>
      <c r="D647" s="28" t="n">
        <v>250291</v>
      </c>
    </row>
    <row r="648" s="24" customFormat="true" ht="15.75" hidden="false" customHeight="false" outlineLevel="0" collapsed="false">
      <c r="A648" s="20" t="s">
        <v>398</v>
      </c>
      <c r="B648" s="21" t="s">
        <v>399</v>
      </c>
      <c r="C648" s="22"/>
      <c r="D648" s="23" t="n">
        <f aca="false">D649</f>
        <v>200000</v>
      </c>
    </row>
    <row r="649" customFormat="false" ht="31.5" hidden="false" customHeight="false" outlineLevel="0" collapsed="false">
      <c r="A649" s="25" t="s">
        <v>10</v>
      </c>
      <c r="B649" s="26" t="s">
        <v>399</v>
      </c>
      <c r="C649" s="27" t="n">
        <v>600</v>
      </c>
      <c r="D649" s="28" t="n">
        <f aca="false">D650</f>
        <v>200000</v>
      </c>
    </row>
    <row r="650" customFormat="false" ht="15.75" hidden="false" customHeight="false" outlineLevel="0" collapsed="false">
      <c r="A650" s="25" t="s">
        <v>11</v>
      </c>
      <c r="B650" s="26" t="s">
        <v>399</v>
      </c>
      <c r="C650" s="27" t="n">
        <v>610</v>
      </c>
      <c r="D650" s="28" t="n">
        <v>200000</v>
      </c>
    </row>
    <row r="651" s="24" customFormat="true" ht="15.75" hidden="false" customHeight="false" outlineLevel="0" collapsed="false">
      <c r="A651" s="20" t="s">
        <v>400</v>
      </c>
      <c r="B651" s="21" t="s">
        <v>401</v>
      </c>
      <c r="C651" s="22"/>
      <c r="D651" s="23" t="n">
        <f aca="false">D652</f>
        <v>1421174.5</v>
      </c>
    </row>
    <row r="652" customFormat="false" ht="31.5" hidden="false" customHeight="false" outlineLevel="0" collapsed="false">
      <c r="A652" s="25" t="s">
        <v>36</v>
      </c>
      <c r="B652" s="26" t="s">
        <v>401</v>
      </c>
      <c r="C652" s="27" t="n">
        <v>200</v>
      </c>
      <c r="D652" s="28" t="n">
        <f aca="false">D653</f>
        <v>1421174.5</v>
      </c>
    </row>
    <row r="653" customFormat="false" ht="31.5" hidden="false" customHeight="false" outlineLevel="0" collapsed="false">
      <c r="A653" s="25" t="s">
        <v>37</v>
      </c>
      <c r="B653" s="26" t="s">
        <v>401</v>
      </c>
      <c r="C653" s="27" t="n">
        <v>240</v>
      </c>
      <c r="D653" s="28" t="n">
        <v>1421174.5</v>
      </c>
    </row>
    <row r="654" s="24" customFormat="true" ht="15.75" hidden="false" customHeight="false" outlineLevel="0" collapsed="false">
      <c r="A654" s="20" t="s">
        <v>402</v>
      </c>
      <c r="B654" s="21" t="s">
        <v>403</v>
      </c>
      <c r="C654" s="22"/>
      <c r="D654" s="23" t="n">
        <f aca="false">D655</f>
        <v>360000</v>
      </c>
    </row>
    <row r="655" customFormat="false" ht="31.5" hidden="false" customHeight="false" outlineLevel="0" collapsed="false">
      <c r="A655" s="25" t="s">
        <v>36</v>
      </c>
      <c r="B655" s="26" t="s">
        <v>403</v>
      </c>
      <c r="C655" s="27" t="n">
        <v>200</v>
      </c>
      <c r="D655" s="28" t="n">
        <f aca="false">D656</f>
        <v>360000</v>
      </c>
    </row>
    <row r="656" customFormat="false" ht="31.5" hidden="false" customHeight="false" outlineLevel="0" collapsed="false">
      <c r="A656" s="25" t="s">
        <v>37</v>
      </c>
      <c r="B656" s="26" t="s">
        <v>403</v>
      </c>
      <c r="C656" s="27" t="n">
        <v>240</v>
      </c>
      <c r="D656" s="28" t="n">
        <v>360000</v>
      </c>
    </row>
    <row r="657" s="24" customFormat="true" ht="33.75" hidden="false" customHeight="true" outlineLevel="0" collapsed="false">
      <c r="A657" s="20" t="s">
        <v>404</v>
      </c>
      <c r="B657" s="21" t="s">
        <v>405</v>
      </c>
      <c r="C657" s="22"/>
      <c r="D657" s="23" t="n">
        <f aca="false">D658</f>
        <v>1402000</v>
      </c>
    </row>
    <row r="658" customFormat="false" ht="31.5" hidden="false" customHeight="false" outlineLevel="0" collapsed="false">
      <c r="A658" s="25" t="s">
        <v>36</v>
      </c>
      <c r="B658" s="26" t="s">
        <v>405</v>
      </c>
      <c r="C658" s="27" t="n">
        <v>200</v>
      </c>
      <c r="D658" s="28" t="n">
        <f aca="false">D659</f>
        <v>1402000</v>
      </c>
    </row>
    <row r="659" customFormat="false" ht="31.5" hidden="false" customHeight="false" outlineLevel="0" collapsed="false">
      <c r="A659" s="25" t="s">
        <v>37</v>
      </c>
      <c r="B659" s="26" t="s">
        <v>405</v>
      </c>
      <c r="C659" s="27" t="n">
        <v>240</v>
      </c>
      <c r="D659" s="28" t="n">
        <v>1402000</v>
      </c>
    </row>
    <row r="660" s="24" customFormat="true" ht="65.45" hidden="false" customHeight="true" outlineLevel="0" collapsed="false">
      <c r="A660" s="20" t="s">
        <v>406</v>
      </c>
      <c r="B660" s="21" t="s">
        <v>407</v>
      </c>
      <c r="C660" s="22"/>
      <c r="D660" s="23" t="n">
        <f aca="false">D661</f>
        <v>242600</v>
      </c>
    </row>
    <row r="661" customFormat="false" ht="31.5" hidden="false" customHeight="false" outlineLevel="0" collapsed="false">
      <c r="A661" s="25" t="s">
        <v>10</v>
      </c>
      <c r="B661" s="26" t="s">
        <v>407</v>
      </c>
      <c r="C661" s="27" t="n">
        <v>600</v>
      </c>
      <c r="D661" s="28" t="n">
        <f aca="false">D662</f>
        <v>242600</v>
      </c>
    </row>
    <row r="662" customFormat="false" ht="15.75" hidden="false" customHeight="false" outlineLevel="0" collapsed="false">
      <c r="A662" s="25" t="s">
        <v>11</v>
      </c>
      <c r="B662" s="26" t="s">
        <v>407</v>
      </c>
      <c r="C662" s="27" t="n">
        <v>610</v>
      </c>
      <c r="D662" s="28" t="n">
        <v>242600</v>
      </c>
    </row>
    <row r="663" s="24" customFormat="true" ht="17.25" hidden="false" customHeight="true" outlineLevel="0" collapsed="false">
      <c r="A663" s="20" t="s">
        <v>408</v>
      </c>
      <c r="B663" s="21" t="s">
        <v>409</v>
      </c>
      <c r="C663" s="22"/>
      <c r="D663" s="23" t="n">
        <f aca="false">D664</f>
        <v>882842.82</v>
      </c>
    </row>
    <row r="664" customFormat="false" ht="31.5" hidden="false" customHeight="false" outlineLevel="0" collapsed="false">
      <c r="A664" s="25" t="s">
        <v>36</v>
      </c>
      <c r="B664" s="26" t="s">
        <v>409</v>
      </c>
      <c r="C664" s="27" t="n">
        <v>200</v>
      </c>
      <c r="D664" s="28" t="n">
        <f aca="false">D665</f>
        <v>882842.82</v>
      </c>
    </row>
    <row r="665" customFormat="false" ht="31.5" hidden="false" customHeight="false" outlineLevel="0" collapsed="false">
      <c r="A665" s="25" t="s">
        <v>37</v>
      </c>
      <c r="B665" s="26" t="s">
        <v>409</v>
      </c>
      <c r="C665" s="27" t="n">
        <v>240</v>
      </c>
      <c r="D665" s="28" t="n">
        <f aca="false">400000+482842.82</f>
        <v>882842.82</v>
      </c>
    </row>
    <row r="666" s="24" customFormat="true" ht="19.9" hidden="false" customHeight="true" outlineLevel="0" collapsed="false">
      <c r="A666" s="20" t="s">
        <v>410</v>
      </c>
      <c r="B666" s="21" t="s">
        <v>411</v>
      </c>
      <c r="C666" s="22"/>
      <c r="D666" s="23" t="n">
        <f aca="false">D667</f>
        <v>565720.35</v>
      </c>
    </row>
    <row r="667" customFormat="false" ht="31.5" hidden="false" customHeight="false" outlineLevel="0" collapsed="false">
      <c r="A667" s="25" t="s">
        <v>36</v>
      </c>
      <c r="B667" s="26" t="s">
        <v>411</v>
      </c>
      <c r="C667" s="27" t="n">
        <v>200</v>
      </c>
      <c r="D667" s="28" t="n">
        <f aca="false">D668</f>
        <v>565720.35</v>
      </c>
    </row>
    <row r="668" customFormat="false" ht="31.5" hidden="false" customHeight="false" outlineLevel="0" collapsed="false">
      <c r="A668" s="25" t="s">
        <v>37</v>
      </c>
      <c r="B668" s="26" t="s">
        <v>411</v>
      </c>
      <c r="C668" s="27" t="n">
        <v>240</v>
      </c>
      <c r="D668" s="28" t="n">
        <v>565720.35</v>
      </c>
    </row>
    <row r="669" s="24" customFormat="true" ht="33.75" hidden="false" customHeight="true" outlineLevel="0" collapsed="false">
      <c r="A669" s="20" t="s">
        <v>412</v>
      </c>
      <c r="B669" s="21" t="s">
        <v>413</v>
      </c>
      <c r="C669" s="22"/>
      <c r="D669" s="23" t="n">
        <f aca="false">D670</f>
        <v>203000</v>
      </c>
    </row>
    <row r="670" customFormat="false" ht="31.5" hidden="false" customHeight="false" outlineLevel="0" collapsed="false">
      <c r="A670" s="25" t="s">
        <v>36</v>
      </c>
      <c r="B670" s="26" t="s">
        <v>413</v>
      </c>
      <c r="C670" s="27" t="n">
        <v>200</v>
      </c>
      <c r="D670" s="28" t="n">
        <f aca="false">D671</f>
        <v>203000</v>
      </c>
    </row>
    <row r="671" customFormat="false" ht="31.5" hidden="false" customHeight="false" outlineLevel="0" collapsed="false">
      <c r="A671" s="25" t="s">
        <v>37</v>
      </c>
      <c r="B671" s="26" t="s">
        <v>413</v>
      </c>
      <c r="C671" s="27" t="n">
        <v>240</v>
      </c>
      <c r="D671" s="28" t="n">
        <v>203000</v>
      </c>
    </row>
    <row r="672" s="24" customFormat="true" ht="33.2" hidden="false" customHeight="true" outlineLevel="0" collapsed="false">
      <c r="A672" s="20" t="s">
        <v>414</v>
      </c>
      <c r="B672" s="21" t="s">
        <v>415</v>
      </c>
      <c r="C672" s="22"/>
      <c r="D672" s="23" t="n">
        <f aca="false">D673</f>
        <v>160000</v>
      </c>
    </row>
    <row r="673" customFormat="false" ht="31.5" hidden="false" customHeight="false" outlineLevel="0" collapsed="false">
      <c r="A673" s="25" t="s">
        <v>36</v>
      </c>
      <c r="B673" s="26" t="s">
        <v>415</v>
      </c>
      <c r="C673" s="27" t="n">
        <v>200</v>
      </c>
      <c r="D673" s="28" t="n">
        <f aca="false">D674</f>
        <v>160000</v>
      </c>
    </row>
    <row r="674" customFormat="false" ht="31.5" hidden="false" customHeight="false" outlineLevel="0" collapsed="false">
      <c r="A674" s="25" t="s">
        <v>37</v>
      </c>
      <c r="B674" s="26" t="s">
        <v>415</v>
      </c>
      <c r="C674" s="27" t="n">
        <v>240</v>
      </c>
      <c r="D674" s="28" t="n">
        <v>160000</v>
      </c>
    </row>
    <row r="675" s="24" customFormat="true" ht="33.2" hidden="false" customHeight="true" outlineLevel="0" collapsed="false">
      <c r="A675" s="20" t="s">
        <v>416</v>
      </c>
      <c r="B675" s="21" t="s">
        <v>417</v>
      </c>
      <c r="C675" s="22"/>
      <c r="D675" s="23" t="n">
        <f aca="false">D676</f>
        <v>971982.11</v>
      </c>
    </row>
    <row r="676" customFormat="false" ht="31.5" hidden="false" customHeight="false" outlineLevel="0" collapsed="false">
      <c r="A676" s="25" t="s">
        <v>36</v>
      </c>
      <c r="B676" s="26" t="s">
        <v>417</v>
      </c>
      <c r="C676" s="27" t="n">
        <v>200</v>
      </c>
      <c r="D676" s="28" t="n">
        <f aca="false">D677</f>
        <v>971982.11</v>
      </c>
    </row>
    <row r="677" customFormat="false" ht="31.5" hidden="false" customHeight="false" outlineLevel="0" collapsed="false">
      <c r="A677" s="25" t="s">
        <v>37</v>
      </c>
      <c r="B677" s="26" t="s">
        <v>417</v>
      </c>
      <c r="C677" s="27" t="n">
        <v>240</v>
      </c>
      <c r="D677" s="28" t="n">
        <v>971982.11</v>
      </c>
    </row>
    <row r="678" s="24" customFormat="true" ht="33.2" hidden="false" customHeight="true" outlineLevel="0" collapsed="false">
      <c r="A678" s="20" t="s">
        <v>418</v>
      </c>
      <c r="B678" s="21" t="s">
        <v>419</v>
      </c>
      <c r="C678" s="22"/>
      <c r="D678" s="23" t="n">
        <f aca="false">D679</f>
        <v>60000</v>
      </c>
    </row>
    <row r="679" customFormat="false" ht="31.5" hidden="false" customHeight="false" outlineLevel="0" collapsed="false">
      <c r="A679" s="25" t="s">
        <v>36</v>
      </c>
      <c r="B679" s="26" t="s">
        <v>419</v>
      </c>
      <c r="C679" s="27" t="n">
        <v>200</v>
      </c>
      <c r="D679" s="28" t="n">
        <f aca="false">D680</f>
        <v>60000</v>
      </c>
    </row>
    <row r="680" customFormat="false" ht="31.5" hidden="false" customHeight="false" outlineLevel="0" collapsed="false">
      <c r="A680" s="25" t="s">
        <v>37</v>
      </c>
      <c r="B680" s="26" t="s">
        <v>419</v>
      </c>
      <c r="C680" s="27" t="n">
        <v>240</v>
      </c>
      <c r="D680" s="28" t="n">
        <v>60000</v>
      </c>
    </row>
    <row r="681" s="24" customFormat="true" ht="18.4" hidden="false" customHeight="true" outlineLevel="0" collapsed="false">
      <c r="A681" s="20" t="s">
        <v>420</v>
      </c>
      <c r="B681" s="21" t="s">
        <v>421</v>
      </c>
      <c r="C681" s="22"/>
      <c r="D681" s="23" t="n">
        <f aca="false">D682</f>
        <v>258459.94</v>
      </c>
    </row>
    <row r="682" customFormat="false" ht="31.5" hidden="false" customHeight="false" outlineLevel="0" collapsed="false">
      <c r="A682" s="25" t="s">
        <v>36</v>
      </c>
      <c r="B682" s="26" t="s">
        <v>421</v>
      </c>
      <c r="C682" s="27" t="n">
        <v>200</v>
      </c>
      <c r="D682" s="28" t="n">
        <f aca="false">D683</f>
        <v>258459.94</v>
      </c>
    </row>
    <row r="683" customFormat="false" ht="31.5" hidden="false" customHeight="false" outlineLevel="0" collapsed="false">
      <c r="A683" s="25" t="s">
        <v>37</v>
      </c>
      <c r="B683" s="26" t="s">
        <v>421</v>
      </c>
      <c r="C683" s="27" t="n">
        <v>240</v>
      </c>
      <c r="D683" s="28" t="n">
        <v>258459.94</v>
      </c>
    </row>
    <row r="684" s="24" customFormat="true" ht="18.4" hidden="false" customHeight="true" outlineLevel="0" collapsed="false">
      <c r="A684" s="20" t="s">
        <v>422</v>
      </c>
      <c r="B684" s="21" t="s">
        <v>423</v>
      </c>
      <c r="C684" s="22"/>
      <c r="D684" s="23" t="n">
        <f aca="false">D685</f>
        <v>240000</v>
      </c>
    </row>
    <row r="685" customFormat="false" ht="31.5" hidden="false" customHeight="false" outlineLevel="0" collapsed="false">
      <c r="A685" s="25" t="s">
        <v>36</v>
      </c>
      <c r="B685" s="26" t="s">
        <v>423</v>
      </c>
      <c r="C685" s="27" t="n">
        <v>200</v>
      </c>
      <c r="D685" s="28" t="n">
        <f aca="false">D686</f>
        <v>240000</v>
      </c>
    </row>
    <row r="686" customFormat="false" ht="31.5" hidden="false" customHeight="false" outlineLevel="0" collapsed="false">
      <c r="A686" s="25" t="s">
        <v>37</v>
      </c>
      <c r="B686" s="26" t="s">
        <v>423</v>
      </c>
      <c r="C686" s="27" t="n">
        <v>240</v>
      </c>
      <c r="D686" s="28" t="n">
        <v>240000</v>
      </c>
    </row>
    <row r="687" s="24" customFormat="true" ht="31.15" hidden="false" customHeight="true" outlineLevel="0" collapsed="false">
      <c r="A687" s="20" t="s">
        <v>424</v>
      </c>
      <c r="B687" s="21" t="s">
        <v>425</v>
      </c>
      <c r="C687" s="22"/>
      <c r="D687" s="23" t="n">
        <f aca="false">D688</f>
        <v>557875</v>
      </c>
    </row>
    <row r="688" customFormat="false" ht="31.5" hidden="false" customHeight="false" outlineLevel="0" collapsed="false">
      <c r="A688" s="25" t="s">
        <v>10</v>
      </c>
      <c r="B688" s="26" t="s">
        <v>425</v>
      </c>
      <c r="C688" s="27" t="n">
        <v>600</v>
      </c>
      <c r="D688" s="28" t="n">
        <f aca="false">D689</f>
        <v>557875</v>
      </c>
    </row>
    <row r="689" customFormat="false" ht="15.75" hidden="false" customHeight="false" outlineLevel="0" collapsed="false">
      <c r="A689" s="25" t="s">
        <v>11</v>
      </c>
      <c r="B689" s="26" t="s">
        <v>425</v>
      </c>
      <c r="C689" s="27" t="n">
        <v>610</v>
      </c>
      <c r="D689" s="28" t="n">
        <v>557875</v>
      </c>
    </row>
    <row r="690" customFormat="false" ht="8.45" hidden="false" customHeight="true" outlineLevel="0" collapsed="false">
      <c r="A690" s="31"/>
      <c r="B690" s="26"/>
      <c r="C690" s="27"/>
      <c r="D690" s="28"/>
    </row>
    <row r="691" customFormat="false" ht="19.35" hidden="false" customHeight="true" outlineLevel="0" collapsed="false">
      <c r="A691" s="33" t="s">
        <v>426</v>
      </c>
      <c r="B691" s="34"/>
      <c r="C691" s="27"/>
      <c r="D691" s="23" t="n">
        <f aca="false">D693+D697+D701+D712+D722+D764+D775+D780+D835</f>
        <v>192674352.16</v>
      </c>
    </row>
    <row r="692" customFormat="false" ht="8.45" hidden="false" customHeight="true" outlineLevel="0" collapsed="false">
      <c r="A692" s="35"/>
      <c r="B692" s="34"/>
      <c r="C692" s="27"/>
      <c r="D692" s="28"/>
    </row>
    <row r="693" customFormat="false" ht="15.75" hidden="false" customHeight="false" outlineLevel="0" collapsed="false">
      <c r="A693" s="20" t="s">
        <v>427</v>
      </c>
      <c r="B693" s="21" t="s">
        <v>428</v>
      </c>
      <c r="C693" s="22"/>
      <c r="D693" s="23" t="n">
        <f aca="false">D694</f>
        <v>3578266</v>
      </c>
    </row>
    <row r="694" s="24" customFormat="true" ht="15.75" hidden="false" customHeight="false" outlineLevel="0" collapsed="false">
      <c r="A694" s="20" t="s">
        <v>429</v>
      </c>
      <c r="B694" s="21" t="s">
        <v>430</v>
      </c>
      <c r="C694" s="22"/>
      <c r="D694" s="23" t="n">
        <f aca="false">D695</f>
        <v>3578266</v>
      </c>
    </row>
    <row r="695" customFormat="false" ht="15.75" hidden="false" customHeight="false" outlineLevel="0" collapsed="false">
      <c r="A695" s="25" t="s">
        <v>41</v>
      </c>
      <c r="B695" s="26" t="s">
        <v>430</v>
      </c>
      <c r="C695" s="27" t="n">
        <v>800</v>
      </c>
      <c r="D695" s="28" t="n">
        <f aca="false">D696</f>
        <v>3578266</v>
      </c>
    </row>
    <row r="696" customFormat="false" ht="15.75" hidden="false" customHeight="false" outlineLevel="0" collapsed="false">
      <c r="A696" s="31" t="s">
        <v>175</v>
      </c>
      <c r="B696" s="26" t="s">
        <v>430</v>
      </c>
      <c r="C696" s="27" t="n">
        <v>830</v>
      </c>
      <c r="D696" s="28" t="n">
        <v>3578266</v>
      </c>
    </row>
    <row r="697" customFormat="false" ht="15.75" hidden="false" customHeight="false" outlineLevel="0" collapsed="false">
      <c r="A697" s="20" t="s">
        <v>431</v>
      </c>
      <c r="B697" s="21" t="s">
        <v>432</v>
      </c>
      <c r="C697" s="22"/>
      <c r="D697" s="23" t="n">
        <f aca="false">D699</f>
        <v>2486077.63</v>
      </c>
    </row>
    <row r="698" customFormat="false" ht="15.75" hidden="false" customHeight="false" outlineLevel="0" collapsed="false">
      <c r="A698" s="20" t="s">
        <v>433</v>
      </c>
      <c r="B698" s="21" t="n">
        <v>7000080010</v>
      </c>
      <c r="C698" s="22"/>
      <c r="D698" s="23" t="n">
        <f aca="false">D699</f>
        <v>2486077.63</v>
      </c>
    </row>
    <row r="699" customFormat="false" ht="49.35" hidden="false" customHeight="true" outlineLevel="0" collapsed="false">
      <c r="A699" s="25" t="s">
        <v>34</v>
      </c>
      <c r="B699" s="26" t="s">
        <v>434</v>
      </c>
      <c r="C699" s="27" t="n">
        <v>100</v>
      </c>
      <c r="D699" s="28" t="n">
        <f aca="false">D700</f>
        <v>2486077.63</v>
      </c>
    </row>
    <row r="700" customFormat="false" ht="19.9" hidden="false" customHeight="true" outlineLevel="0" collapsed="false">
      <c r="A700" s="25" t="s">
        <v>35</v>
      </c>
      <c r="B700" s="26" t="s">
        <v>434</v>
      </c>
      <c r="C700" s="27" t="n">
        <v>120</v>
      </c>
      <c r="D700" s="28" t="n">
        <v>2486077.63</v>
      </c>
    </row>
    <row r="701" customFormat="false" ht="31.5" hidden="false" customHeight="false" outlineLevel="0" collapsed="false">
      <c r="A701" s="20" t="s">
        <v>435</v>
      </c>
      <c r="B701" s="21" t="s">
        <v>436</v>
      </c>
      <c r="C701" s="22"/>
      <c r="D701" s="23" t="n">
        <f aca="false">D702+D706</f>
        <v>2748465.53</v>
      </c>
    </row>
    <row r="702" s="24" customFormat="true" ht="15.75" hidden="false" customHeight="false" outlineLevel="0" collapsed="false">
      <c r="A702" s="20" t="s">
        <v>437</v>
      </c>
      <c r="B702" s="21" t="s">
        <v>438</v>
      </c>
      <c r="C702" s="22"/>
      <c r="D702" s="23" t="n">
        <f aca="false">D704</f>
        <v>1342497.28</v>
      </c>
    </row>
    <row r="703" s="24" customFormat="true" ht="17.85" hidden="false" customHeight="true" outlineLevel="0" collapsed="false">
      <c r="A703" s="20" t="s">
        <v>439</v>
      </c>
      <c r="B703" s="21" t="n">
        <v>7110080040</v>
      </c>
      <c r="C703" s="22"/>
      <c r="D703" s="23" t="n">
        <f aca="false">D704</f>
        <v>1342497.28</v>
      </c>
    </row>
    <row r="704" customFormat="false" ht="51.6" hidden="false" customHeight="true" outlineLevel="0" collapsed="false">
      <c r="A704" s="25" t="s">
        <v>34</v>
      </c>
      <c r="B704" s="26" t="s">
        <v>440</v>
      </c>
      <c r="C704" s="27" t="n">
        <v>100</v>
      </c>
      <c r="D704" s="28" t="n">
        <f aca="false">D705</f>
        <v>1342497.28</v>
      </c>
    </row>
    <row r="705" customFormat="false" ht="21" hidden="false" customHeight="true" outlineLevel="0" collapsed="false">
      <c r="A705" s="25" t="s">
        <v>35</v>
      </c>
      <c r="B705" s="26" t="s">
        <v>440</v>
      </c>
      <c r="C705" s="27" t="n">
        <v>120</v>
      </c>
      <c r="D705" s="28" t="n">
        <v>1342497.28</v>
      </c>
    </row>
    <row r="706" s="24" customFormat="true" ht="31.5" hidden="false" customHeight="false" outlineLevel="0" collapsed="false">
      <c r="A706" s="20" t="s">
        <v>441</v>
      </c>
      <c r="B706" s="21" t="s">
        <v>442</v>
      </c>
      <c r="C706" s="22"/>
      <c r="D706" s="23" t="n">
        <f aca="false">D707</f>
        <v>1405968.25</v>
      </c>
    </row>
    <row r="707" s="24" customFormat="true" ht="31.5" hidden="false" customHeight="false" outlineLevel="0" collapsed="false">
      <c r="A707" s="20" t="s">
        <v>40</v>
      </c>
      <c r="B707" s="21" t="s">
        <v>443</v>
      </c>
      <c r="C707" s="22"/>
      <c r="D707" s="23" t="n">
        <f aca="false">D708+D710</f>
        <v>1405968.25</v>
      </c>
    </row>
    <row r="708" customFormat="false" ht="50.45" hidden="false" customHeight="true" outlineLevel="0" collapsed="false">
      <c r="A708" s="25" t="s">
        <v>34</v>
      </c>
      <c r="B708" s="26" t="s">
        <v>443</v>
      </c>
      <c r="C708" s="27" t="n">
        <v>100</v>
      </c>
      <c r="D708" s="28" t="n">
        <f aca="false">D709</f>
        <v>1063441.21</v>
      </c>
    </row>
    <row r="709" customFormat="false" ht="21" hidden="false" customHeight="true" outlineLevel="0" collapsed="false">
      <c r="A709" s="25" t="s">
        <v>35</v>
      </c>
      <c r="B709" s="26" t="s">
        <v>443</v>
      </c>
      <c r="C709" s="27" t="n">
        <v>120</v>
      </c>
      <c r="D709" s="28" t="n">
        <v>1063441.21</v>
      </c>
    </row>
    <row r="710" customFormat="false" ht="31.5" hidden="false" customHeight="false" outlineLevel="0" collapsed="false">
      <c r="A710" s="25" t="s">
        <v>36</v>
      </c>
      <c r="B710" s="26" t="s">
        <v>443</v>
      </c>
      <c r="C710" s="27" t="n">
        <v>200</v>
      </c>
      <c r="D710" s="28" t="n">
        <f aca="false">D711</f>
        <v>342527.04</v>
      </c>
    </row>
    <row r="711" customFormat="false" ht="31.5" hidden="false" customHeight="false" outlineLevel="0" collapsed="false">
      <c r="A711" s="25" t="s">
        <v>37</v>
      </c>
      <c r="B711" s="26" t="s">
        <v>443</v>
      </c>
      <c r="C711" s="27" t="n">
        <v>240</v>
      </c>
      <c r="D711" s="28" t="n">
        <v>342527.04</v>
      </c>
    </row>
    <row r="712" customFormat="false" ht="31.5" hidden="false" customHeight="false" outlineLevel="0" collapsed="false">
      <c r="A712" s="20" t="s">
        <v>444</v>
      </c>
      <c r="B712" s="21" t="s">
        <v>445</v>
      </c>
      <c r="C712" s="22"/>
      <c r="D712" s="23" t="n">
        <f aca="false">D713+D716</f>
        <v>1679670.68</v>
      </c>
    </row>
    <row r="713" s="24" customFormat="true" ht="15.75" hidden="false" customHeight="false" outlineLevel="0" collapsed="false">
      <c r="A713" s="20" t="s">
        <v>446</v>
      </c>
      <c r="B713" s="21" t="s">
        <v>447</v>
      </c>
      <c r="C713" s="22"/>
      <c r="D713" s="23" t="n">
        <f aca="false">D714</f>
        <v>1329254.66</v>
      </c>
    </row>
    <row r="714" customFormat="false" ht="48.2" hidden="false" customHeight="true" outlineLevel="0" collapsed="false">
      <c r="A714" s="25" t="s">
        <v>34</v>
      </c>
      <c r="B714" s="26" t="s">
        <v>448</v>
      </c>
      <c r="C714" s="27" t="n">
        <v>100</v>
      </c>
      <c r="D714" s="28" t="n">
        <f aca="false">D715</f>
        <v>1329254.66</v>
      </c>
    </row>
    <row r="715" customFormat="false" ht="17.45" hidden="false" customHeight="true" outlineLevel="0" collapsed="false">
      <c r="A715" s="25" t="s">
        <v>35</v>
      </c>
      <c r="B715" s="26" t="s">
        <v>448</v>
      </c>
      <c r="C715" s="27" t="n">
        <v>120</v>
      </c>
      <c r="D715" s="28" t="n">
        <v>1329254.66</v>
      </c>
    </row>
    <row r="716" s="24" customFormat="true" ht="32.1" hidden="false" customHeight="true" outlineLevel="0" collapsed="false">
      <c r="A716" s="20" t="s">
        <v>449</v>
      </c>
      <c r="B716" s="21" t="s">
        <v>450</v>
      </c>
      <c r="C716" s="22"/>
      <c r="D716" s="23" t="n">
        <f aca="false">D717</f>
        <v>350416.02</v>
      </c>
    </row>
    <row r="717" s="24" customFormat="true" ht="33.2" hidden="false" customHeight="true" outlineLevel="0" collapsed="false">
      <c r="A717" s="20" t="s">
        <v>40</v>
      </c>
      <c r="B717" s="21" t="s">
        <v>451</v>
      </c>
      <c r="C717" s="22"/>
      <c r="D717" s="23" t="n">
        <f aca="false">D718+D720</f>
        <v>350416.02</v>
      </c>
    </row>
    <row r="718" customFormat="false" ht="45.95" hidden="false" customHeight="true" outlineLevel="0" collapsed="false">
      <c r="A718" s="25" t="s">
        <v>34</v>
      </c>
      <c r="B718" s="26" t="s">
        <v>451</v>
      </c>
      <c r="C718" s="27" t="n">
        <v>100</v>
      </c>
      <c r="D718" s="28" t="n">
        <f aca="false">D719</f>
        <v>87538.02</v>
      </c>
    </row>
    <row r="719" customFormat="false" ht="18.95" hidden="false" customHeight="true" outlineLevel="0" collapsed="false">
      <c r="A719" s="25" t="s">
        <v>35</v>
      </c>
      <c r="B719" s="26" t="s">
        <v>451</v>
      </c>
      <c r="C719" s="27" t="n">
        <v>120</v>
      </c>
      <c r="D719" s="28" t="n">
        <v>87538.02</v>
      </c>
    </row>
    <row r="720" customFormat="false" ht="31.7" hidden="false" customHeight="true" outlineLevel="0" collapsed="false">
      <c r="A720" s="25" t="s">
        <v>36</v>
      </c>
      <c r="B720" s="26" t="s">
        <v>451</v>
      </c>
      <c r="C720" s="27" t="n">
        <v>200</v>
      </c>
      <c r="D720" s="28" t="n">
        <f aca="false">D721</f>
        <v>262878</v>
      </c>
    </row>
    <row r="721" customFormat="false" ht="33.75" hidden="false" customHeight="true" outlineLevel="0" collapsed="false">
      <c r="A721" s="25" t="s">
        <v>37</v>
      </c>
      <c r="B721" s="26" t="s">
        <v>451</v>
      </c>
      <c r="C721" s="27" t="n">
        <v>240</v>
      </c>
      <c r="D721" s="28" t="n">
        <v>262878</v>
      </c>
    </row>
    <row r="722" customFormat="false" ht="15.75" hidden="false" customHeight="false" outlineLevel="0" collapsed="false">
      <c r="A722" s="20" t="s">
        <v>452</v>
      </c>
      <c r="B722" s="21" t="s">
        <v>453</v>
      </c>
      <c r="C722" s="22"/>
      <c r="D722" s="23" t="n">
        <f aca="false">D723+D729</f>
        <v>61048593.14</v>
      </c>
    </row>
    <row r="723" s="24" customFormat="true" ht="19.9" hidden="false" customHeight="true" outlineLevel="0" collapsed="false">
      <c r="A723" s="20" t="s">
        <v>454</v>
      </c>
      <c r="B723" s="21" t="s">
        <v>455</v>
      </c>
      <c r="C723" s="22"/>
      <c r="D723" s="23" t="n">
        <f aca="false">D724</f>
        <v>18011444.96</v>
      </c>
    </row>
    <row r="724" s="24" customFormat="true" ht="31.5" hidden="false" customHeight="false" outlineLevel="0" collapsed="false">
      <c r="A724" s="20" t="s">
        <v>96</v>
      </c>
      <c r="B724" s="21" t="n">
        <v>7320080020</v>
      </c>
      <c r="C724" s="22"/>
      <c r="D724" s="23" t="n">
        <f aca="false">D725+D727</f>
        <v>18011444.96</v>
      </c>
    </row>
    <row r="725" customFormat="false" ht="51.6" hidden="false" customHeight="true" outlineLevel="0" collapsed="false">
      <c r="A725" s="25" t="s">
        <v>34</v>
      </c>
      <c r="B725" s="26" t="s">
        <v>456</v>
      </c>
      <c r="C725" s="27" t="n">
        <v>100</v>
      </c>
      <c r="D725" s="28" t="n">
        <f aca="false">D726</f>
        <v>17104534.19</v>
      </c>
    </row>
    <row r="726" customFormat="false" ht="20.45" hidden="false" customHeight="true" outlineLevel="0" collapsed="false">
      <c r="A726" s="25" t="s">
        <v>35</v>
      </c>
      <c r="B726" s="26" t="s">
        <v>456</v>
      </c>
      <c r="C726" s="27" t="n">
        <v>120</v>
      </c>
      <c r="D726" s="28" t="n">
        <v>17104534.19</v>
      </c>
    </row>
    <row r="727" customFormat="false" ht="31.5" hidden="false" customHeight="false" outlineLevel="0" collapsed="false">
      <c r="A727" s="25" t="s">
        <v>36</v>
      </c>
      <c r="B727" s="26" t="s">
        <v>456</v>
      </c>
      <c r="C727" s="27" t="n">
        <v>200</v>
      </c>
      <c r="D727" s="28" t="n">
        <f aca="false">D728</f>
        <v>906910.77</v>
      </c>
    </row>
    <row r="728" customFormat="false" ht="31.5" hidden="false" customHeight="false" outlineLevel="0" collapsed="false">
      <c r="A728" s="25" t="s">
        <v>37</v>
      </c>
      <c r="B728" s="26" t="s">
        <v>456</v>
      </c>
      <c r="C728" s="27" t="n">
        <v>240</v>
      </c>
      <c r="D728" s="28" t="n">
        <v>906910.77</v>
      </c>
    </row>
    <row r="729" s="24" customFormat="true" ht="15.75" hidden="false" customHeight="false" outlineLevel="0" collapsed="false">
      <c r="A729" s="20" t="s">
        <v>457</v>
      </c>
      <c r="B729" s="21" t="s">
        <v>458</v>
      </c>
      <c r="C729" s="22"/>
      <c r="D729" s="23" t="n">
        <f aca="false">D730+D733+D738+D743+D746+D751+D758+D761</f>
        <v>43037148.18</v>
      </c>
    </row>
    <row r="730" s="24" customFormat="true" ht="63" hidden="false" customHeight="false" outlineLevel="0" collapsed="false">
      <c r="A730" s="20" t="s">
        <v>459</v>
      </c>
      <c r="B730" s="21" t="s">
        <v>460</v>
      </c>
      <c r="C730" s="22"/>
      <c r="D730" s="23" t="n">
        <f aca="false">D731</f>
        <v>7000</v>
      </c>
    </row>
    <row r="731" customFormat="false" ht="31.5" hidden="false" customHeight="false" outlineLevel="0" collapsed="false">
      <c r="A731" s="25" t="s">
        <v>36</v>
      </c>
      <c r="B731" s="26" t="s">
        <v>460</v>
      </c>
      <c r="C731" s="27" t="n">
        <v>200</v>
      </c>
      <c r="D731" s="28" t="n">
        <f aca="false">D732</f>
        <v>7000</v>
      </c>
    </row>
    <row r="732" customFormat="false" ht="33.75" hidden="false" customHeight="true" outlineLevel="0" collapsed="false">
      <c r="A732" s="25" t="s">
        <v>37</v>
      </c>
      <c r="B732" s="26" t="s">
        <v>460</v>
      </c>
      <c r="C732" s="27" t="n">
        <v>240</v>
      </c>
      <c r="D732" s="28" t="n">
        <v>7000</v>
      </c>
    </row>
    <row r="733" s="24" customFormat="true" ht="15.75" hidden="false" customHeight="false" outlineLevel="0" collapsed="false">
      <c r="A733" s="20" t="s">
        <v>461</v>
      </c>
      <c r="B733" s="21" t="s">
        <v>462</v>
      </c>
      <c r="C733" s="22"/>
      <c r="D733" s="23" t="n">
        <f aca="false">D734+D736</f>
        <v>451206.49</v>
      </c>
    </row>
    <row r="734" customFormat="false" ht="48.2" hidden="false" customHeight="true" outlineLevel="0" collapsed="false">
      <c r="A734" s="25" t="s">
        <v>34</v>
      </c>
      <c r="B734" s="26" t="s">
        <v>462</v>
      </c>
      <c r="C734" s="27" t="n">
        <v>100</v>
      </c>
      <c r="D734" s="28" t="n">
        <f aca="false">D735</f>
        <v>446207.49</v>
      </c>
    </row>
    <row r="735" customFormat="false" ht="21" hidden="false" customHeight="true" outlineLevel="0" collapsed="false">
      <c r="A735" s="25" t="s">
        <v>35</v>
      </c>
      <c r="B735" s="26" t="s">
        <v>462</v>
      </c>
      <c r="C735" s="27" t="n">
        <v>120</v>
      </c>
      <c r="D735" s="28" t="n">
        <v>446207.49</v>
      </c>
    </row>
    <row r="736" customFormat="false" ht="31.5" hidden="false" customHeight="false" outlineLevel="0" collapsed="false">
      <c r="A736" s="25" t="s">
        <v>36</v>
      </c>
      <c r="B736" s="26" t="s">
        <v>462</v>
      </c>
      <c r="C736" s="27" t="n">
        <v>200</v>
      </c>
      <c r="D736" s="28" t="n">
        <f aca="false">D737</f>
        <v>4999</v>
      </c>
    </row>
    <row r="737" customFormat="false" ht="31.5" hidden="false" customHeight="false" outlineLevel="0" collapsed="false">
      <c r="A737" s="25" t="s">
        <v>37</v>
      </c>
      <c r="B737" s="26" t="s">
        <v>462</v>
      </c>
      <c r="C737" s="27" t="n">
        <v>240</v>
      </c>
      <c r="D737" s="28" t="n">
        <v>4999</v>
      </c>
    </row>
    <row r="738" s="24" customFormat="true" ht="63" hidden="false" customHeight="false" outlineLevel="0" collapsed="false">
      <c r="A738" s="20" t="s">
        <v>463</v>
      </c>
      <c r="B738" s="21" t="s">
        <v>464</v>
      </c>
      <c r="C738" s="22"/>
      <c r="D738" s="23" t="n">
        <f aca="false">D739+D741</f>
        <v>1804825.95</v>
      </c>
    </row>
    <row r="739" customFormat="false" ht="47.1" hidden="false" customHeight="true" outlineLevel="0" collapsed="false">
      <c r="A739" s="25" t="s">
        <v>34</v>
      </c>
      <c r="B739" s="26" t="s">
        <v>464</v>
      </c>
      <c r="C739" s="27" t="n">
        <v>100</v>
      </c>
      <c r="D739" s="28" t="n">
        <f aca="false">D740</f>
        <v>1711717.69</v>
      </c>
    </row>
    <row r="740" customFormat="false" ht="19.35" hidden="false" customHeight="true" outlineLevel="0" collapsed="false">
      <c r="A740" s="25" t="s">
        <v>35</v>
      </c>
      <c r="B740" s="26" t="s">
        <v>464</v>
      </c>
      <c r="C740" s="27" t="n">
        <v>120</v>
      </c>
      <c r="D740" s="28" t="n">
        <v>1711717.69</v>
      </c>
    </row>
    <row r="741" customFormat="false" ht="31.5" hidden="false" customHeight="false" outlineLevel="0" collapsed="false">
      <c r="A741" s="25" t="s">
        <v>36</v>
      </c>
      <c r="B741" s="26" t="s">
        <v>464</v>
      </c>
      <c r="C741" s="27" t="n">
        <v>200</v>
      </c>
      <c r="D741" s="28" t="n">
        <f aca="false">D742</f>
        <v>93108.26</v>
      </c>
    </row>
    <row r="742" customFormat="false" ht="31.5" hidden="false" customHeight="false" outlineLevel="0" collapsed="false">
      <c r="A742" s="25" t="s">
        <v>37</v>
      </c>
      <c r="B742" s="26" t="s">
        <v>464</v>
      </c>
      <c r="C742" s="27" t="n">
        <v>240</v>
      </c>
      <c r="D742" s="28" t="n">
        <v>93108.26</v>
      </c>
    </row>
    <row r="743" s="24" customFormat="true" ht="63" hidden="false" customHeight="false" outlineLevel="0" collapsed="false">
      <c r="A743" s="20" t="s">
        <v>32</v>
      </c>
      <c r="B743" s="21" t="s">
        <v>465</v>
      </c>
      <c r="C743" s="22"/>
      <c r="D743" s="23" t="n">
        <f aca="false">D744</f>
        <v>342047.78</v>
      </c>
    </row>
    <row r="744" customFormat="false" ht="48.75" hidden="false" customHeight="true" outlineLevel="0" collapsed="false">
      <c r="A744" s="25" t="s">
        <v>34</v>
      </c>
      <c r="B744" s="26" t="s">
        <v>465</v>
      </c>
      <c r="C744" s="27" t="n">
        <v>100</v>
      </c>
      <c r="D744" s="28" t="n">
        <f aca="false">D745</f>
        <v>342047.78</v>
      </c>
    </row>
    <row r="745" customFormat="false" ht="19.15" hidden="false" customHeight="true" outlineLevel="0" collapsed="false">
      <c r="A745" s="25" t="s">
        <v>35</v>
      </c>
      <c r="B745" s="26" t="s">
        <v>465</v>
      </c>
      <c r="C745" s="27" t="n">
        <v>120</v>
      </c>
      <c r="D745" s="28" t="n">
        <v>342047.78</v>
      </c>
    </row>
    <row r="746" s="24" customFormat="true" ht="31.5" hidden="false" customHeight="false" outlineLevel="0" collapsed="false">
      <c r="A746" s="20" t="s">
        <v>466</v>
      </c>
      <c r="B746" s="21" t="s">
        <v>467</v>
      </c>
      <c r="C746" s="22"/>
      <c r="D746" s="23" t="n">
        <f aca="false">D747+D749</f>
        <v>996300.23</v>
      </c>
    </row>
    <row r="747" customFormat="false" ht="47.85" hidden="false" customHeight="true" outlineLevel="0" collapsed="false">
      <c r="A747" s="25" t="s">
        <v>34</v>
      </c>
      <c r="B747" s="26" t="s">
        <v>467</v>
      </c>
      <c r="C747" s="27" t="n">
        <v>100</v>
      </c>
      <c r="D747" s="28" t="n">
        <f aca="false">D748</f>
        <v>765198.23</v>
      </c>
    </row>
    <row r="748" customFormat="false" ht="18.4" hidden="false" customHeight="true" outlineLevel="0" collapsed="false">
      <c r="A748" s="25" t="s">
        <v>35</v>
      </c>
      <c r="B748" s="26" t="s">
        <v>467</v>
      </c>
      <c r="C748" s="27" t="n">
        <v>120</v>
      </c>
      <c r="D748" s="28" t="n">
        <v>765198.23</v>
      </c>
    </row>
    <row r="749" customFormat="false" ht="31.5" hidden="false" customHeight="false" outlineLevel="0" collapsed="false">
      <c r="A749" s="25" t="s">
        <v>36</v>
      </c>
      <c r="B749" s="26" t="s">
        <v>467</v>
      </c>
      <c r="C749" s="27" t="n">
        <v>200</v>
      </c>
      <c r="D749" s="28" t="n">
        <f aca="false">D750</f>
        <v>231102</v>
      </c>
    </row>
    <row r="750" customFormat="false" ht="31.5" hidden="false" customHeight="false" outlineLevel="0" collapsed="false">
      <c r="A750" s="25" t="s">
        <v>37</v>
      </c>
      <c r="B750" s="26" t="s">
        <v>467</v>
      </c>
      <c r="C750" s="27" t="n">
        <v>240</v>
      </c>
      <c r="D750" s="28" t="n">
        <v>231102</v>
      </c>
    </row>
    <row r="751" s="24" customFormat="true" ht="31.5" hidden="false" customHeight="false" outlineLevel="0" collapsed="false">
      <c r="A751" s="20" t="s">
        <v>40</v>
      </c>
      <c r="B751" s="21" t="s">
        <v>468</v>
      </c>
      <c r="C751" s="22"/>
      <c r="D751" s="23" t="n">
        <f aca="false">D752+D754+D756</f>
        <v>37239792.42</v>
      </c>
    </row>
    <row r="752" customFormat="false" ht="48.75" hidden="false" customHeight="true" outlineLevel="0" collapsed="false">
      <c r="A752" s="25" t="s">
        <v>34</v>
      </c>
      <c r="B752" s="26" t="s">
        <v>468</v>
      </c>
      <c r="C752" s="27" t="n">
        <v>100</v>
      </c>
      <c r="D752" s="28" t="n">
        <f aca="false">D753</f>
        <v>34786934.68</v>
      </c>
    </row>
    <row r="753" customFormat="false" ht="19.15" hidden="false" customHeight="true" outlineLevel="0" collapsed="false">
      <c r="A753" s="25" t="s">
        <v>35</v>
      </c>
      <c r="B753" s="26" t="s">
        <v>468</v>
      </c>
      <c r="C753" s="27" t="n">
        <v>120</v>
      </c>
      <c r="D753" s="28" t="n">
        <v>34786934.68</v>
      </c>
    </row>
    <row r="754" customFormat="false" ht="31.5" hidden="false" customHeight="false" outlineLevel="0" collapsed="false">
      <c r="A754" s="25" t="s">
        <v>36</v>
      </c>
      <c r="B754" s="26" t="s">
        <v>468</v>
      </c>
      <c r="C754" s="27" t="n">
        <v>200</v>
      </c>
      <c r="D754" s="28" t="n">
        <f aca="false">D755</f>
        <v>1976025.86</v>
      </c>
    </row>
    <row r="755" customFormat="false" ht="31.5" hidden="false" customHeight="false" outlineLevel="0" collapsed="false">
      <c r="A755" s="25" t="s">
        <v>37</v>
      </c>
      <c r="B755" s="26" t="s">
        <v>468</v>
      </c>
      <c r="C755" s="27" t="n">
        <v>240</v>
      </c>
      <c r="D755" s="28" t="n">
        <v>1976025.86</v>
      </c>
    </row>
    <row r="756" customFormat="false" ht="15.75" hidden="false" customHeight="false" outlineLevel="0" collapsed="false">
      <c r="A756" s="25" t="s">
        <v>41</v>
      </c>
      <c r="B756" s="26" t="s">
        <v>468</v>
      </c>
      <c r="C756" s="27" t="n">
        <v>800</v>
      </c>
      <c r="D756" s="28" t="n">
        <f aca="false">D757</f>
        <v>476831.88</v>
      </c>
    </row>
    <row r="757" customFormat="false" ht="15.75" hidden="false" customHeight="false" outlineLevel="0" collapsed="false">
      <c r="A757" s="25" t="s">
        <v>42</v>
      </c>
      <c r="B757" s="26" t="s">
        <v>468</v>
      </c>
      <c r="C757" s="27" t="n">
        <v>850</v>
      </c>
      <c r="D757" s="28" t="n">
        <v>476831.88</v>
      </c>
    </row>
    <row r="758" s="24" customFormat="true" ht="31.5" hidden="false" customHeight="false" outlineLevel="0" collapsed="false">
      <c r="A758" s="20" t="s">
        <v>469</v>
      </c>
      <c r="B758" s="21" t="s">
        <v>470</v>
      </c>
      <c r="C758" s="22"/>
      <c r="D758" s="23" t="n">
        <f aca="false">D759</f>
        <v>2173065.31</v>
      </c>
    </row>
    <row r="759" customFormat="false" ht="31.5" hidden="false" customHeight="false" outlineLevel="0" collapsed="false">
      <c r="A759" s="25" t="s">
        <v>36</v>
      </c>
      <c r="B759" s="26" t="s">
        <v>470</v>
      </c>
      <c r="C759" s="27" t="n">
        <v>200</v>
      </c>
      <c r="D759" s="28" t="n">
        <f aca="false">D760</f>
        <v>2173065.31</v>
      </c>
    </row>
    <row r="760" customFormat="false" ht="31.5" hidden="false" customHeight="false" outlineLevel="0" collapsed="false">
      <c r="A760" s="25" t="s">
        <v>37</v>
      </c>
      <c r="B760" s="26" t="s">
        <v>470</v>
      </c>
      <c r="C760" s="27" t="n">
        <v>240</v>
      </c>
      <c r="D760" s="28" t="n">
        <v>2173065.31</v>
      </c>
    </row>
    <row r="761" s="24" customFormat="true" ht="31.5" hidden="false" customHeight="false" outlineLevel="0" collapsed="false">
      <c r="A761" s="20" t="s">
        <v>471</v>
      </c>
      <c r="B761" s="21" t="s">
        <v>472</v>
      </c>
      <c r="C761" s="22"/>
      <c r="D761" s="23" t="n">
        <f aca="false">D762</f>
        <v>22910</v>
      </c>
    </row>
    <row r="762" customFormat="false" ht="15.75" hidden="false" customHeight="false" outlineLevel="0" collapsed="false">
      <c r="A762" s="25" t="s">
        <v>41</v>
      </c>
      <c r="B762" s="26" t="s">
        <v>472</v>
      </c>
      <c r="C762" s="27" t="n">
        <v>800</v>
      </c>
      <c r="D762" s="28" t="n">
        <f aca="false">D763</f>
        <v>22910</v>
      </c>
    </row>
    <row r="763" customFormat="false" ht="15.75" hidden="false" customHeight="false" outlineLevel="0" collapsed="false">
      <c r="A763" s="25" t="s">
        <v>42</v>
      </c>
      <c r="B763" s="26" t="s">
        <v>472</v>
      </c>
      <c r="C763" s="27" t="n">
        <v>850</v>
      </c>
      <c r="D763" s="28" t="n">
        <v>22910</v>
      </c>
    </row>
    <row r="764" customFormat="false" ht="17.25" hidden="false" customHeight="true" outlineLevel="0" collapsed="false">
      <c r="A764" s="20" t="s">
        <v>473</v>
      </c>
      <c r="B764" s="21" t="s">
        <v>474</v>
      </c>
      <c r="C764" s="22"/>
      <c r="D764" s="23" t="n">
        <f aca="false">D765+D772</f>
        <v>35302937.44</v>
      </c>
    </row>
    <row r="765" customFormat="false" ht="31.5" hidden="false" customHeight="false" outlineLevel="0" collapsed="false">
      <c r="A765" s="20" t="s">
        <v>147</v>
      </c>
      <c r="B765" s="21" t="n">
        <v>7400080100</v>
      </c>
      <c r="C765" s="22"/>
      <c r="D765" s="23" t="n">
        <f aca="false">D766+D768+D770</f>
        <v>29290802.55</v>
      </c>
    </row>
    <row r="766" customFormat="false" ht="49.9" hidden="false" customHeight="true" outlineLevel="0" collapsed="false">
      <c r="A766" s="25" t="s">
        <v>34</v>
      </c>
      <c r="B766" s="26" t="s">
        <v>475</v>
      </c>
      <c r="C766" s="27" t="n">
        <v>100</v>
      </c>
      <c r="D766" s="28" t="n">
        <f aca="false">D767</f>
        <v>25598143.21</v>
      </c>
    </row>
    <row r="767" customFormat="false" ht="15.75" hidden="false" customHeight="false" outlineLevel="0" collapsed="false">
      <c r="A767" s="25" t="s">
        <v>148</v>
      </c>
      <c r="B767" s="26" t="s">
        <v>475</v>
      </c>
      <c r="C767" s="27" t="n">
        <v>110</v>
      </c>
      <c r="D767" s="28" t="n">
        <v>25598143.21</v>
      </c>
    </row>
    <row r="768" customFormat="false" ht="31.5" hidden="false" customHeight="false" outlineLevel="0" collapsed="false">
      <c r="A768" s="25" t="s">
        <v>36</v>
      </c>
      <c r="B768" s="26" t="s">
        <v>475</v>
      </c>
      <c r="C768" s="27" t="n">
        <v>200</v>
      </c>
      <c r="D768" s="28" t="n">
        <f aca="false">D769</f>
        <v>3040436.39</v>
      </c>
    </row>
    <row r="769" customFormat="false" ht="31.5" hidden="false" customHeight="false" outlineLevel="0" collapsed="false">
      <c r="A769" s="25" t="s">
        <v>37</v>
      </c>
      <c r="B769" s="26" t="s">
        <v>475</v>
      </c>
      <c r="C769" s="27" t="n">
        <v>240</v>
      </c>
      <c r="D769" s="28" t="n">
        <v>3040436.39</v>
      </c>
    </row>
    <row r="770" customFormat="false" ht="15.75" hidden="false" customHeight="false" outlineLevel="0" collapsed="false">
      <c r="A770" s="25" t="s">
        <v>41</v>
      </c>
      <c r="B770" s="26" t="s">
        <v>475</v>
      </c>
      <c r="C770" s="27" t="n">
        <v>800</v>
      </c>
      <c r="D770" s="28" t="n">
        <f aca="false">D771</f>
        <v>652222.95</v>
      </c>
    </row>
    <row r="771" customFormat="false" ht="15.75" hidden="false" customHeight="false" outlineLevel="0" collapsed="false">
      <c r="A771" s="25" t="s">
        <v>42</v>
      </c>
      <c r="B771" s="26" t="s">
        <v>475</v>
      </c>
      <c r="C771" s="27" t="n">
        <v>850</v>
      </c>
      <c r="D771" s="28" t="n">
        <v>652222.95</v>
      </c>
    </row>
    <row r="772" s="24" customFormat="true" ht="31.5" hidden="false" customHeight="false" outlineLevel="0" collapsed="false">
      <c r="A772" s="20" t="s">
        <v>60</v>
      </c>
      <c r="B772" s="21" t="s">
        <v>476</v>
      </c>
      <c r="C772" s="22"/>
      <c r="D772" s="23" t="n">
        <f aca="false">D773</f>
        <v>6012134.89</v>
      </c>
    </row>
    <row r="773" customFormat="false" ht="31.5" hidden="false" customHeight="false" outlineLevel="0" collapsed="false">
      <c r="A773" s="25" t="s">
        <v>36</v>
      </c>
      <c r="B773" s="26" t="s">
        <v>476</v>
      </c>
      <c r="C773" s="27" t="n">
        <v>200</v>
      </c>
      <c r="D773" s="28" t="n">
        <f aca="false">D774</f>
        <v>6012134.89</v>
      </c>
    </row>
    <row r="774" customFormat="false" ht="31.5" hidden="false" customHeight="false" outlineLevel="0" collapsed="false">
      <c r="A774" s="25" t="s">
        <v>37</v>
      </c>
      <c r="B774" s="26" t="s">
        <v>476</v>
      </c>
      <c r="C774" s="27" t="n">
        <v>240</v>
      </c>
      <c r="D774" s="28" t="n">
        <v>6012134.89</v>
      </c>
    </row>
    <row r="775" customFormat="false" ht="15.75" hidden="false" customHeight="false" outlineLevel="0" collapsed="false">
      <c r="A775" s="20" t="s">
        <v>477</v>
      </c>
      <c r="B775" s="21" t="s">
        <v>478</v>
      </c>
      <c r="C775" s="22"/>
      <c r="D775" s="23" t="n">
        <f aca="false">D776+D778</f>
        <v>1827193.61</v>
      </c>
    </row>
    <row r="776" customFormat="false" ht="31.5" hidden="false" customHeight="false" outlineLevel="0" collapsed="false">
      <c r="A776" s="25" t="s">
        <v>36</v>
      </c>
      <c r="B776" s="26" t="s">
        <v>479</v>
      </c>
      <c r="C776" s="27" t="n">
        <v>200</v>
      </c>
      <c r="D776" s="28" t="n">
        <f aca="false">D777</f>
        <v>1640603.61</v>
      </c>
    </row>
    <row r="777" customFormat="false" ht="31.5" hidden="false" customHeight="false" outlineLevel="0" collapsed="false">
      <c r="A777" s="25" t="s">
        <v>37</v>
      </c>
      <c r="B777" s="26" t="s">
        <v>479</v>
      </c>
      <c r="C777" s="27" t="n">
        <v>240</v>
      </c>
      <c r="D777" s="28" t="n">
        <v>1640603.61</v>
      </c>
    </row>
    <row r="778" customFormat="false" ht="15.75" hidden="false" customHeight="false" outlineLevel="0" collapsed="false">
      <c r="A778" s="25" t="s">
        <v>44</v>
      </c>
      <c r="B778" s="26" t="s">
        <v>479</v>
      </c>
      <c r="C778" s="27" t="n">
        <v>300</v>
      </c>
      <c r="D778" s="28" t="n">
        <f aca="false">D779</f>
        <v>186590</v>
      </c>
    </row>
    <row r="779" customFormat="false" ht="15.75" hidden="false" customHeight="false" outlineLevel="0" collapsed="false">
      <c r="A779" s="25" t="s">
        <v>84</v>
      </c>
      <c r="B779" s="26" t="s">
        <v>479</v>
      </c>
      <c r="C779" s="27" t="n">
        <v>360</v>
      </c>
      <c r="D779" s="28" t="n">
        <v>186590</v>
      </c>
    </row>
    <row r="780" customFormat="false" ht="31.5" hidden="false" customHeight="false" outlineLevel="0" collapsed="false">
      <c r="A780" s="20" t="s">
        <v>480</v>
      </c>
      <c r="B780" s="21" t="s">
        <v>481</v>
      </c>
      <c r="C780" s="22"/>
      <c r="D780" s="23" t="n">
        <f aca="false">D781+D792+D806+D820</f>
        <v>48504544.92</v>
      </c>
    </row>
    <row r="781" s="24" customFormat="true" ht="15.75" hidden="false" customHeight="false" outlineLevel="0" collapsed="false">
      <c r="A781" s="20" t="s">
        <v>482</v>
      </c>
      <c r="B781" s="21" t="s">
        <v>483</v>
      </c>
      <c r="C781" s="22"/>
      <c r="D781" s="23" t="n">
        <f aca="false">D782+D789</f>
        <v>9504097.12</v>
      </c>
    </row>
    <row r="782" s="24" customFormat="true" ht="31.5" hidden="false" customHeight="false" outlineLevel="0" collapsed="false">
      <c r="A782" s="20" t="s">
        <v>40</v>
      </c>
      <c r="B782" s="21" t="s">
        <v>484</v>
      </c>
      <c r="C782" s="22"/>
      <c r="D782" s="23" t="n">
        <f aca="false">D783+D785+D787</f>
        <v>9277161.91</v>
      </c>
    </row>
    <row r="783" customFormat="false" ht="49.35" hidden="false" customHeight="true" outlineLevel="0" collapsed="false">
      <c r="A783" s="25" t="s">
        <v>34</v>
      </c>
      <c r="B783" s="26" t="s">
        <v>484</v>
      </c>
      <c r="C783" s="27" t="n">
        <v>100</v>
      </c>
      <c r="D783" s="28" t="n">
        <f aca="false">D784</f>
        <v>8730789.18</v>
      </c>
    </row>
    <row r="784" customFormat="false" ht="18.4" hidden="false" customHeight="true" outlineLevel="0" collapsed="false">
      <c r="A784" s="25" t="s">
        <v>35</v>
      </c>
      <c r="B784" s="26" t="s">
        <v>484</v>
      </c>
      <c r="C784" s="27" t="n">
        <v>120</v>
      </c>
      <c r="D784" s="28" t="n">
        <v>8730789.18</v>
      </c>
    </row>
    <row r="785" customFormat="false" ht="31.5" hidden="false" customHeight="false" outlineLevel="0" collapsed="false">
      <c r="A785" s="25" t="s">
        <v>36</v>
      </c>
      <c r="B785" s="26" t="s">
        <v>484</v>
      </c>
      <c r="C785" s="27" t="n">
        <v>200</v>
      </c>
      <c r="D785" s="28" t="n">
        <f aca="false">D786</f>
        <v>539393.73</v>
      </c>
    </row>
    <row r="786" customFormat="false" ht="31.5" hidden="false" customHeight="false" outlineLevel="0" collapsed="false">
      <c r="A786" s="25" t="s">
        <v>37</v>
      </c>
      <c r="B786" s="26" t="s">
        <v>484</v>
      </c>
      <c r="C786" s="27" t="n">
        <v>240</v>
      </c>
      <c r="D786" s="28" t="n">
        <v>539393.73</v>
      </c>
    </row>
    <row r="787" customFormat="false" ht="15.75" hidden="false" customHeight="false" outlineLevel="0" collapsed="false">
      <c r="A787" s="25" t="s">
        <v>41</v>
      </c>
      <c r="B787" s="26" t="s">
        <v>484</v>
      </c>
      <c r="C787" s="27" t="n">
        <v>800</v>
      </c>
      <c r="D787" s="28" t="n">
        <f aca="false">D788</f>
        <v>6979</v>
      </c>
    </row>
    <row r="788" customFormat="false" ht="15.75" hidden="false" customHeight="false" outlineLevel="0" collapsed="false">
      <c r="A788" s="25" t="s">
        <v>42</v>
      </c>
      <c r="B788" s="26" t="s">
        <v>484</v>
      </c>
      <c r="C788" s="27" t="n">
        <v>850</v>
      </c>
      <c r="D788" s="28" t="n">
        <v>6979</v>
      </c>
    </row>
    <row r="789" s="24" customFormat="true" ht="31.5" hidden="false" customHeight="false" outlineLevel="0" collapsed="false">
      <c r="A789" s="20" t="s">
        <v>469</v>
      </c>
      <c r="B789" s="21" t="s">
        <v>485</v>
      </c>
      <c r="C789" s="22"/>
      <c r="D789" s="23" t="n">
        <f aca="false">D790</f>
        <v>226935.21</v>
      </c>
    </row>
    <row r="790" customFormat="false" ht="31.5" hidden="false" customHeight="false" outlineLevel="0" collapsed="false">
      <c r="A790" s="25" t="s">
        <v>36</v>
      </c>
      <c r="B790" s="26" t="s">
        <v>485</v>
      </c>
      <c r="C790" s="27" t="n">
        <v>200</v>
      </c>
      <c r="D790" s="28" t="n">
        <f aca="false">D791</f>
        <v>226935.21</v>
      </c>
    </row>
    <row r="791" customFormat="false" ht="31.5" hidden="false" customHeight="false" outlineLevel="0" collapsed="false">
      <c r="A791" s="25" t="s">
        <v>37</v>
      </c>
      <c r="B791" s="26" t="s">
        <v>485</v>
      </c>
      <c r="C791" s="27" t="n">
        <v>240</v>
      </c>
      <c r="D791" s="28" t="n">
        <v>226935.21</v>
      </c>
    </row>
    <row r="792" s="24" customFormat="true" ht="15.75" hidden="false" customHeight="false" outlineLevel="0" collapsed="false">
      <c r="A792" s="20" t="s">
        <v>486</v>
      </c>
      <c r="B792" s="21" t="s">
        <v>487</v>
      </c>
      <c r="C792" s="22"/>
      <c r="D792" s="23" t="n">
        <f aca="false">D793+D796+D803</f>
        <v>12360710.21</v>
      </c>
    </row>
    <row r="793" s="24" customFormat="true" ht="31.15" hidden="false" customHeight="true" outlineLevel="0" collapsed="false">
      <c r="A793" s="20" t="s">
        <v>488</v>
      </c>
      <c r="B793" s="21" t="n">
        <v>7620051181</v>
      </c>
      <c r="C793" s="22"/>
      <c r="D793" s="23" t="n">
        <f aca="false">D794</f>
        <v>406232.44</v>
      </c>
    </row>
    <row r="794" customFormat="false" ht="49.35" hidden="false" customHeight="true" outlineLevel="0" collapsed="false">
      <c r="A794" s="25" t="s">
        <v>34</v>
      </c>
      <c r="B794" s="26" t="n">
        <v>7620051181</v>
      </c>
      <c r="C794" s="27" t="n">
        <v>100</v>
      </c>
      <c r="D794" s="28" t="n">
        <f aca="false">D795</f>
        <v>406232.44</v>
      </c>
    </row>
    <row r="795" customFormat="false" ht="17.85" hidden="false" customHeight="true" outlineLevel="0" collapsed="false">
      <c r="A795" s="25" t="s">
        <v>35</v>
      </c>
      <c r="B795" s="26" t="n">
        <v>7620051181</v>
      </c>
      <c r="C795" s="27" t="n">
        <v>120</v>
      </c>
      <c r="D795" s="28" t="n">
        <v>406232.44</v>
      </c>
    </row>
    <row r="796" s="24" customFormat="true" ht="29.45" hidden="false" customHeight="true" outlineLevel="0" collapsed="false">
      <c r="A796" s="20" t="s">
        <v>40</v>
      </c>
      <c r="B796" s="21" t="s">
        <v>489</v>
      </c>
      <c r="C796" s="22"/>
      <c r="D796" s="23" t="n">
        <f aca="false">D797+D799+D801</f>
        <v>11496407.8</v>
      </c>
    </row>
    <row r="797" customFormat="false" ht="46.7" hidden="false" customHeight="true" outlineLevel="0" collapsed="false">
      <c r="A797" s="25" t="s">
        <v>34</v>
      </c>
      <c r="B797" s="26" t="s">
        <v>489</v>
      </c>
      <c r="C797" s="27" t="n">
        <v>100</v>
      </c>
      <c r="D797" s="28" t="n">
        <f aca="false">D798</f>
        <v>10794367.57</v>
      </c>
    </row>
    <row r="798" customFormat="false" ht="16.7" hidden="false" customHeight="true" outlineLevel="0" collapsed="false">
      <c r="A798" s="25" t="s">
        <v>35</v>
      </c>
      <c r="B798" s="26" t="s">
        <v>489</v>
      </c>
      <c r="C798" s="27" t="n">
        <v>120</v>
      </c>
      <c r="D798" s="28" t="n">
        <v>10794367.57</v>
      </c>
    </row>
    <row r="799" customFormat="false" ht="17.25" hidden="false" customHeight="true" outlineLevel="0" collapsed="false">
      <c r="A799" s="25" t="s">
        <v>36</v>
      </c>
      <c r="B799" s="26" t="s">
        <v>489</v>
      </c>
      <c r="C799" s="27" t="n">
        <v>200</v>
      </c>
      <c r="D799" s="28" t="n">
        <f aca="false">D800</f>
        <v>688536.23</v>
      </c>
    </row>
    <row r="800" customFormat="false" ht="31.7" hidden="false" customHeight="true" outlineLevel="0" collapsed="false">
      <c r="A800" s="25" t="s">
        <v>37</v>
      </c>
      <c r="B800" s="26" t="s">
        <v>489</v>
      </c>
      <c r="C800" s="27" t="n">
        <v>240</v>
      </c>
      <c r="D800" s="28" t="n">
        <v>688536.23</v>
      </c>
    </row>
    <row r="801" customFormat="false" ht="17.85" hidden="false" customHeight="true" outlineLevel="0" collapsed="false">
      <c r="A801" s="25" t="s">
        <v>41</v>
      </c>
      <c r="B801" s="26" t="s">
        <v>489</v>
      </c>
      <c r="C801" s="27" t="n">
        <v>800</v>
      </c>
      <c r="D801" s="28" t="n">
        <f aca="false">D802</f>
        <v>13504</v>
      </c>
    </row>
    <row r="802" customFormat="false" ht="16.15" hidden="false" customHeight="true" outlineLevel="0" collapsed="false">
      <c r="A802" s="25" t="s">
        <v>42</v>
      </c>
      <c r="B802" s="26" t="s">
        <v>489</v>
      </c>
      <c r="C802" s="27" t="n">
        <v>850</v>
      </c>
      <c r="D802" s="28" t="n">
        <v>13504</v>
      </c>
    </row>
    <row r="803" s="24" customFormat="true" ht="31.5" hidden="false" customHeight="false" outlineLevel="0" collapsed="false">
      <c r="A803" s="20" t="s">
        <v>469</v>
      </c>
      <c r="B803" s="21" t="s">
        <v>490</v>
      </c>
      <c r="C803" s="22"/>
      <c r="D803" s="23" t="n">
        <f aca="false">D804</f>
        <v>458069.97</v>
      </c>
    </row>
    <row r="804" customFormat="false" ht="31.5" hidden="false" customHeight="false" outlineLevel="0" collapsed="false">
      <c r="A804" s="25" t="s">
        <v>36</v>
      </c>
      <c r="B804" s="26" t="s">
        <v>490</v>
      </c>
      <c r="C804" s="27" t="n">
        <v>200</v>
      </c>
      <c r="D804" s="28" t="n">
        <f aca="false">D805</f>
        <v>458069.97</v>
      </c>
    </row>
    <row r="805" customFormat="false" ht="31.5" hidden="false" customHeight="false" outlineLevel="0" collapsed="false">
      <c r="A805" s="25" t="s">
        <v>37</v>
      </c>
      <c r="B805" s="26" t="s">
        <v>490</v>
      </c>
      <c r="C805" s="27" t="n">
        <v>240</v>
      </c>
      <c r="D805" s="28" t="n">
        <v>458069.97</v>
      </c>
    </row>
    <row r="806" s="24" customFormat="true" ht="15.75" hidden="false" customHeight="false" outlineLevel="0" collapsed="false">
      <c r="A806" s="20" t="s">
        <v>491</v>
      </c>
      <c r="B806" s="21" t="s">
        <v>492</v>
      </c>
      <c r="C806" s="22"/>
      <c r="D806" s="23" t="n">
        <f aca="false">D807+D812+D817</f>
        <v>13222808.14</v>
      </c>
    </row>
    <row r="807" s="24" customFormat="true" ht="31.5" hidden="false" customHeight="false" outlineLevel="0" collapsed="false">
      <c r="A807" s="20" t="s">
        <v>488</v>
      </c>
      <c r="B807" s="21" t="n">
        <v>7630051181</v>
      </c>
      <c r="C807" s="22"/>
      <c r="D807" s="23" t="n">
        <f aca="false">D808+D810</f>
        <v>463093.95</v>
      </c>
    </row>
    <row r="808" customFormat="false" ht="47.85" hidden="false" customHeight="true" outlineLevel="0" collapsed="false">
      <c r="A808" s="25" t="s">
        <v>34</v>
      </c>
      <c r="B808" s="26" t="n">
        <v>7630051181</v>
      </c>
      <c r="C808" s="27" t="n">
        <v>100</v>
      </c>
      <c r="D808" s="28" t="n">
        <f aca="false">D809</f>
        <v>461093.95</v>
      </c>
    </row>
    <row r="809" customFormat="false" ht="18.4" hidden="false" customHeight="true" outlineLevel="0" collapsed="false">
      <c r="A809" s="25" t="s">
        <v>35</v>
      </c>
      <c r="B809" s="26" t="n">
        <v>7630051181</v>
      </c>
      <c r="C809" s="27" t="n">
        <v>120</v>
      </c>
      <c r="D809" s="28" t="n">
        <v>461093.95</v>
      </c>
    </row>
    <row r="810" customFormat="false" ht="18.4" hidden="false" customHeight="true" outlineLevel="0" collapsed="false">
      <c r="A810" s="25" t="s">
        <v>36</v>
      </c>
      <c r="B810" s="26" t="n">
        <v>7630051181</v>
      </c>
      <c r="C810" s="27" t="n">
        <v>200</v>
      </c>
      <c r="D810" s="28" t="n">
        <f aca="false">D811</f>
        <v>2000</v>
      </c>
    </row>
    <row r="811" customFormat="false" ht="18.4" hidden="false" customHeight="true" outlineLevel="0" collapsed="false">
      <c r="A811" s="25" t="s">
        <v>37</v>
      </c>
      <c r="B811" s="26" t="n">
        <v>7630051181</v>
      </c>
      <c r="C811" s="27" t="n">
        <v>240</v>
      </c>
      <c r="D811" s="28" t="n">
        <v>2000</v>
      </c>
    </row>
    <row r="812" s="24" customFormat="true" ht="31.5" hidden="false" customHeight="false" outlineLevel="0" collapsed="false">
      <c r="A812" s="20" t="s">
        <v>40</v>
      </c>
      <c r="B812" s="21" t="s">
        <v>493</v>
      </c>
      <c r="C812" s="22"/>
      <c r="D812" s="23" t="n">
        <f aca="false">D813+D815</f>
        <v>12051229</v>
      </c>
    </row>
    <row r="813" customFormat="false" ht="47.85" hidden="false" customHeight="true" outlineLevel="0" collapsed="false">
      <c r="A813" s="25" t="s">
        <v>34</v>
      </c>
      <c r="B813" s="26" t="s">
        <v>493</v>
      </c>
      <c r="C813" s="27" t="n">
        <v>100</v>
      </c>
      <c r="D813" s="28" t="n">
        <f aca="false">D814</f>
        <v>10987349.72</v>
      </c>
    </row>
    <row r="814" customFormat="false" ht="17.85" hidden="false" customHeight="true" outlineLevel="0" collapsed="false">
      <c r="A814" s="25" t="s">
        <v>35</v>
      </c>
      <c r="B814" s="26" t="s">
        <v>493</v>
      </c>
      <c r="C814" s="27" t="n">
        <v>120</v>
      </c>
      <c r="D814" s="28" t="n">
        <v>10987349.72</v>
      </c>
    </row>
    <row r="815" customFormat="false" ht="31.5" hidden="false" customHeight="false" outlineLevel="0" collapsed="false">
      <c r="A815" s="25" t="s">
        <v>36</v>
      </c>
      <c r="B815" s="26" t="s">
        <v>493</v>
      </c>
      <c r="C815" s="27" t="n">
        <v>200</v>
      </c>
      <c r="D815" s="28" t="n">
        <f aca="false">D816</f>
        <v>1063879.28</v>
      </c>
    </row>
    <row r="816" customFormat="false" ht="31.5" hidden="false" customHeight="false" outlineLevel="0" collapsed="false">
      <c r="A816" s="25" t="s">
        <v>37</v>
      </c>
      <c r="B816" s="26" t="s">
        <v>493</v>
      </c>
      <c r="C816" s="27" t="n">
        <v>240</v>
      </c>
      <c r="D816" s="28" t="n">
        <v>1063879.28</v>
      </c>
    </row>
    <row r="817" s="24" customFormat="true" ht="31.5" hidden="false" customHeight="false" outlineLevel="0" collapsed="false">
      <c r="A817" s="20" t="s">
        <v>469</v>
      </c>
      <c r="B817" s="21" t="s">
        <v>494</v>
      </c>
      <c r="C817" s="22"/>
      <c r="D817" s="23" t="n">
        <f aca="false">D818</f>
        <v>708485.19</v>
      </c>
    </row>
    <row r="818" customFormat="false" ht="31.5" hidden="false" customHeight="false" outlineLevel="0" collapsed="false">
      <c r="A818" s="25" t="s">
        <v>36</v>
      </c>
      <c r="B818" s="26" t="s">
        <v>494</v>
      </c>
      <c r="C818" s="27" t="n">
        <v>200</v>
      </c>
      <c r="D818" s="28" t="n">
        <f aca="false">D819</f>
        <v>708485.19</v>
      </c>
    </row>
    <row r="819" customFormat="false" ht="31.5" hidden="false" customHeight="false" outlineLevel="0" collapsed="false">
      <c r="A819" s="25" t="s">
        <v>37</v>
      </c>
      <c r="B819" s="26" t="s">
        <v>494</v>
      </c>
      <c r="C819" s="27" t="n">
        <v>240</v>
      </c>
      <c r="D819" s="28" t="n">
        <v>708485.19</v>
      </c>
    </row>
    <row r="820" s="24" customFormat="true" ht="18.4" hidden="false" customHeight="true" outlineLevel="0" collapsed="false">
      <c r="A820" s="20" t="s">
        <v>495</v>
      </c>
      <c r="B820" s="21" t="s">
        <v>496</v>
      </c>
      <c r="C820" s="22"/>
      <c r="D820" s="23" t="n">
        <f aca="false">D821+D824+D832</f>
        <v>13416929.45</v>
      </c>
    </row>
    <row r="821" s="24" customFormat="true" ht="33.2" hidden="false" customHeight="true" outlineLevel="0" collapsed="false">
      <c r="A821" s="20" t="s">
        <v>488</v>
      </c>
      <c r="B821" s="21" t="n">
        <v>7640051181</v>
      </c>
      <c r="C821" s="22"/>
      <c r="D821" s="23" t="n">
        <f aca="false">D822</f>
        <v>289433.71</v>
      </c>
    </row>
    <row r="822" customFormat="false" ht="33.2" hidden="false" customHeight="true" outlineLevel="0" collapsed="false">
      <c r="A822" s="25" t="s">
        <v>34</v>
      </c>
      <c r="B822" s="26" t="n">
        <v>7640051181</v>
      </c>
      <c r="C822" s="27" t="n">
        <v>100</v>
      </c>
      <c r="D822" s="28" t="n">
        <f aca="false">D823</f>
        <v>289433.71</v>
      </c>
    </row>
    <row r="823" customFormat="false" ht="18.95" hidden="false" customHeight="true" outlineLevel="0" collapsed="false">
      <c r="A823" s="25" t="s">
        <v>35</v>
      </c>
      <c r="B823" s="26" t="n">
        <v>7640051181</v>
      </c>
      <c r="C823" s="27" t="n">
        <v>120</v>
      </c>
      <c r="D823" s="28" t="n">
        <v>289433.71</v>
      </c>
    </row>
    <row r="824" s="24" customFormat="true" ht="31.5" hidden="false" customHeight="false" outlineLevel="0" collapsed="false">
      <c r="A824" s="20" t="s">
        <v>40</v>
      </c>
      <c r="B824" s="21" t="s">
        <v>497</v>
      </c>
      <c r="C824" s="22"/>
      <c r="D824" s="23" t="n">
        <f aca="false">D825+D827+D829</f>
        <v>12161619.21</v>
      </c>
    </row>
    <row r="825" customFormat="false" ht="48.2" hidden="false" customHeight="true" outlineLevel="0" collapsed="false">
      <c r="A825" s="25" t="s">
        <v>34</v>
      </c>
      <c r="B825" s="26" t="s">
        <v>497</v>
      </c>
      <c r="C825" s="27" t="n">
        <v>100</v>
      </c>
      <c r="D825" s="28" t="n">
        <f aca="false">D826</f>
        <v>11371798.02</v>
      </c>
    </row>
    <row r="826" customFormat="false" ht="18.4" hidden="false" customHeight="true" outlineLevel="0" collapsed="false">
      <c r="A826" s="25" t="s">
        <v>35</v>
      </c>
      <c r="B826" s="26" t="s">
        <v>497</v>
      </c>
      <c r="C826" s="27" t="n">
        <v>120</v>
      </c>
      <c r="D826" s="28" t="n">
        <v>11371798.02</v>
      </c>
    </row>
    <row r="827" customFormat="false" ht="31.5" hidden="false" customHeight="false" outlineLevel="0" collapsed="false">
      <c r="A827" s="25" t="s">
        <v>36</v>
      </c>
      <c r="B827" s="26" t="s">
        <v>497</v>
      </c>
      <c r="C827" s="27" t="n">
        <v>200</v>
      </c>
      <c r="D827" s="28" t="n">
        <f aca="false">D828</f>
        <v>745511.99</v>
      </c>
    </row>
    <row r="828" customFormat="false" ht="31.5" hidden="false" customHeight="false" outlineLevel="0" collapsed="false">
      <c r="A828" s="25" t="s">
        <v>37</v>
      </c>
      <c r="B828" s="26" t="s">
        <v>497</v>
      </c>
      <c r="C828" s="27" t="n">
        <v>240</v>
      </c>
      <c r="D828" s="28" t="n">
        <v>745511.99</v>
      </c>
    </row>
    <row r="829" customFormat="false" ht="15.75" hidden="false" customHeight="false" outlineLevel="0" collapsed="false">
      <c r="A829" s="25" t="s">
        <v>41</v>
      </c>
      <c r="B829" s="26" t="s">
        <v>497</v>
      </c>
      <c r="C829" s="27" t="n">
        <v>800</v>
      </c>
      <c r="D829" s="28" t="n">
        <f aca="false">D830+D831</f>
        <v>44309.2</v>
      </c>
    </row>
    <row r="830" customFormat="false" ht="15.75" hidden="false" customHeight="false" outlineLevel="0" collapsed="false">
      <c r="A830" s="31" t="s">
        <v>175</v>
      </c>
      <c r="B830" s="26" t="s">
        <v>497</v>
      </c>
      <c r="C830" s="27" t="n">
        <v>830</v>
      </c>
      <c r="D830" s="28" t="n">
        <v>42256</v>
      </c>
    </row>
    <row r="831" customFormat="false" ht="15.75" hidden="false" customHeight="false" outlineLevel="0" collapsed="false">
      <c r="A831" s="25" t="s">
        <v>42</v>
      </c>
      <c r="B831" s="26" t="s">
        <v>497</v>
      </c>
      <c r="C831" s="27" t="n">
        <v>850</v>
      </c>
      <c r="D831" s="28" t="n">
        <v>2053.2</v>
      </c>
    </row>
    <row r="832" s="24" customFormat="true" ht="31.5" hidden="false" customHeight="false" outlineLevel="0" collapsed="false">
      <c r="A832" s="20" t="s">
        <v>469</v>
      </c>
      <c r="B832" s="21" t="s">
        <v>498</v>
      </c>
      <c r="C832" s="22"/>
      <c r="D832" s="23" t="n">
        <f aca="false">D833</f>
        <v>965876.53</v>
      </c>
    </row>
    <row r="833" customFormat="false" ht="31.5" hidden="false" customHeight="false" outlineLevel="0" collapsed="false">
      <c r="A833" s="25" t="s">
        <v>36</v>
      </c>
      <c r="B833" s="26" t="s">
        <v>498</v>
      </c>
      <c r="C833" s="27" t="n">
        <v>200</v>
      </c>
      <c r="D833" s="28" t="n">
        <f aca="false">D834</f>
        <v>965876.53</v>
      </c>
    </row>
    <row r="834" customFormat="false" ht="31.5" hidden="false" customHeight="false" outlineLevel="0" collapsed="false">
      <c r="A834" s="25" t="s">
        <v>37</v>
      </c>
      <c r="B834" s="26" t="s">
        <v>498</v>
      </c>
      <c r="C834" s="27" t="n">
        <v>240</v>
      </c>
      <c r="D834" s="28" t="n">
        <v>965876.53</v>
      </c>
    </row>
    <row r="835" customFormat="false" ht="15.75" hidden="false" customHeight="false" outlineLevel="0" collapsed="false">
      <c r="A835" s="20" t="s">
        <v>499</v>
      </c>
      <c r="B835" s="21" t="s">
        <v>500</v>
      </c>
      <c r="C835" s="22"/>
      <c r="D835" s="23" t="n">
        <f aca="false">D836+D839+D842+D845+D848+D851+D857+D860+D863</f>
        <v>35498603.21</v>
      </c>
    </row>
    <row r="836" s="24" customFormat="true" ht="47.25" hidden="false" customHeight="false" outlineLevel="0" collapsed="false">
      <c r="A836" s="20" t="s">
        <v>501</v>
      </c>
      <c r="B836" s="21" t="n">
        <v>7700051201</v>
      </c>
      <c r="C836" s="22"/>
      <c r="D836" s="23" t="n">
        <f aca="false">D837</f>
        <v>4201.49</v>
      </c>
    </row>
    <row r="837" customFormat="false" ht="31.5" hidden="false" customHeight="false" outlineLevel="0" collapsed="false">
      <c r="A837" s="25" t="s">
        <v>36</v>
      </c>
      <c r="B837" s="26" t="n">
        <v>7700051201</v>
      </c>
      <c r="C837" s="27" t="n">
        <v>200</v>
      </c>
      <c r="D837" s="28" t="n">
        <f aca="false">D838</f>
        <v>4201.49</v>
      </c>
    </row>
    <row r="838" customFormat="false" ht="31.5" hidden="false" customHeight="false" outlineLevel="0" collapsed="false">
      <c r="A838" s="25" t="s">
        <v>37</v>
      </c>
      <c r="B838" s="26" t="n">
        <v>7700051201</v>
      </c>
      <c r="C838" s="27" t="n">
        <v>240</v>
      </c>
      <c r="D838" s="28" t="n">
        <v>4201.49</v>
      </c>
    </row>
    <row r="839" s="24" customFormat="true" ht="20.45" hidden="false" customHeight="true" outlineLevel="0" collapsed="false">
      <c r="A839" s="20" t="s">
        <v>502</v>
      </c>
      <c r="B839" s="21" t="n">
        <v>7700080320</v>
      </c>
      <c r="C839" s="22"/>
      <c r="D839" s="23" t="n">
        <f aca="false">D840</f>
        <v>186233.8</v>
      </c>
    </row>
    <row r="840" customFormat="false" ht="15.75" hidden="false" customHeight="false" outlineLevel="0" collapsed="false">
      <c r="A840" s="25" t="s">
        <v>41</v>
      </c>
      <c r="B840" s="26" t="n">
        <v>7700080320</v>
      </c>
      <c r="C840" s="27" t="n">
        <v>800</v>
      </c>
      <c r="D840" s="28" t="n">
        <f aca="false">D841</f>
        <v>186233.8</v>
      </c>
    </row>
    <row r="841" customFormat="false" ht="15.75" hidden="false" customHeight="false" outlineLevel="0" collapsed="false">
      <c r="A841" s="25" t="s">
        <v>503</v>
      </c>
      <c r="B841" s="26" t="n">
        <v>7700080320</v>
      </c>
      <c r="C841" s="27" t="n">
        <v>880</v>
      </c>
      <c r="D841" s="28" t="n">
        <v>186233.8</v>
      </c>
    </row>
    <row r="842" s="24" customFormat="true" ht="17.85" hidden="false" customHeight="true" outlineLevel="0" collapsed="false">
      <c r="A842" s="20" t="s">
        <v>504</v>
      </c>
      <c r="B842" s="21" t="n">
        <v>7700080910</v>
      </c>
      <c r="C842" s="22"/>
      <c r="D842" s="23" t="n">
        <f aca="false">D843</f>
        <v>1271840.88</v>
      </c>
    </row>
    <row r="843" customFormat="false" ht="15.75" hidden="false" customHeight="false" outlineLevel="0" collapsed="false">
      <c r="A843" s="25" t="s">
        <v>41</v>
      </c>
      <c r="B843" s="26" t="n">
        <v>7700080910</v>
      </c>
      <c r="C843" s="27" t="n">
        <v>800</v>
      </c>
      <c r="D843" s="28" t="n">
        <f aca="false">D844</f>
        <v>1271840.88</v>
      </c>
    </row>
    <row r="844" customFormat="false" ht="15.75" hidden="false" customHeight="false" outlineLevel="0" collapsed="false">
      <c r="A844" s="31" t="s">
        <v>175</v>
      </c>
      <c r="B844" s="26" t="n">
        <v>7700080910</v>
      </c>
      <c r="C844" s="27" t="n">
        <v>830</v>
      </c>
      <c r="D844" s="28" t="n">
        <v>1271840.88</v>
      </c>
    </row>
    <row r="845" s="24" customFormat="true" ht="21" hidden="false" customHeight="true" outlineLevel="0" collapsed="false">
      <c r="A845" s="20" t="s">
        <v>505</v>
      </c>
      <c r="B845" s="21" t="n">
        <v>7700080930</v>
      </c>
      <c r="C845" s="22"/>
      <c r="D845" s="23" t="n">
        <f aca="false">D846</f>
        <v>82028.92</v>
      </c>
    </row>
    <row r="846" customFormat="false" ht="15.75" hidden="false" customHeight="false" outlineLevel="0" collapsed="false">
      <c r="A846" s="25" t="s">
        <v>41</v>
      </c>
      <c r="B846" s="26" t="n">
        <v>7700080930</v>
      </c>
      <c r="C846" s="27" t="n">
        <v>800</v>
      </c>
      <c r="D846" s="28" t="n">
        <f aca="false">D847</f>
        <v>82028.92</v>
      </c>
    </row>
    <row r="847" customFormat="false" ht="15.75" hidden="false" customHeight="false" outlineLevel="0" collapsed="false">
      <c r="A847" s="25" t="s">
        <v>42</v>
      </c>
      <c r="B847" s="26" t="n">
        <v>7700080930</v>
      </c>
      <c r="C847" s="27" t="n">
        <v>850</v>
      </c>
      <c r="D847" s="28" t="n">
        <f aca="false">20962.5+7883.01+53183.41</f>
        <v>82028.92</v>
      </c>
    </row>
    <row r="848" s="24" customFormat="true" ht="19.35" hidden="false" customHeight="true" outlineLevel="0" collapsed="false">
      <c r="A848" s="20" t="s">
        <v>506</v>
      </c>
      <c r="B848" s="21" t="n">
        <v>7700080940</v>
      </c>
      <c r="C848" s="22"/>
      <c r="D848" s="23" t="n">
        <f aca="false">D849</f>
        <v>1763000</v>
      </c>
    </row>
    <row r="849" customFormat="false" ht="15.75" hidden="false" customHeight="false" outlineLevel="0" collapsed="false">
      <c r="A849" s="25" t="s">
        <v>41</v>
      </c>
      <c r="B849" s="26" t="n">
        <v>7700080940</v>
      </c>
      <c r="C849" s="27" t="n">
        <v>800</v>
      </c>
      <c r="D849" s="28" t="n">
        <f aca="false">D850</f>
        <v>1763000</v>
      </c>
    </row>
    <row r="850" customFormat="false" ht="15.75" hidden="false" customHeight="false" outlineLevel="0" collapsed="false">
      <c r="A850" s="25" t="s">
        <v>42</v>
      </c>
      <c r="B850" s="26" t="n">
        <v>7700080940</v>
      </c>
      <c r="C850" s="27" t="n">
        <v>850</v>
      </c>
      <c r="D850" s="28" t="n">
        <v>1763000</v>
      </c>
    </row>
    <row r="851" s="24" customFormat="true" ht="17.85" hidden="false" customHeight="true" outlineLevel="0" collapsed="false">
      <c r="A851" s="20" t="s">
        <v>507</v>
      </c>
      <c r="B851" s="21" t="n">
        <v>7700080980</v>
      </c>
      <c r="C851" s="22"/>
      <c r="D851" s="23" t="n">
        <f aca="false">D852+D854</f>
        <v>28019386.97</v>
      </c>
    </row>
    <row r="852" customFormat="false" ht="31.5" hidden="false" customHeight="false" outlineLevel="0" collapsed="false">
      <c r="A852" s="25" t="s">
        <v>36</v>
      </c>
      <c r="B852" s="26" t="n">
        <v>7700080980</v>
      </c>
      <c r="C852" s="27" t="n">
        <v>200</v>
      </c>
      <c r="D852" s="28" t="n">
        <f aca="false">D853</f>
        <v>1308021.5</v>
      </c>
    </row>
    <row r="853" customFormat="false" ht="31.5" hidden="false" customHeight="false" outlineLevel="0" collapsed="false">
      <c r="A853" s="25" t="s">
        <v>37</v>
      </c>
      <c r="B853" s="26" t="n">
        <v>7700080980</v>
      </c>
      <c r="C853" s="27" t="n">
        <v>240</v>
      </c>
      <c r="D853" s="28" t="n">
        <v>1308021.5</v>
      </c>
    </row>
    <row r="854" customFormat="false" ht="15.75" hidden="false" customHeight="false" outlineLevel="0" collapsed="false">
      <c r="A854" s="25" t="s">
        <v>41</v>
      </c>
      <c r="B854" s="26" t="n">
        <v>7700080980</v>
      </c>
      <c r="C854" s="27" t="n">
        <v>800</v>
      </c>
      <c r="D854" s="28" t="n">
        <f aca="false">D855+D856</f>
        <v>26711365.47</v>
      </c>
    </row>
    <row r="855" customFormat="false" ht="15.75" hidden="false" customHeight="false" outlineLevel="0" collapsed="false">
      <c r="A855" s="31" t="s">
        <v>175</v>
      </c>
      <c r="B855" s="26" t="n">
        <v>7700080980</v>
      </c>
      <c r="C855" s="27" t="n">
        <v>830</v>
      </c>
      <c r="D855" s="28" t="n">
        <v>26656190.5</v>
      </c>
    </row>
    <row r="856" customFormat="false" ht="15.75" hidden="false" customHeight="false" outlineLevel="0" collapsed="false">
      <c r="A856" s="25" t="s">
        <v>42</v>
      </c>
      <c r="B856" s="26" t="n">
        <v>7700080980</v>
      </c>
      <c r="C856" s="27" t="n">
        <v>850</v>
      </c>
      <c r="D856" s="28" t="n">
        <v>55174.97</v>
      </c>
    </row>
    <row r="857" s="24" customFormat="true" ht="31.5" hidden="false" customHeight="false" outlineLevel="0" collapsed="false">
      <c r="A857" s="20" t="s">
        <v>508</v>
      </c>
      <c r="B857" s="21" t="s">
        <v>509</v>
      </c>
      <c r="C857" s="22"/>
      <c r="D857" s="23" t="n">
        <f aca="false">D858</f>
        <v>4065891.15</v>
      </c>
    </row>
    <row r="858" customFormat="false" ht="15.75" hidden="false" customHeight="false" outlineLevel="0" collapsed="false">
      <c r="A858" s="25" t="s">
        <v>44</v>
      </c>
      <c r="B858" s="26" t="s">
        <v>509</v>
      </c>
      <c r="C858" s="27" t="n">
        <v>300</v>
      </c>
      <c r="D858" s="28" t="n">
        <f aca="false">D859</f>
        <v>4065891.15</v>
      </c>
    </row>
    <row r="859" customFormat="false" ht="15.75" hidden="false" customHeight="false" outlineLevel="0" collapsed="false">
      <c r="A859" s="25" t="s">
        <v>510</v>
      </c>
      <c r="B859" s="26" t="s">
        <v>509</v>
      </c>
      <c r="C859" s="27" t="n">
        <v>310</v>
      </c>
      <c r="D859" s="28" t="n">
        <v>4065891.15</v>
      </c>
    </row>
    <row r="860" s="24" customFormat="true" ht="31.5" hidden="false" customHeight="false" outlineLevel="0" collapsed="false">
      <c r="A860" s="20" t="s">
        <v>511</v>
      </c>
      <c r="B860" s="21" t="s">
        <v>512</v>
      </c>
      <c r="C860" s="22"/>
      <c r="D860" s="23" t="n">
        <f aca="false">D861</f>
        <v>30000</v>
      </c>
    </row>
    <row r="861" customFormat="false" ht="15.75" hidden="false" customHeight="false" outlineLevel="0" collapsed="false">
      <c r="A861" s="25" t="s">
        <v>44</v>
      </c>
      <c r="B861" s="26" t="s">
        <v>512</v>
      </c>
      <c r="C861" s="27" t="n">
        <v>300</v>
      </c>
      <c r="D861" s="28" t="n">
        <f aca="false">D862</f>
        <v>30000</v>
      </c>
    </row>
    <row r="862" customFormat="false" ht="15.75" hidden="false" customHeight="false" outlineLevel="0" collapsed="false">
      <c r="A862" s="25" t="s">
        <v>84</v>
      </c>
      <c r="B862" s="26" t="s">
        <v>512</v>
      </c>
      <c r="C862" s="27" t="n">
        <v>360</v>
      </c>
      <c r="D862" s="28" t="n">
        <v>30000</v>
      </c>
    </row>
    <row r="863" s="24" customFormat="true" ht="31.5" hidden="false" customHeight="false" outlineLevel="0" collapsed="false">
      <c r="A863" s="20" t="s">
        <v>513</v>
      </c>
      <c r="B863" s="21" t="s">
        <v>514</v>
      </c>
      <c r="C863" s="22"/>
      <c r="D863" s="23" t="n">
        <f aca="false">D864</f>
        <v>76020</v>
      </c>
    </row>
    <row r="864" customFormat="false" ht="31.5" hidden="false" customHeight="false" outlineLevel="0" collapsed="false">
      <c r="A864" s="25" t="s">
        <v>36</v>
      </c>
      <c r="B864" s="26" t="s">
        <v>514</v>
      </c>
      <c r="C864" s="27" t="n">
        <v>200</v>
      </c>
      <c r="D864" s="28" t="n">
        <f aca="false">D865</f>
        <v>76020</v>
      </c>
    </row>
    <row r="865" customFormat="false" ht="31.5" hidden="false" customHeight="false" outlineLevel="0" collapsed="false">
      <c r="A865" s="25" t="s">
        <v>37</v>
      </c>
      <c r="B865" s="26" t="s">
        <v>514</v>
      </c>
      <c r="C865" s="27" t="n">
        <v>240</v>
      </c>
      <c r="D865" s="28" t="n">
        <v>76020</v>
      </c>
    </row>
    <row r="866" customFormat="false" ht="16.7" hidden="false" customHeight="true" outlineLevel="0" collapsed="false">
      <c r="A866" s="36" t="s">
        <v>515</v>
      </c>
      <c r="B866" s="36"/>
      <c r="C866" s="36"/>
      <c r="D866" s="23" t="n">
        <f aca="false">D691+D6</f>
        <v>1696312241.37</v>
      </c>
    </row>
    <row r="868" s="39" customFormat="true" ht="15.75" hidden="false" customHeight="false" outlineLevel="0" collapsed="false">
      <c r="A868" s="37"/>
      <c r="B868" s="38"/>
      <c r="C868" s="38"/>
    </row>
    <row r="870" customFormat="false" ht="15.75" hidden="false" customHeight="false" outlineLevel="0" collapsed="false">
      <c r="D870" s="38"/>
    </row>
  </sheetData>
  <mergeCells count="3">
    <mergeCell ref="B1:D1"/>
    <mergeCell ref="A2:D2"/>
    <mergeCell ref="A866:C866"/>
  </mergeCells>
  <printOptions headings="false" gridLines="false" gridLinesSet="true" horizontalCentered="false" verticalCentered="false"/>
  <pageMargins left="0.39375" right="0.39375" top="0.196527777777778" bottom="0.354166666666667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37:59Z</dcterms:created>
  <dc:creator>Сулима М.А.</dc:creator>
  <dc:description/>
  <dc:language>en-US</dc:language>
  <cp:lastModifiedBy>Сулима М.А.</cp:lastModifiedBy>
  <cp:lastPrinted>2025-03-25T08:44:51Z</cp:lastPrinted>
  <dcterms:modified xsi:type="dcterms:W3CDTF">2025-06-16T12:59:54Z</dcterms:modified>
  <cp:revision>0</cp:revision>
  <dc:subject/>
  <dc:title/>
</cp:coreProperties>
</file>