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8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63.99</v>
      </c>
      <c r="D6" s="23" t="n">
        <v>69.99</v>
      </c>
      <c r="E6" s="24" t="n">
        <v>44.99</v>
      </c>
      <c r="F6" s="25" t="n">
        <v>63.99</v>
      </c>
      <c r="G6" s="26" t="n">
        <v>100</v>
      </c>
      <c r="H6" s="25" t="n">
        <v>59</v>
      </c>
      <c r="I6" s="25" t="n">
        <v>67</v>
      </c>
      <c r="J6" s="27" t="n">
        <v>100</v>
      </c>
      <c r="K6" s="28" t="n">
        <v>55</v>
      </c>
      <c r="L6" s="29" t="n">
        <v>71</v>
      </c>
      <c r="M6" s="29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133.32</v>
      </c>
      <c r="D7" s="34" t="n">
        <v>138.88</v>
      </c>
      <c r="E7" s="35" t="n">
        <v>96.65</v>
      </c>
      <c r="F7" s="36" t="n">
        <v>163.33</v>
      </c>
      <c r="G7" s="37" t="n">
        <v>100</v>
      </c>
      <c r="H7" s="36" t="n">
        <v>92.5</v>
      </c>
      <c r="I7" s="36" t="n">
        <v>110</v>
      </c>
      <c r="J7" s="38" t="n">
        <v>100</v>
      </c>
      <c r="K7" s="39" t="n">
        <v>118.75</v>
      </c>
      <c r="L7" s="36" t="n">
        <v>131.25</v>
      </c>
      <c r="M7" s="36" t="n">
        <v>93.75</v>
      </c>
      <c r="N7" s="36" t="n">
        <v>118.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49.73</v>
      </c>
      <c r="D8" s="34" t="n">
        <v>49.73</v>
      </c>
      <c r="E8" s="35" t="n">
        <v>44.44</v>
      </c>
      <c r="F8" s="36" t="n">
        <v>88.87</v>
      </c>
      <c r="G8" s="37" t="n">
        <v>100</v>
      </c>
      <c r="H8" s="36" t="n">
        <v>61.25</v>
      </c>
      <c r="I8" s="36" t="n">
        <v>61.25</v>
      </c>
      <c r="J8" s="38" t="n">
        <v>100</v>
      </c>
      <c r="K8" s="39" t="n">
        <v>81.25</v>
      </c>
      <c r="L8" s="36" t="n">
        <v>81.25</v>
      </c>
      <c r="M8" s="36" t="n">
        <v>81.25</v>
      </c>
      <c r="N8" s="36" t="n">
        <v>8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69.99</v>
      </c>
      <c r="D9" s="34" t="n">
        <v>77.77</v>
      </c>
      <c r="E9" s="35" t="n">
        <v>41.21</v>
      </c>
      <c r="F9" s="36" t="n">
        <v>93.99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80</v>
      </c>
      <c r="L9" s="36" t="n">
        <v>80</v>
      </c>
      <c r="M9" s="36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69.29</v>
      </c>
      <c r="D10" s="34" t="n">
        <v>103.99</v>
      </c>
      <c r="E10" s="35" t="n">
        <v>108.99</v>
      </c>
      <c r="F10" s="36" t="n">
        <v>143.99</v>
      </c>
      <c r="G10" s="37" t="n">
        <v>100</v>
      </c>
      <c r="H10" s="36" t="n">
        <v>106</v>
      </c>
      <c r="I10" s="36" t="n">
        <v>145</v>
      </c>
      <c r="J10" s="38" t="n">
        <v>100</v>
      </c>
      <c r="K10" s="39" t="n">
        <v>105</v>
      </c>
      <c r="L10" s="36" t="n">
        <v>155</v>
      </c>
      <c r="M10" s="36" t="n">
        <v>105</v>
      </c>
      <c r="N10" s="36" t="n">
        <v>13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70.79</v>
      </c>
      <c r="D11" s="34" t="n">
        <v>70.79</v>
      </c>
      <c r="E11" s="35" t="n">
        <v>79.99</v>
      </c>
      <c r="F11" s="36" t="n">
        <v>79.99</v>
      </c>
      <c r="G11" s="37" t="n">
        <v>100</v>
      </c>
      <c r="H11" s="36" t="n">
        <v>82</v>
      </c>
      <c r="I11" s="36" t="n">
        <v>82</v>
      </c>
      <c r="J11" s="38" t="n">
        <v>100</v>
      </c>
      <c r="K11" s="39" t="n">
        <v>86</v>
      </c>
      <c r="L11" s="36" t="n">
        <v>86</v>
      </c>
      <c r="M11" s="36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0.49</v>
      </c>
      <c r="D12" s="34" t="n">
        <v>15.99</v>
      </c>
      <c r="E12" s="35" t="n">
        <v>10.49</v>
      </c>
      <c r="F12" s="36" t="n">
        <v>44.49</v>
      </c>
      <c r="G12" s="37" t="n">
        <v>100</v>
      </c>
      <c r="H12" s="36" t="n">
        <v>13</v>
      </c>
      <c r="I12" s="36" t="n">
        <v>13</v>
      </c>
      <c r="J12" s="38" t="n">
        <v>100</v>
      </c>
      <c r="K12" s="39" t="n">
        <v>20</v>
      </c>
      <c r="L12" s="36" t="n">
        <v>28</v>
      </c>
      <c r="M12" s="36" t="n">
        <v>30</v>
      </c>
      <c r="N12" s="36" t="n">
        <v>3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237.9</v>
      </c>
      <c r="D13" s="34" t="n">
        <v>1360</v>
      </c>
      <c r="E13" s="35" t="n">
        <v>1199.9</v>
      </c>
      <c r="F13" s="36" t="n">
        <v>1945.99</v>
      </c>
      <c r="G13" s="37" t="n">
        <v>100</v>
      </c>
      <c r="H13" s="36" t="n">
        <v>540</v>
      </c>
      <c r="I13" s="36" t="n">
        <v>1040</v>
      </c>
      <c r="J13" s="38" t="n">
        <v>100</v>
      </c>
      <c r="K13" s="39" t="n">
        <v>600</v>
      </c>
      <c r="L13" s="36" t="n">
        <v>600</v>
      </c>
      <c r="M13" s="36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52.99</v>
      </c>
      <c r="D14" s="34" t="n">
        <v>56</v>
      </c>
      <c r="E14" s="35" t="n">
        <v>54</v>
      </c>
      <c r="F14" s="36" t="n">
        <v>147</v>
      </c>
      <c r="G14" s="37" t="n">
        <v>100</v>
      </c>
      <c r="H14" s="36" t="n">
        <v>60</v>
      </c>
      <c r="I14" s="36" t="n">
        <v>60</v>
      </c>
      <c r="J14" s="38" t="n">
        <v>100</v>
      </c>
      <c r="K14" s="39" t="n">
        <v>67</v>
      </c>
      <c r="L14" s="36" t="n">
        <v>67</v>
      </c>
      <c r="M14" s="36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190.77</v>
      </c>
      <c r="D15" s="34" t="n">
        <v>338</v>
      </c>
      <c r="E15" s="36" t="n">
        <v>397.5</v>
      </c>
      <c r="F15" s="36" t="n">
        <v>772.5</v>
      </c>
      <c r="G15" s="37" t="n">
        <v>100</v>
      </c>
      <c r="H15" s="36" t="n">
        <v>297</v>
      </c>
      <c r="I15" s="36" t="n">
        <v>555</v>
      </c>
      <c r="J15" s="38" t="n">
        <v>100</v>
      </c>
      <c r="K15" s="39" t="n">
        <v>250</v>
      </c>
      <c r="L15" s="36" t="n">
        <v>580</v>
      </c>
      <c r="M15" s="36" t="n">
        <v>300</v>
      </c>
      <c r="N15" s="36" t="n">
        <v>3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311.43</v>
      </c>
      <c r="D16" s="34" t="n">
        <v>895</v>
      </c>
      <c r="E16" s="36" t="n">
        <v>511.43</v>
      </c>
      <c r="F16" s="36" t="n">
        <v>1245</v>
      </c>
      <c r="G16" s="37" t="n">
        <v>100</v>
      </c>
      <c r="H16" s="36" t="n">
        <v>414</v>
      </c>
      <c r="I16" s="36" t="n">
        <v>580</v>
      </c>
      <c r="J16" s="38" t="n">
        <v>100</v>
      </c>
      <c r="K16" s="39" t="n">
        <v>340</v>
      </c>
      <c r="L16" s="36" t="n">
        <v>680</v>
      </c>
      <c r="M16" s="36" t="n">
        <v>360</v>
      </c>
      <c r="N16" s="36" t="n">
        <v>60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795</v>
      </c>
      <c r="D17" s="34" t="n">
        <v>1345</v>
      </c>
      <c r="E17" s="36" t="n">
        <v>545</v>
      </c>
      <c r="F17" s="36" t="n">
        <v>1079.8</v>
      </c>
      <c r="G17" s="37" t="n">
        <v>100</v>
      </c>
      <c r="H17" s="36" t="n">
        <v>0</v>
      </c>
      <c r="I17" s="36" t="n">
        <v>0</v>
      </c>
      <c r="J17" s="38" t="n">
        <v>0</v>
      </c>
      <c r="K17" s="39" t="n">
        <v>1100</v>
      </c>
      <c r="L17" s="36" t="n">
        <v>1100</v>
      </c>
      <c r="M17" s="36" t="n">
        <v>1666.66</v>
      </c>
      <c r="N17" s="36" t="n">
        <v>1666.66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395</v>
      </c>
      <c r="L19" s="36" t="n">
        <v>395</v>
      </c>
      <c r="M19" s="36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79.99</v>
      </c>
      <c r="D20" s="34" t="n">
        <v>179.99</v>
      </c>
      <c r="E20" s="35" t="n">
        <v>179.99</v>
      </c>
      <c r="F20" s="36" t="n">
        <v>179.99</v>
      </c>
      <c r="G20" s="37" t="n">
        <v>100</v>
      </c>
      <c r="H20" s="36" t="n">
        <v>252</v>
      </c>
      <c r="I20" s="36" t="n">
        <v>252</v>
      </c>
      <c r="J20" s="38" t="n">
        <v>100</v>
      </c>
      <c r="K20" s="39" t="n">
        <v>210</v>
      </c>
      <c r="L20" s="36" t="n">
        <v>210</v>
      </c>
      <c r="M20" s="36" t="n">
        <v>0</v>
      </c>
      <c r="N20" s="36" t="n">
        <v>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81.29</v>
      </c>
      <c r="D21" s="34" t="n">
        <v>499</v>
      </c>
      <c r="E21" s="35" t="n">
        <v>411.67</v>
      </c>
      <c r="F21" s="36" t="n">
        <v>631.66</v>
      </c>
      <c r="G21" s="37" t="n">
        <v>100</v>
      </c>
      <c r="H21" s="36" t="n">
        <v>89</v>
      </c>
      <c r="I21" s="36" t="n">
        <v>642</v>
      </c>
      <c r="J21" s="38" t="n">
        <v>100</v>
      </c>
      <c r="K21" s="39" t="n">
        <v>115</v>
      </c>
      <c r="L21" s="36" t="n">
        <v>810</v>
      </c>
      <c r="M21" s="36" t="n">
        <v>130</v>
      </c>
      <c r="N21" s="36" t="n">
        <v>36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636</v>
      </c>
      <c r="D22" s="34" t="n">
        <v>636</v>
      </c>
      <c r="E22" s="35" t="n">
        <v>530</v>
      </c>
      <c r="F22" s="36" t="n">
        <v>1145</v>
      </c>
      <c r="G22" s="37" t="n">
        <v>100</v>
      </c>
      <c r="H22" s="36" t="n">
        <v>556</v>
      </c>
      <c r="I22" s="36" t="n">
        <v>1145</v>
      </c>
      <c r="J22" s="38" t="n">
        <v>100</v>
      </c>
      <c r="K22" s="39" t="n">
        <v>590</v>
      </c>
      <c r="L22" s="36" t="n">
        <v>1450</v>
      </c>
      <c r="M22" s="36" t="n">
        <v>350</v>
      </c>
      <c r="N22" s="36" t="n">
        <v>141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239.8</v>
      </c>
      <c r="D23" s="34" t="n">
        <v>676</v>
      </c>
      <c r="E23" s="35" t="n">
        <v>149.99</v>
      </c>
      <c r="F23" s="36" t="n">
        <v>348.33</v>
      </c>
      <c r="G23" s="37" t="n">
        <v>100</v>
      </c>
      <c r="H23" s="36" t="n">
        <v>378</v>
      </c>
      <c r="I23" s="36" t="n">
        <v>567</v>
      </c>
      <c r="J23" s="38" t="n">
        <v>100</v>
      </c>
      <c r="K23" s="39" t="n">
        <v>280</v>
      </c>
      <c r="L23" s="36" t="n">
        <v>650</v>
      </c>
      <c r="M23" s="36" t="n">
        <v>280</v>
      </c>
      <c r="N23" s="36" t="n">
        <v>63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89</v>
      </c>
      <c r="D24" s="34" t="n">
        <v>209</v>
      </c>
      <c r="E24" s="35" t="n">
        <v>30.99</v>
      </c>
      <c r="F24" s="36" t="n">
        <v>134.99</v>
      </c>
      <c r="G24" s="37" t="n">
        <v>100</v>
      </c>
      <c r="H24" s="36" t="n">
        <v>73</v>
      </c>
      <c r="I24" s="36" t="n">
        <v>196</v>
      </c>
      <c r="J24" s="38" t="n">
        <v>100</v>
      </c>
      <c r="K24" s="39" t="n">
        <v>75</v>
      </c>
      <c r="L24" s="36" t="n">
        <v>145</v>
      </c>
      <c r="M24" s="36" t="n">
        <v>85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104.27</v>
      </c>
      <c r="D25" s="34" t="n">
        <v>123.98</v>
      </c>
      <c r="E25" s="35" t="n">
        <v>119.99</v>
      </c>
      <c r="F25" s="36" t="n">
        <v>119.99</v>
      </c>
      <c r="G25" s="37" t="n">
        <v>100</v>
      </c>
      <c r="H25" s="36" t="n">
        <v>109.1</v>
      </c>
      <c r="I25" s="36" t="n">
        <v>120</v>
      </c>
      <c r="J25" s="38" t="n">
        <v>100</v>
      </c>
      <c r="K25" s="39" t="n">
        <v>109</v>
      </c>
      <c r="L25" s="36" t="n">
        <v>120</v>
      </c>
      <c r="M25" s="36" t="n">
        <v>85.71</v>
      </c>
      <c r="N25" s="36" t="n">
        <v>85.71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99.99</v>
      </c>
      <c r="D26" s="34" t="n">
        <v>102.86</v>
      </c>
      <c r="E26" s="35" t="n">
        <v>102.82</v>
      </c>
      <c r="F26" s="36" t="n">
        <v>102.82</v>
      </c>
      <c r="G26" s="37" t="n">
        <v>100</v>
      </c>
      <c r="H26" s="36" t="n">
        <v>91.43</v>
      </c>
      <c r="I26" s="36" t="n">
        <v>102.85</v>
      </c>
      <c r="J26" s="38" t="n">
        <v>100</v>
      </c>
      <c r="K26" s="39" t="n">
        <v>85.71</v>
      </c>
      <c r="L26" s="36" t="n">
        <v>85.71</v>
      </c>
      <c r="M26" s="36" t="n">
        <v>85.71</v>
      </c>
      <c r="N26" s="36" t="n">
        <v>85.7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2.99</v>
      </c>
      <c r="D27" s="34" t="n">
        <v>84.99</v>
      </c>
      <c r="E27" s="35" t="n">
        <v>59</v>
      </c>
      <c r="F27" s="36" t="n">
        <v>86</v>
      </c>
      <c r="G27" s="37" t="n">
        <v>100</v>
      </c>
      <c r="H27" s="36" t="n">
        <v>72</v>
      </c>
      <c r="I27" s="36" t="n">
        <v>103</v>
      </c>
      <c r="J27" s="38" t="n">
        <v>100</v>
      </c>
      <c r="K27" s="39" t="n">
        <v>87</v>
      </c>
      <c r="L27" s="36" t="n">
        <v>87</v>
      </c>
      <c r="M27" s="36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354.28</v>
      </c>
      <c r="D28" s="34" t="n">
        <v>404</v>
      </c>
      <c r="E28" s="35" t="n">
        <v>399.95</v>
      </c>
      <c r="F28" s="36" t="n">
        <v>438</v>
      </c>
      <c r="G28" s="37" t="n">
        <v>100</v>
      </c>
      <c r="H28" s="36" t="n">
        <v>453.33</v>
      </c>
      <c r="I28" s="36" t="n">
        <v>459</v>
      </c>
      <c r="J28" s="38" t="n">
        <v>100</v>
      </c>
      <c r="K28" s="39" t="n">
        <v>474</v>
      </c>
      <c r="L28" s="36" t="n">
        <v>474</v>
      </c>
      <c r="M28" s="36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827.7</v>
      </c>
      <c r="D29" s="34" t="n">
        <v>1055.5</v>
      </c>
      <c r="E29" s="36" t="n">
        <v>938.88</v>
      </c>
      <c r="F29" s="36" t="n">
        <v>1416</v>
      </c>
      <c r="G29" s="37" t="n">
        <v>100</v>
      </c>
      <c r="H29" s="36" t="n">
        <v>773</v>
      </c>
      <c r="I29" s="36" t="n">
        <v>927.78</v>
      </c>
      <c r="J29" s="38" t="n">
        <v>100</v>
      </c>
      <c r="K29" s="39" t="n">
        <v>540</v>
      </c>
      <c r="L29" s="36" t="n">
        <v>540</v>
      </c>
      <c r="M29" s="36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111.08</v>
      </c>
      <c r="D30" s="34" t="n">
        <v>111.08</v>
      </c>
      <c r="E30" s="36" t="n">
        <v>83.98</v>
      </c>
      <c r="F30" s="36" t="n">
        <v>83.98</v>
      </c>
      <c r="G30" s="37" t="n">
        <v>100</v>
      </c>
      <c r="H30" s="36" t="n">
        <v>98</v>
      </c>
      <c r="I30" s="36" t="n">
        <v>110</v>
      </c>
      <c r="J30" s="38" t="n">
        <v>100</v>
      </c>
      <c r="K30" s="39" t="n">
        <v>126.66</v>
      </c>
      <c r="L30" s="36" t="n">
        <v>126.66</v>
      </c>
      <c r="M30" s="36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173.33</v>
      </c>
      <c r="D31" s="34" t="n">
        <v>329.95</v>
      </c>
      <c r="E31" s="36" t="n">
        <v>229.97</v>
      </c>
      <c r="F31" s="36" t="n">
        <v>322.83</v>
      </c>
      <c r="G31" s="37" t="n">
        <v>100</v>
      </c>
      <c r="H31" s="36" t="n">
        <v>248</v>
      </c>
      <c r="I31" s="36" t="n">
        <v>335</v>
      </c>
      <c r="J31" s="38" t="n">
        <v>100</v>
      </c>
      <c r="K31" s="39" t="n">
        <v>298</v>
      </c>
      <c r="L31" s="36" t="n">
        <v>298</v>
      </c>
      <c r="M31" s="36" t="n">
        <v>37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589</v>
      </c>
      <c r="D32" s="34" t="n">
        <v>759</v>
      </c>
      <c r="E32" s="36" t="n">
        <v>679.9</v>
      </c>
      <c r="F32" s="36" t="n">
        <v>949.9</v>
      </c>
      <c r="G32" s="37" t="n">
        <v>100</v>
      </c>
      <c r="H32" s="36" t="n">
        <v>389</v>
      </c>
      <c r="I32" s="36" t="n">
        <v>743</v>
      </c>
      <c r="J32" s="38" t="n">
        <v>100</v>
      </c>
      <c r="K32" s="39" t="n">
        <v>510</v>
      </c>
      <c r="L32" s="36" t="n">
        <v>875</v>
      </c>
      <c r="M32" s="36" t="n">
        <v>800</v>
      </c>
      <c r="N32" s="36" t="n">
        <v>895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33.59</v>
      </c>
      <c r="D33" s="34" t="n">
        <v>75.99</v>
      </c>
      <c r="E33" s="36" t="n">
        <v>42.99</v>
      </c>
      <c r="F33" s="36" t="n">
        <v>59.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46</v>
      </c>
      <c r="M33" s="36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38.59</v>
      </c>
      <c r="D34" s="34" t="n">
        <v>41.99</v>
      </c>
      <c r="E34" s="35" t="n">
        <v>47.99</v>
      </c>
      <c r="F34" s="36" t="n">
        <v>57.99</v>
      </c>
      <c r="G34" s="37" t="n">
        <v>100</v>
      </c>
      <c r="H34" s="36" t="n">
        <v>66</v>
      </c>
      <c r="I34" s="36" t="n">
        <v>66</v>
      </c>
      <c r="J34" s="38" t="n">
        <v>100</v>
      </c>
      <c r="K34" s="39" t="n">
        <v>70</v>
      </c>
      <c r="L34" s="36" t="n">
        <v>70</v>
      </c>
      <c r="M34" s="36" t="n">
        <v>85</v>
      </c>
      <c r="N34" s="36" t="n">
        <v>8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55.19</v>
      </c>
      <c r="D35" s="34" t="n">
        <v>55.19</v>
      </c>
      <c r="E35" s="35" t="n">
        <v>58.99</v>
      </c>
      <c r="F35" s="36" t="n">
        <v>58.99</v>
      </c>
      <c r="G35" s="37" t="n">
        <v>100</v>
      </c>
      <c r="H35" s="36" t="n">
        <v>66</v>
      </c>
      <c r="I35" s="36" t="n">
        <v>66</v>
      </c>
      <c r="J35" s="38" t="n">
        <v>100</v>
      </c>
      <c r="K35" s="39" t="n">
        <v>90</v>
      </c>
      <c r="L35" s="36" t="n">
        <v>90</v>
      </c>
      <c r="M35" s="36" t="n">
        <v>80</v>
      </c>
      <c r="N35" s="36" t="n">
        <v>8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64.39</v>
      </c>
      <c r="D36" s="34" t="n">
        <v>93.59</v>
      </c>
      <c r="E36" s="35" t="n">
        <v>52.99</v>
      </c>
      <c r="F36" s="36" t="n">
        <v>52.99</v>
      </c>
      <c r="G36" s="37" t="n">
        <v>100</v>
      </c>
      <c r="H36" s="36" t="n">
        <v>78</v>
      </c>
      <c r="I36" s="36" t="n">
        <v>78</v>
      </c>
      <c r="J36" s="38" t="n">
        <v>100</v>
      </c>
      <c r="K36" s="39" t="n">
        <v>0</v>
      </c>
      <c r="L36" s="36" t="n">
        <v>0</v>
      </c>
      <c r="M36" s="36" t="n">
        <v>75</v>
      </c>
      <c r="N36" s="36" t="n">
        <v>75</v>
      </c>
      <c r="O36" s="37" t="n">
        <v>5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79.99</v>
      </c>
      <c r="D37" s="34" t="n">
        <v>79.99</v>
      </c>
      <c r="E37" s="35" t="n">
        <v>89.99</v>
      </c>
      <c r="F37" s="36" t="n">
        <v>89.99</v>
      </c>
      <c r="G37" s="37" t="n">
        <v>100</v>
      </c>
      <c r="H37" s="36" t="n">
        <v>165</v>
      </c>
      <c r="I37" s="36" t="n">
        <v>165</v>
      </c>
      <c r="J37" s="38" t="n">
        <v>100</v>
      </c>
      <c r="K37" s="39" t="n">
        <v>130</v>
      </c>
      <c r="L37" s="36" t="n">
        <v>130</v>
      </c>
      <c r="M37" s="36" t="n">
        <v>130</v>
      </c>
      <c r="N37" s="36" t="n">
        <v>13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89.99</v>
      </c>
      <c r="D38" s="34" t="n">
        <v>129.99</v>
      </c>
      <c r="E38" s="35" t="n">
        <v>116.99</v>
      </c>
      <c r="F38" s="36" t="n">
        <v>116.99</v>
      </c>
      <c r="G38" s="37" t="n">
        <v>100</v>
      </c>
      <c r="H38" s="36" t="n">
        <v>132</v>
      </c>
      <c r="I38" s="36" t="n">
        <v>143</v>
      </c>
      <c r="J38" s="38" t="n">
        <v>100</v>
      </c>
      <c r="K38" s="39" t="n">
        <v>100</v>
      </c>
      <c r="L38" s="36" t="n">
        <v>195</v>
      </c>
      <c r="M38" s="36" t="n">
        <v>85</v>
      </c>
      <c r="N38" s="36" t="n">
        <v>1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99.99</v>
      </c>
      <c r="D39" s="34" t="n">
        <v>239.99</v>
      </c>
      <c r="E39" s="35" t="n">
        <v>109.99</v>
      </c>
      <c r="F39" s="36" t="n">
        <v>299.99</v>
      </c>
      <c r="G39" s="37" t="n">
        <v>100</v>
      </c>
      <c r="H39" s="36" t="n">
        <v>96</v>
      </c>
      <c r="I39" s="36" t="n">
        <v>96</v>
      </c>
      <c r="J39" s="38" t="n">
        <v>0</v>
      </c>
      <c r="K39" s="39" t="n">
        <v>260</v>
      </c>
      <c r="L39" s="36" t="n">
        <v>260</v>
      </c>
      <c r="M39" s="36" t="n">
        <v>140</v>
      </c>
      <c r="N39" s="36" t="n">
        <v>140</v>
      </c>
      <c r="O39" s="37" t="n">
        <v>10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109.99</v>
      </c>
      <c r="D40" s="34" t="n">
        <v>199.99</v>
      </c>
      <c r="E40" s="35" t="n">
        <v>129.99</v>
      </c>
      <c r="F40" s="36" t="n">
        <v>129.99</v>
      </c>
      <c r="G40" s="37" t="n">
        <v>100</v>
      </c>
      <c r="H40" s="36" t="n">
        <v>156</v>
      </c>
      <c r="I40" s="36" t="n">
        <v>156</v>
      </c>
      <c r="J40" s="38" t="n">
        <v>100</v>
      </c>
      <c r="K40" s="39" t="n">
        <v>185</v>
      </c>
      <c r="L40" s="36" t="n">
        <v>185</v>
      </c>
      <c r="M40" s="36" t="n">
        <v>180</v>
      </c>
      <c r="N40" s="36" t="n">
        <v>18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79.99</v>
      </c>
      <c r="D41" s="34" t="n">
        <v>79.99</v>
      </c>
      <c r="E41" s="35" t="n">
        <v>77.99</v>
      </c>
      <c r="F41" s="36" t="n">
        <v>97.99</v>
      </c>
      <c r="G41" s="37" t="n">
        <v>100</v>
      </c>
      <c r="H41" s="36" t="n">
        <v>108</v>
      </c>
      <c r="I41" s="36" t="n">
        <v>108</v>
      </c>
      <c r="J41" s="38" t="n">
        <v>100</v>
      </c>
      <c r="K41" s="39" t="n">
        <v>130</v>
      </c>
      <c r="L41" s="36" t="n">
        <v>130</v>
      </c>
      <c r="M41" s="36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179.99</v>
      </c>
      <c r="D42" s="34" t="n">
        <v>199.99</v>
      </c>
      <c r="E42" s="35" t="n">
        <v>239.99</v>
      </c>
      <c r="F42" s="36" t="n">
        <v>249.99</v>
      </c>
      <c r="G42" s="37" t="n">
        <v>100</v>
      </c>
      <c r="H42" s="36" t="n">
        <v>336</v>
      </c>
      <c r="I42" s="36" t="n">
        <v>336</v>
      </c>
      <c r="J42" s="38" t="n">
        <v>100</v>
      </c>
      <c r="K42" s="39" t="n">
        <v>370</v>
      </c>
      <c r="L42" s="36" t="n">
        <v>370</v>
      </c>
      <c r="M42" s="36" t="n">
        <v>330</v>
      </c>
      <c r="N42" s="36" t="n">
        <v>33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99.99</v>
      </c>
      <c r="D43" s="34" t="n">
        <v>99.99</v>
      </c>
      <c r="E43" s="36" t="n">
        <v>159.99</v>
      </c>
      <c r="F43" s="36" t="n">
        <v>159.99</v>
      </c>
      <c r="G43" s="37" t="n">
        <v>100</v>
      </c>
      <c r="H43" s="36" t="n">
        <v>144</v>
      </c>
      <c r="I43" s="36" t="n">
        <v>144</v>
      </c>
      <c r="J43" s="38" t="n">
        <v>100</v>
      </c>
      <c r="K43" s="39" t="n">
        <v>260</v>
      </c>
      <c r="L43" s="36" t="n">
        <v>260</v>
      </c>
      <c r="M43" s="36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209.99</v>
      </c>
      <c r="D44" s="34" t="n">
        <v>209.99</v>
      </c>
      <c r="E44" s="36" t="n">
        <v>189.99</v>
      </c>
      <c r="F44" s="36" t="n">
        <v>189.99</v>
      </c>
      <c r="G44" s="37" t="n">
        <v>50</v>
      </c>
      <c r="H44" s="36" t="n">
        <v>216</v>
      </c>
      <c r="I44" s="36" t="n">
        <v>216</v>
      </c>
      <c r="J44" s="38" t="n">
        <v>100</v>
      </c>
      <c r="K44" s="39" t="n">
        <v>240</v>
      </c>
      <c r="L44" s="36" t="n">
        <v>240</v>
      </c>
      <c r="M44" s="36" t="n">
        <v>0</v>
      </c>
      <c r="N44" s="36" t="n">
        <v>0</v>
      </c>
      <c r="O44" s="37" t="n">
        <v>5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65.29</v>
      </c>
      <c r="D45" s="43" t="n">
        <v>79.99</v>
      </c>
      <c r="E45" s="44" t="n">
        <v>76.99</v>
      </c>
      <c r="F45" s="44" t="n">
        <v>105.99</v>
      </c>
      <c r="G45" s="45" t="n">
        <v>100</v>
      </c>
      <c r="H45" s="44" t="n">
        <v>56</v>
      </c>
      <c r="I45" s="44" t="n">
        <v>74</v>
      </c>
      <c r="J45" s="46" t="n">
        <v>100</v>
      </c>
      <c r="K45" s="47" t="n">
        <v>92</v>
      </c>
      <c r="L45" s="44" t="n">
        <v>92</v>
      </c>
      <c r="M45" s="44" t="n">
        <v>84</v>
      </c>
      <c r="N45" s="44" t="n">
        <v>84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08-07T08:27:57Z</dcterms:modified>
  <cp:revision>0</cp:revision>
  <dc:subject/>
  <dc:title/>
</cp:coreProperties>
</file>