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2.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36</v>
      </c>
      <c r="D6" s="23" t="n">
        <v>64.5</v>
      </c>
      <c r="E6" s="24" t="n">
        <v>23.99</v>
      </c>
      <c r="F6" s="25" t="n">
        <v>66.49</v>
      </c>
      <c r="G6" s="26" t="n">
        <v>100</v>
      </c>
      <c r="H6" s="25" t="n">
        <v>44</v>
      </c>
      <c r="I6" s="25" t="n">
        <v>69</v>
      </c>
      <c r="J6" s="27" t="n">
        <v>100</v>
      </c>
      <c r="K6" s="28" t="n">
        <v>62</v>
      </c>
      <c r="L6" s="29" t="n">
        <v>62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89.98</v>
      </c>
      <c r="D7" s="34" t="n">
        <v>89.98</v>
      </c>
      <c r="E7" s="35" t="n">
        <v>84.43</v>
      </c>
      <c r="F7" s="36" t="n">
        <v>99.99</v>
      </c>
      <c r="G7" s="37" t="n">
        <v>100</v>
      </c>
      <c r="H7" s="36" t="n">
        <v>88.57</v>
      </c>
      <c r="I7" s="36" t="n">
        <v>107.14</v>
      </c>
      <c r="J7" s="38" t="n">
        <v>100</v>
      </c>
      <c r="K7" s="39" t="n">
        <v>135</v>
      </c>
      <c r="L7" s="36" t="n">
        <v>135</v>
      </c>
      <c r="M7" s="39" t="n">
        <v>106.2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47.5</v>
      </c>
      <c r="D8" s="34" t="n">
        <v>74.98</v>
      </c>
      <c r="E8" s="35" t="n">
        <v>47.77</v>
      </c>
      <c r="F8" s="36" t="n">
        <v>47.77</v>
      </c>
      <c r="G8" s="37" t="n">
        <v>100</v>
      </c>
      <c r="H8" s="36" t="n">
        <v>53.75</v>
      </c>
      <c r="I8" s="36" t="n">
        <v>55</v>
      </c>
      <c r="J8" s="38" t="n">
        <v>100</v>
      </c>
      <c r="K8" s="39" t="n">
        <v>87.5</v>
      </c>
      <c r="L8" s="36" t="n">
        <v>87.5</v>
      </c>
      <c r="M8" s="39" t="n">
        <v>73.33</v>
      </c>
      <c r="N8" s="36" t="n">
        <v>73.33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37.47</v>
      </c>
      <c r="D9" s="34" t="n">
        <v>175.55</v>
      </c>
      <c r="E9" s="35" t="n">
        <v>39.97</v>
      </c>
      <c r="F9" s="36" t="n">
        <v>166.64</v>
      </c>
      <c r="G9" s="37" t="n">
        <v>100</v>
      </c>
      <c r="H9" s="36" t="n">
        <v>51</v>
      </c>
      <c r="I9" s="36" t="n">
        <v>60</v>
      </c>
      <c r="J9" s="38" t="n">
        <v>100</v>
      </c>
      <c r="K9" s="39" t="n">
        <v>80</v>
      </c>
      <c r="L9" s="36" t="n">
        <v>8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109.99</v>
      </c>
      <c r="D10" s="34" t="n">
        <v>169.99</v>
      </c>
      <c r="E10" s="35" t="n">
        <v>119.99</v>
      </c>
      <c r="F10" s="36" t="n">
        <v>199.98</v>
      </c>
      <c r="G10" s="37" t="n">
        <v>100</v>
      </c>
      <c r="H10" s="36" t="n">
        <v>129</v>
      </c>
      <c r="I10" s="36" t="n">
        <v>145</v>
      </c>
      <c r="J10" s="38" t="n">
        <v>100</v>
      </c>
      <c r="K10" s="39" t="n">
        <v>120</v>
      </c>
      <c r="L10" s="36" t="n">
        <v>155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2.99</v>
      </c>
      <c r="D11" s="34" t="n">
        <v>55.99</v>
      </c>
      <c r="E11" s="35" t="n">
        <v>56.99</v>
      </c>
      <c r="F11" s="36" t="n">
        <v>89.99</v>
      </c>
      <c r="G11" s="37" t="n">
        <v>100</v>
      </c>
      <c r="H11" s="36" t="n">
        <v>75</v>
      </c>
      <c r="I11" s="36" t="n">
        <v>75</v>
      </c>
      <c r="J11" s="38" t="n">
        <v>100</v>
      </c>
      <c r="K11" s="39" t="n">
        <v>73</v>
      </c>
      <c r="L11" s="36" t="n">
        <v>73</v>
      </c>
      <c r="M11" s="39" t="n">
        <v>78</v>
      </c>
      <c r="N11" s="36" t="n">
        <v>7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3.39</v>
      </c>
      <c r="D12" s="34" t="n">
        <v>23.99</v>
      </c>
      <c r="E12" s="35" t="n">
        <v>25.99</v>
      </c>
      <c r="F12" s="36" t="n">
        <v>34.99</v>
      </c>
      <c r="G12" s="37" t="n">
        <v>100</v>
      </c>
      <c r="H12" s="36" t="n">
        <v>30</v>
      </c>
      <c r="I12" s="36" t="n">
        <v>55</v>
      </c>
      <c r="J12" s="38" t="n">
        <v>100</v>
      </c>
      <c r="K12" s="39" t="n">
        <v>22</v>
      </c>
      <c r="L12" s="36" t="n">
        <v>26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549</v>
      </c>
      <c r="D13" s="34" t="n">
        <v>1156</v>
      </c>
      <c r="E13" s="35" t="n">
        <v>639.96</v>
      </c>
      <c r="F13" s="36" t="n">
        <v>1674.95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40</v>
      </c>
      <c r="L13" s="36" t="n">
        <v>64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62.99</v>
      </c>
      <c r="D14" s="34" t="n">
        <v>62.99</v>
      </c>
      <c r="E14" s="35" t="n">
        <v>62.99</v>
      </c>
      <c r="F14" s="36" t="n">
        <v>152.99</v>
      </c>
      <c r="G14" s="37" t="n">
        <v>100</v>
      </c>
      <c r="H14" s="36" t="n">
        <v>68</v>
      </c>
      <c r="I14" s="36" t="n">
        <v>74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7.5</v>
      </c>
      <c r="D15" s="34" t="n">
        <v>724.97</v>
      </c>
      <c r="E15" s="36" t="n">
        <v>246.99</v>
      </c>
      <c r="F15" s="36" t="n">
        <v>477.98</v>
      </c>
      <c r="G15" s="37" t="n">
        <v>100</v>
      </c>
      <c r="H15" s="36" t="n">
        <v>298</v>
      </c>
      <c r="I15" s="36" t="n">
        <v>325</v>
      </c>
      <c r="J15" s="38" t="n">
        <v>100</v>
      </c>
      <c r="K15" s="39" t="n">
        <v>265</v>
      </c>
      <c r="L15" s="36" t="n">
        <v>580</v>
      </c>
      <c r="M15" s="39" t="n">
        <v>430</v>
      </c>
      <c r="N15" s="36" t="n">
        <v>43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14.26</v>
      </c>
      <c r="D16" s="34" t="n">
        <v>399.97</v>
      </c>
      <c r="E16" s="36" t="n">
        <v>462.82</v>
      </c>
      <c r="F16" s="36" t="n">
        <v>771.4</v>
      </c>
      <c r="G16" s="37" t="n">
        <v>100</v>
      </c>
      <c r="H16" s="36" t="n">
        <v>386</v>
      </c>
      <c r="I16" s="36" t="n">
        <v>640</v>
      </c>
      <c r="J16" s="38" t="n">
        <v>100</v>
      </c>
      <c r="K16" s="39" t="n">
        <v>700</v>
      </c>
      <c r="L16" s="36" t="n">
        <v>760</v>
      </c>
      <c r="M16" s="39" t="n">
        <v>380</v>
      </c>
      <c r="N16" s="36" t="n">
        <v>61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495</v>
      </c>
      <c r="D17" s="34" t="n">
        <v>1163</v>
      </c>
      <c r="E17" s="36" t="n">
        <v>879.96</v>
      </c>
      <c r="F17" s="36" t="n">
        <v>1263.3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840</v>
      </c>
      <c r="L17" s="36" t="n">
        <v>1380</v>
      </c>
      <c r="M17" s="39" t="n">
        <v>600</v>
      </c>
      <c r="N17" s="36" t="n">
        <v>900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1316</v>
      </c>
      <c r="D18" s="34" t="n">
        <v>1495</v>
      </c>
      <c r="E18" s="36" t="n">
        <v>0</v>
      </c>
      <c r="F18" s="36" t="n">
        <v>0</v>
      </c>
      <c r="G18" s="37" t="n">
        <v>5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30</v>
      </c>
      <c r="L19" s="36" t="n">
        <v>43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89.99</v>
      </c>
      <c r="D20" s="34" t="n">
        <v>239.99</v>
      </c>
      <c r="E20" s="35" t="n">
        <v>189.99</v>
      </c>
      <c r="F20" s="36" t="n">
        <v>207.99</v>
      </c>
      <c r="G20" s="37" t="n">
        <v>100</v>
      </c>
      <c r="H20" s="36" t="n">
        <v>240</v>
      </c>
      <c r="I20" s="36" t="n">
        <v>240</v>
      </c>
      <c r="J20" s="38" t="n">
        <v>100</v>
      </c>
      <c r="K20" s="39" t="n">
        <v>260</v>
      </c>
      <c r="L20" s="36" t="n">
        <v>260</v>
      </c>
      <c r="M20" s="39" t="n">
        <v>0</v>
      </c>
      <c r="N20" s="36" t="n">
        <v>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8.99</v>
      </c>
      <c r="D21" s="34" t="n">
        <v>1398</v>
      </c>
      <c r="E21" s="35" t="n">
        <v>338.99</v>
      </c>
      <c r="F21" s="36" t="n">
        <v>683.3</v>
      </c>
      <c r="G21" s="37" t="n">
        <v>100</v>
      </c>
      <c r="H21" s="36" t="n">
        <v>89</v>
      </c>
      <c r="I21" s="36" t="n">
        <v>1833</v>
      </c>
      <c r="J21" s="38" t="n">
        <v>100</v>
      </c>
      <c r="K21" s="39" t="n">
        <v>125</v>
      </c>
      <c r="L21" s="36" t="n">
        <v>950</v>
      </c>
      <c r="M21" s="39" t="n">
        <v>220</v>
      </c>
      <c r="N21" s="36" t="n">
        <v>9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33.33</v>
      </c>
      <c r="D22" s="34" t="n">
        <v>759.99</v>
      </c>
      <c r="E22" s="35" t="n">
        <v>566.63</v>
      </c>
      <c r="F22" s="36" t="n">
        <v>799.99</v>
      </c>
      <c r="G22" s="37" t="n">
        <v>100</v>
      </c>
      <c r="H22" s="36" t="n">
        <v>642</v>
      </c>
      <c r="I22" s="36" t="n">
        <v>1527</v>
      </c>
      <c r="J22" s="38" t="n">
        <v>100</v>
      </c>
      <c r="K22" s="39" t="n">
        <v>425</v>
      </c>
      <c r="L22" s="36" t="n">
        <v>1300</v>
      </c>
      <c r="M22" s="39" t="n">
        <v>380</v>
      </c>
      <c r="N22" s="36" t="n">
        <v>165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349.99</v>
      </c>
      <c r="D23" s="34" t="n">
        <v>833.99</v>
      </c>
      <c r="E23" s="35" t="n">
        <v>159.99</v>
      </c>
      <c r="F23" s="36" t="n">
        <v>278.33</v>
      </c>
      <c r="G23" s="37" t="n">
        <v>100</v>
      </c>
      <c r="H23" s="36" t="n">
        <v>236</v>
      </c>
      <c r="I23" s="36" t="n">
        <v>295</v>
      </c>
      <c r="J23" s="38" t="n">
        <v>100</v>
      </c>
      <c r="K23" s="39" t="n">
        <v>210</v>
      </c>
      <c r="L23" s="36" t="n">
        <v>690</v>
      </c>
      <c r="M23" s="39" t="n">
        <v>300</v>
      </c>
      <c r="N23" s="36" t="n">
        <v>69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29.99</v>
      </c>
      <c r="D24" s="34" t="n">
        <v>189.99</v>
      </c>
      <c r="E24" s="35" t="n">
        <v>31.99</v>
      </c>
      <c r="F24" s="36" t="n">
        <v>189.99</v>
      </c>
      <c r="G24" s="37" t="n">
        <v>100</v>
      </c>
      <c r="H24" s="36" t="n">
        <v>72</v>
      </c>
      <c r="I24" s="36" t="n">
        <v>136</v>
      </c>
      <c r="J24" s="38" t="n">
        <v>100</v>
      </c>
      <c r="K24" s="39" t="n">
        <v>75</v>
      </c>
      <c r="L24" s="36" t="n">
        <v>130</v>
      </c>
      <c r="M24" s="39" t="n">
        <v>85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134.58</v>
      </c>
      <c r="D25" s="34" t="n">
        <v>134.58</v>
      </c>
      <c r="E25" s="35" t="n">
        <v>135.99</v>
      </c>
      <c r="F25" s="36" t="n">
        <v>172.27</v>
      </c>
      <c r="G25" s="37" t="n">
        <v>100</v>
      </c>
      <c r="H25" s="36" t="n">
        <v>121.82</v>
      </c>
      <c r="I25" s="36" t="n">
        <v>134</v>
      </c>
      <c r="J25" s="38" t="n">
        <v>100</v>
      </c>
      <c r="K25" s="39" t="n">
        <v>109</v>
      </c>
      <c r="L25" s="36" t="n">
        <v>120</v>
      </c>
      <c r="M25" s="39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14.26</v>
      </c>
      <c r="D26" s="34" t="n">
        <v>123</v>
      </c>
      <c r="E26" s="35" t="n">
        <v>65.7</v>
      </c>
      <c r="F26" s="36" t="n">
        <v>109.98</v>
      </c>
      <c r="G26" s="37" t="n">
        <v>100</v>
      </c>
      <c r="H26" s="36" t="n">
        <v>95.371</v>
      </c>
      <c r="I26" s="36" t="n">
        <v>111</v>
      </c>
      <c r="J26" s="38" t="n">
        <v>100</v>
      </c>
      <c r="K26" s="39" t="n">
        <v>85.71</v>
      </c>
      <c r="L26" s="36" t="n">
        <v>85.71</v>
      </c>
      <c r="M26" s="39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53.99</v>
      </c>
      <c r="D27" s="34" t="n">
        <v>57.99</v>
      </c>
      <c r="E27" s="35" t="n">
        <v>57.99</v>
      </c>
      <c r="F27" s="36" t="n">
        <v>75.33</v>
      </c>
      <c r="G27" s="37" t="n">
        <v>100</v>
      </c>
      <c r="H27" s="36" t="n">
        <v>83</v>
      </c>
      <c r="I27" s="36" t="n">
        <v>91</v>
      </c>
      <c r="J27" s="38" t="n">
        <v>100</v>
      </c>
      <c r="K27" s="39" t="n">
        <v>96</v>
      </c>
      <c r="L27" s="36" t="n">
        <v>96</v>
      </c>
      <c r="M27" s="39" t="n">
        <v>96</v>
      </c>
      <c r="N27" s="36" t="n">
        <v>96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67.98</v>
      </c>
      <c r="D28" s="34" t="n">
        <v>399.96</v>
      </c>
      <c r="E28" s="35" t="n">
        <v>277.22</v>
      </c>
      <c r="F28" s="36" t="n">
        <v>499.98</v>
      </c>
      <c r="G28" s="37" t="n">
        <v>100</v>
      </c>
      <c r="H28" s="36" t="n">
        <v>495</v>
      </c>
      <c r="I28" s="36" t="n">
        <v>495</v>
      </c>
      <c r="J28" s="38" t="n">
        <v>100</v>
      </c>
      <c r="K28" s="39" t="n">
        <v>520</v>
      </c>
      <c r="L28" s="36" t="n">
        <v>520</v>
      </c>
      <c r="M28" s="39" t="n">
        <v>520</v>
      </c>
      <c r="N28" s="36" t="n">
        <v>52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941.11</v>
      </c>
      <c r="D29" s="34" t="n">
        <v>1194.39</v>
      </c>
      <c r="E29" s="36" t="n">
        <v>1028.5</v>
      </c>
      <c r="F29" s="36" t="n">
        <v>1277.72</v>
      </c>
      <c r="G29" s="37" t="n">
        <v>100</v>
      </c>
      <c r="H29" s="36" t="n">
        <v>828</v>
      </c>
      <c r="I29" s="36" t="n">
        <v>894</v>
      </c>
      <c r="J29" s="38" t="n">
        <v>100</v>
      </c>
      <c r="K29" s="39" t="n">
        <v>540</v>
      </c>
      <c r="L29" s="36" t="n">
        <v>540</v>
      </c>
      <c r="M29" s="39" t="n">
        <v>610</v>
      </c>
      <c r="N29" s="36" t="n">
        <v>944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71.98</v>
      </c>
      <c r="D30" s="34" t="n">
        <v>85.84</v>
      </c>
      <c r="E30" s="36" t="n">
        <v>79.99</v>
      </c>
      <c r="F30" s="36" t="n">
        <v>124.42</v>
      </c>
      <c r="G30" s="37" t="n">
        <v>100</v>
      </c>
      <c r="H30" s="36" t="n">
        <v>124.44</v>
      </c>
      <c r="I30" s="36" t="n">
        <v>124.44</v>
      </c>
      <c r="J30" s="38" t="n">
        <v>100</v>
      </c>
      <c r="K30" s="39" t="n">
        <v>137.77</v>
      </c>
      <c r="L30" s="36" t="n">
        <v>137.77</v>
      </c>
      <c r="M30" s="39" t="n">
        <v>137.77</v>
      </c>
      <c r="N30" s="36" t="n">
        <v>137.77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205.5</v>
      </c>
      <c r="D31" s="34" t="n">
        <v>342.82</v>
      </c>
      <c r="E31" s="36" t="n">
        <v>299.95</v>
      </c>
      <c r="F31" s="36" t="n">
        <v>342.83</v>
      </c>
      <c r="G31" s="37" t="n">
        <v>100</v>
      </c>
      <c r="H31" s="36" t="n">
        <v>268</v>
      </c>
      <c r="I31" s="36" t="n">
        <v>365</v>
      </c>
      <c r="J31" s="38" t="n">
        <v>100</v>
      </c>
      <c r="K31" s="39" t="n">
        <v>350</v>
      </c>
      <c r="L31" s="36" t="n">
        <v>350</v>
      </c>
      <c r="M31" s="39" t="n">
        <v>400</v>
      </c>
      <c r="N31" s="36" t="n">
        <v>400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499.99</v>
      </c>
      <c r="D32" s="34" t="n">
        <v>919.99</v>
      </c>
      <c r="E32" s="36" t="n">
        <v>489.99</v>
      </c>
      <c r="F32" s="36" t="n">
        <v>1069.99</v>
      </c>
      <c r="G32" s="37" t="n">
        <v>100</v>
      </c>
      <c r="H32" s="36" t="n">
        <v>450</v>
      </c>
      <c r="I32" s="36" t="n">
        <v>819</v>
      </c>
      <c r="J32" s="38" t="n">
        <v>100</v>
      </c>
      <c r="K32" s="39" t="n">
        <v>530</v>
      </c>
      <c r="L32" s="36" t="n">
        <v>930</v>
      </c>
      <c r="M32" s="39" t="n">
        <v>600</v>
      </c>
      <c r="N32" s="36" t="n">
        <v>75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1.79</v>
      </c>
      <c r="D33" s="34" t="n">
        <v>54.99</v>
      </c>
      <c r="E33" s="36" t="n">
        <v>18.99</v>
      </c>
      <c r="F33" s="36" t="n">
        <v>63.99</v>
      </c>
      <c r="G33" s="37" t="n">
        <v>100</v>
      </c>
      <c r="H33" s="36" t="n">
        <v>22</v>
      </c>
      <c r="I33" s="36" t="n">
        <v>22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4.99</v>
      </c>
      <c r="D34" s="34" t="n">
        <v>35.99</v>
      </c>
      <c r="E34" s="35" t="n">
        <v>42.99</v>
      </c>
      <c r="F34" s="36" t="n">
        <v>42.99</v>
      </c>
      <c r="G34" s="37" t="n">
        <v>100</v>
      </c>
      <c r="H34" s="36" t="n">
        <v>42</v>
      </c>
      <c r="I34" s="36" t="n">
        <v>42</v>
      </c>
      <c r="J34" s="38" t="n">
        <v>100</v>
      </c>
      <c r="K34" s="39" t="n">
        <v>45</v>
      </c>
      <c r="L34" s="36" t="n">
        <v>45</v>
      </c>
      <c r="M34" s="39" t="n">
        <v>45</v>
      </c>
      <c r="N34" s="36" t="n">
        <v>4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33.99</v>
      </c>
      <c r="D35" s="34" t="n">
        <v>33.99</v>
      </c>
      <c r="E35" s="35" t="n">
        <v>38.99</v>
      </c>
      <c r="F35" s="36" t="n">
        <v>38.99</v>
      </c>
      <c r="G35" s="37" t="n">
        <v>100</v>
      </c>
      <c r="H35" s="36" t="n">
        <v>48</v>
      </c>
      <c r="I35" s="36" t="n">
        <v>48</v>
      </c>
      <c r="J35" s="38" t="n">
        <v>100</v>
      </c>
      <c r="K35" s="39" t="n">
        <v>80</v>
      </c>
      <c r="L35" s="36" t="n">
        <v>80</v>
      </c>
      <c r="M35" s="39" t="n">
        <v>49</v>
      </c>
      <c r="N35" s="36" t="n">
        <v>49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2.99</v>
      </c>
      <c r="D36" s="34" t="n">
        <v>32.99</v>
      </c>
      <c r="E36" s="35" t="n">
        <v>31.99</v>
      </c>
      <c r="F36" s="36" t="n">
        <v>31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249.99</v>
      </c>
      <c r="D37" s="34" t="n">
        <v>249.99</v>
      </c>
      <c r="E37" s="35" t="n">
        <v>254.99</v>
      </c>
      <c r="F37" s="36" t="n">
        <v>254.99</v>
      </c>
      <c r="G37" s="37" t="n">
        <v>100</v>
      </c>
      <c r="H37" s="36" t="n">
        <v>286</v>
      </c>
      <c r="I37" s="36" t="n">
        <v>286</v>
      </c>
      <c r="J37" s="38" t="n">
        <v>100</v>
      </c>
      <c r="K37" s="39" t="n">
        <v>315</v>
      </c>
      <c r="L37" s="36" t="n">
        <v>315</v>
      </c>
      <c r="M37" s="39" t="n">
        <v>290</v>
      </c>
      <c r="N37" s="36" t="n">
        <v>29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249.99</v>
      </c>
      <c r="D38" s="34" t="n">
        <v>249.99</v>
      </c>
      <c r="E38" s="35" t="n">
        <v>259.99</v>
      </c>
      <c r="F38" s="36" t="n">
        <v>259.99</v>
      </c>
      <c r="G38" s="37" t="n">
        <v>100</v>
      </c>
      <c r="H38" s="36" t="n">
        <v>242</v>
      </c>
      <c r="I38" s="36" t="n">
        <v>242</v>
      </c>
      <c r="J38" s="38" t="n">
        <v>100</v>
      </c>
      <c r="K38" s="39" t="n">
        <v>260</v>
      </c>
      <c r="L38" s="36" t="n">
        <v>260</v>
      </c>
      <c r="M38" s="39" t="n">
        <v>280</v>
      </c>
      <c r="N38" s="36" t="n">
        <v>2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49.99</v>
      </c>
      <c r="D39" s="34" t="n">
        <v>249.99</v>
      </c>
      <c r="E39" s="35" t="n">
        <v>269.99</v>
      </c>
      <c r="F39" s="36" t="n">
        <v>269.99</v>
      </c>
      <c r="G39" s="37" t="n">
        <v>100</v>
      </c>
      <c r="H39" s="36" t="n">
        <v>288</v>
      </c>
      <c r="I39" s="36" t="n">
        <v>288</v>
      </c>
      <c r="J39" s="38" t="n">
        <v>100</v>
      </c>
      <c r="K39" s="39" t="n">
        <v>280</v>
      </c>
      <c r="L39" s="36" t="n">
        <v>28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99.99</v>
      </c>
      <c r="D40" s="34" t="n">
        <v>168.99</v>
      </c>
      <c r="E40" s="35" t="n">
        <v>99.99</v>
      </c>
      <c r="F40" s="36" t="n">
        <v>119.99</v>
      </c>
      <c r="G40" s="37" t="n">
        <v>100</v>
      </c>
      <c r="H40" s="36" t="n">
        <v>144</v>
      </c>
      <c r="I40" s="36" t="n">
        <v>168</v>
      </c>
      <c r="J40" s="38" t="n">
        <v>100</v>
      </c>
      <c r="K40" s="39" t="n">
        <v>160</v>
      </c>
      <c r="L40" s="36" t="n">
        <v>185</v>
      </c>
      <c r="M40" s="39" t="n">
        <v>160</v>
      </c>
      <c r="N40" s="36" t="n">
        <v>16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29.99</v>
      </c>
      <c r="D41" s="34" t="n">
        <v>129.99</v>
      </c>
      <c r="E41" s="35" t="n">
        <v>129.99</v>
      </c>
      <c r="F41" s="36" t="n">
        <v>144.99</v>
      </c>
      <c r="G41" s="37" t="n">
        <v>100</v>
      </c>
      <c r="H41" s="36" t="n">
        <v>0</v>
      </c>
      <c r="I41" s="36" t="n">
        <v>0</v>
      </c>
      <c r="J41" s="38" t="n">
        <v>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349.99</v>
      </c>
      <c r="D42" s="34" t="n">
        <v>369.99</v>
      </c>
      <c r="E42" s="35" t="n">
        <v>391.99</v>
      </c>
      <c r="F42" s="36" t="n">
        <v>449.99</v>
      </c>
      <c r="G42" s="37" t="n">
        <v>100</v>
      </c>
      <c r="H42" s="36" t="n">
        <v>384</v>
      </c>
      <c r="I42" s="36" t="n">
        <v>480</v>
      </c>
      <c r="J42" s="38" t="n">
        <v>100</v>
      </c>
      <c r="K42" s="39" t="n">
        <v>455</v>
      </c>
      <c r="L42" s="36" t="n">
        <v>455</v>
      </c>
      <c r="M42" s="39" t="n">
        <v>430</v>
      </c>
      <c r="N42" s="36" t="n">
        <v>43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99.99</v>
      </c>
      <c r="D43" s="34" t="n">
        <v>99.99</v>
      </c>
      <c r="E43" s="36" t="n">
        <v>99.99</v>
      </c>
      <c r="F43" s="36" t="n">
        <v>99.99</v>
      </c>
      <c r="G43" s="37" t="n">
        <v>100</v>
      </c>
      <c r="H43" s="36" t="n">
        <v>192</v>
      </c>
      <c r="I43" s="36" t="n">
        <v>192</v>
      </c>
      <c r="J43" s="38" t="n">
        <v>100</v>
      </c>
      <c r="K43" s="39" t="n">
        <v>200</v>
      </c>
      <c r="L43" s="36" t="n">
        <v>200</v>
      </c>
      <c r="M43" s="39" t="n">
        <v>180</v>
      </c>
      <c r="N43" s="36" t="n">
        <v>18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69.99</v>
      </c>
      <c r="D44" s="34" t="n">
        <v>169.99</v>
      </c>
      <c r="E44" s="36" t="n">
        <v>149.99</v>
      </c>
      <c r="F44" s="36" t="n">
        <v>149.99</v>
      </c>
      <c r="G44" s="37" t="n">
        <v>100</v>
      </c>
      <c r="H44" s="36" t="n">
        <v>216</v>
      </c>
      <c r="I44" s="36" t="n">
        <v>216</v>
      </c>
      <c r="J44" s="38" t="n">
        <v>100</v>
      </c>
      <c r="K44" s="39" t="n">
        <v>210</v>
      </c>
      <c r="L44" s="36" t="n">
        <v>210</v>
      </c>
      <c r="M44" s="39" t="n">
        <v>250</v>
      </c>
      <c r="N44" s="36" t="n">
        <v>25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119.99</v>
      </c>
      <c r="D45" s="43" t="n">
        <v>129.99</v>
      </c>
      <c r="E45" s="44" t="n">
        <v>107.99</v>
      </c>
      <c r="F45" s="44" t="n">
        <v>139.99</v>
      </c>
      <c r="G45" s="45" t="n">
        <v>100</v>
      </c>
      <c r="H45" s="44" t="n">
        <v>121</v>
      </c>
      <c r="I45" s="44" t="n">
        <v>128</v>
      </c>
      <c r="J45" s="46" t="n">
        <v>100</v>
      </c>
      <c r="K45" s="47" t="n">
        <v>156</v>
      </c>
      <c r="L45" s="44" t="n">
        <v>156</v>
      </c>
      <c r="M45" s="47" t="n">
        <v>145</v>
      </c>
      <c r="N45" s="44" t="n">
        <v>14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02-02T05:59:15Z</dcterms:modified>
  <cp:revision>0</cp:revision>
  <dc:subject/>
  <dc:title/>
</cp:coreProperties>
</file>