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27.12.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22.99</v>
      </c>
      <c r="D6" s="23" t="n">
        <v>63.99</v>
      </c>
      <c r="E6" s="24" t="n">
        <v>22.99</v>
      </c>
      <c r="F6" s="25" t="n">
        <v>64.99</v>
      </c>
      <c r="G6" s="26" t="n">
        <v>100</v>
      </c>
      <c r="H6" s="25" t="n">
        <v>43</v>
      </c>
      <c r="I6" s="25" t="n">
        <v>67</v>
      </c>
      <c r="J6" s="27" t="n">
        <v>100</v>
      </c>
      <c r="K6" s="28" t="n">
        <v>70</v>
      </c>
      <c r="L6" s="29" t="n">
        <v>78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75.54</v>
      </c>
      <c r="D7" s="34" t="n">
        <v>211.1</v>
      </c>
      <c r="E7" s="35" t="n">
        <v>82.21</v>
      </c>
      <c r="F7" s="36" t="n">
        <v>122.21</v>
      </c>
      <c r="G7" s="37" t="n">
        <v>100</v>
      </c>
      <c r="H7" s="36" t="n">
        <v>107.1</v>
      </c>
      <c r="I7" s="36" t="n">
        <v>115.7</v>
      </c>
      <c r="J7" s="38" t="n">
        <v>100</v>
      </c>
      <c r="K7" s="39" t="n">
        <v>115</v>
      </c>
      <c r="L7" s="36" t="n">
        <v>115</v>
      </c>
      <c r="M7" s="39" t="n">
        <v>93.75</v>
      </c>
      <c r="N7" s="36" t="n">
        <v>122.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47.48</v>
      </c>
      <c r="D8" s="34" t="n">
        <v>99.98</v>
      </c>
      <c r="E8" s="35" t="n">
        <v>47.77</v>
      </c>
      <c r="F8" s="36" t="n">
        <v>138.87</v>
      </c>
      <c r="G8" s="37" t="n">
        <v>100</v>
      </c>
      <c r="H8" s="36" t="n">
        <v>56.25</v>
      </c>
      <c r="I8" s="36" t="n">
        <v>73.75</v>
      </c>
      <c r="J8" s="38" t="n">
        <v>100</v>
      </c>
      <c r="K8" s="39" t="n">
        <v>100</v>
      </c>
      <c r="L8" s="36" t="n">
        <v>100</v>
      </c>
      <c r="M8" s="39" t="n">
        <v>68.75</v>
      </c>
      <c r="N8" s="36" t="n">
        <v>68.7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69.98</v>
      </c>
      <c r="D9" s="34" t="n">
        <v>99.97</v>
      </c>
      <c r="E9" s="35" t="n">
        <v>35.53</v>
      </c>
      <c r="F9" s="36" t="n">
        <v>164.44</v>
      </c>
      <c r="G9" s="37" t="n">
        <v>100</v>
      </c>
      <c r="H9" s="36" t="n">
        <v>60</v>
      </c>
      <c r="I9" s="36" t="n">
        <v>61.33</v>
      </c>
      <c r="J9" s="38" t="n">
        <v>100</v>
      </c>
      <c r="K9" s="39" t="n">
        <v>8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109.99</v>
      </c>
      <c r="D10" s="34" t="n">
        <v>139.99</v>
      </c>
      <c r="E10" s="35" t="n">
        <v>109.99</v>
      </c>
      <c r="F10" s="36" t="n">
        <v>149.99</v>
      </c>
      <c r="G10" s="37" t="n">
        <v>100</v>
      </c>
      <c r="H10" s="36" t="n">
        <v>116</v>
      </c>
      <c r="I10" s="36" t="n">
        <v>129</v>
      </c>
      <c r="J10" s="38" t="n">
        <v>100</v>
      </c>
      <c r="K10" s="39" t="n">
        <v>130</v>
      </c>
      <c r="L10" s="36" t="n">
        <v>160</v>
      </c>
      <c r="M10" s="39" t="n">
        <v>110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55.99</v>
      </c>
      <c r="D11" s="34" t="n">
        <v>56.99</v>
      </c>
      <c r="E11" s="35" t="n">
        <v>55.99</v>
      </c>
      <c r="F11" s="36" t="n">
        <v>56.99</v>
      </c>
      <c r="G11" s="37" t="n">
        <v>100</v>
      </c>
      <c r="H11" s="36" t="n">
        <v>75</v>
      </c>
      <c r="I11" s="36" t="n">
        <v>75</v>
      </c>
      <c r="J11" s="38" t="n">
        <v>100</v>
      </c>
      <c r="K11" s="39" t="n">
        <v>94</v>
      </c>
      <c r="L11" s="36" t="n">
        <v>94</v>
      </c>
      <c r="M11" s="39" t="n">
        <v>78</v>
      </c>
      <c r="N11" s="36" t="n">
        <v>7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11.11</v>
      </c>
      <c r="D12" s="34" t="n">
        <v>25.99</v>
      </c>
      <c r="E12" s="35" t="n">
        <v>9.99</v>
      </c>
      <c r="F12" s="36" t="n">
        <v>23.99</v>
      </c>
      <c r="G12" s="37" t="n">
        <v>100</v>
      </c>
      <c r="H12" s="36" t="n">
        <v>30</v>
      </c>
      <c r="I12" s="36" t="n">
        <v>30</v>
      </c>
      <c r="J12" s="38" t="n">
        <v>100</v>
      </c>
      <c r="K12" s="39" t="n">
        <v>22</v>
      </c>
      <c r="L12" s="36" t="n">
        <v>22</v>
      </c>
      <c r="M12" s="39" t="n">
        <v>32</v>
      </c>
      <c r="N12" s="36" t="n">
        <v>32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249.99</v>
      </c>
      <c r="D13" s="34" t="n">
        <v>1899.99</v>
      </c>
      <c r="E13" s="35" t="n">
        <v>249</v>
      </c>
      <c r="F13" s="36" t="n">
        <v>1349</v>
      </c>
      <c r="G13" s="37" t="n">
        <v>100</v>
      </c>
      <c r="H13" s="36" t="n">
        <v>590</v>
      </c>
      <c r="I13" s="36" t="n">
        <v>1040</v>
      </c>
      <c r="J13" s="38" t="n">
        <v>100</v>
      </c>
      <c r="K13" s="39" t="n">
        <v>640</v>
      </c>
      <c r="L13" s="36" t="n">
        <v>640</v>
      </c>
      <c r="M13" s="39" t="n">
        <v>650</v>
      </c>
      <c r="N13" s="36" t="n">
        <v>65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59.99</v>
      </c>
      <c r="D14" s="34" t="n">
        <v>62.99</v>
      </c>
      <c r="E14" s="35" t="n">
        <v>62.99</v>
      </c>
      <c r="F14" s="36" t="n">
        <v>152.99</v>
      </c>
      <c r="G14" s="37" t="n">
        <v>100</v>
      </c>
      <c r="H14" s="36" t="n">
        <v>68</v>
      </c>
      <c r="I14" s="36" t="n">
        <v>74</v>
      </c>
      <c r="J14" s="38" t="n">
        <v>100</v>
      </c>
      <c r="K14" s="39" t="n">
        <v>67</v>
      </c>
      <c r="L14" s="36" t="n">
        <v>67</v>
      </c>
      <c r="M14" s="39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249.99</v>
      </c>
      <c r="D15" s="34" t="n">
        <v>519.99</v>
      </c>
      <c r="E15" s="36" t="n">
        <v>377.75</v>
      </c>
      <c r="F15" s="36" t="n">
        <v>477.98</v>
      </c>
      <c r="G15" s="37" t="n">
        <v>100</v>
      </c>
      <c r="H15" s="36" t="n">
        <v>298</v>
      </c>
      <c r="I15" s="36" t="n">
        <v>495</v>
      </c>
      <c r="J15" s="38" t="n">
        <v>100</v>
      </c>
      <c r="K15" s="39" t="n">
        <v>265</v>
      </c>
      <c r="L15" s="36" t="n">
        <v>520</v>
      </c>
      <c r="M15" s="39" t="n">
        <v>430</v>
      </c>
      <c r="N15" s="36" t="n">
        <v>45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514.26</v>
      </c>
      <c r="D16" s="34" t="n">
        <v>657.11</v>
      </c>
      <c r="E16" s="36" t="n">
        <v>462.82</v>
      </c>
      <c r="F16" s="36" t="n">
        <v>799.99</v>
      </c>
      <c r="G16" s="37" t="n">
        <v>100</v>
      </c>
      <c r="H16" s="36" t="n">
        <v>360</v>
      </c>
      <c r="I16" s="36" t="n">
        <v>640</v>
      </c>
      <c r="J16" s="38" t="n">
        <v>100</v>
      </c>
      <c r="K16" s="39" t="n">
        <v>360</v>
      </c>
      <c r="L16" s="36" t="n">
        <v>700</v>
      </c>
      <c r="M16" s="39" t="n">
        <v>380</v>
      </c>
      <c r="N16" s="36" t="n">
        <v>900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766.67</v>
      </c>
      <c r="D17" s="34" t="n">
        <v>1499.95</v>
      </c>
      <c r="E17" s="36" t="n">
        <v>1049.97</v>
      </c>
      <c r="F17" s="36" t="n">
        <v>1263.3</v>
      </c>
      <c r="G17" s="37" t="n">
        <v>100</v>
      </c>
      <c r="H17" s="36" t="n">
        <v>1061</v>
      </c>
      <c r="I17" s="36" t="n">
        <v>1123.53</v>
      </c>
      <c r="J17" s="38" t="n">
        <v>0</v>
      </c>
      <c r="K17" s="39" t="n">
        <v>960</v>
      </c>
      <c r="L17" s="36" t="n">
        <v>1115</v>
      </c>
      <c r="M17" s="39" t="n">
        <v>880</v>
      </c>
      <c r="N17" s="36" t="n">
        <v>888.89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30</v>
      </c>
      <c r="L19" s="36" t="n">
        <v>43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99.99</v>
      </c>
      <c r="D20" s="34" t="n">
        <v>319.99</v>
      </c>
      <c r="E20" s="35" t="n">
        <v>207.99</v>
      </c>
      <c r="F20" s="36" t="n">
        <v>207.99</v>
      </c>
      <c r="G20" s="37" t="n">
        <v>100</v>
      </c>
      <c r="H20" s="36" t="n">
        <v>252</v>
      </c>
      <c r="I20" s="36" t="n">
        <v>252</v>
      </c>
      <c r="J20" s="38" t="n">
        <v>100</v>
      </c>
      <c r="K20" s="39" t="n">
        <v>0</v>
      </c>
      <c r="L20" s="36" t="n">
        <v>0</v>
      </c>
      <c r="M20" s="39" t="n">
        <v>280</v>
      </c>
      <c r="N20" s="36" t="n">
        <v>28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04.99</v>
      </c>
      <c r="D21" s="34" t="n">
        <v>665.99</v>
      </c>
      <c r="E21" s="35" t="n">
        <v>338.99</v>
      </c>
      <c r="F21" s="36" t="n">
        <v>683.3</v>
      </c>
      <c r="G21" s="37" t="n">
        <v>100</v>
      </c>
      <c r="H21" s="36" t="n">
        <v>89</v>
      </c>
      <c r="I21" s="36" t="n">
        <v>720</v>
      </c>
      <c r="J21" s="38" t="n">
        <v>100</v>
      </c>
      <c r="K21" s="39" t="n">
        <v>145</v>
      </c>
      <c r="L21" s="36" t="n">
        <v>1900</v>
      </c>
      <c r="M21" s="39" t="n">
        <v>130</v>
      </c>
      <c r="N21" s="36" t="n">
        <v>99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533.33</v>
      </c>
      <c r="D22" s="34" t="n">
        <v>759.99</v>
      </c>
      <c r="E22" s="35" t="n">
        <v>566.63</v>
      </c>
      <c r="F22" s="36" t="n">
        <v>799.99</v>
      </c>
      <c r="G22" s="37" t="n">
        <v>100</v>
      </c>
      <c r="H22" s="36" t="n">
        <v>486</v>
      </c>
      <c r="I22" s="36" t="n">
        <v>1365</v>
      </c>
      <c r="J22" s="38" t="n">
        <v>100</v>
      </c>
      <c r="K22" s="39" t="n">
        <v>400</v>
      </c>
      <c r="L22" s="36" t="n">
        <v>1760</v>
      </c>
      <c r="M22" s="39" t="n">
        <v>650</v>
      </c>
      <c r="N22" s="36" t="n">
        <v>169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349.99</v>
      </c>
      <c r="D23" s="34" t="n">
        <v>833.99</v>
      </c>
      <c r="E23" s="35" t="n">
        <v>159.99</v>
      </c>
      <c r="F23" s="36" t="n">
        <v>278.33</v>
      </c>
      <c r="G23" s="37" t="n">
        <v>100</v>
      </c>
      <c r="H23" s="36" t="n">
        <v>238</v>
      </c>
      <c r="I23" s="36" t="n">
        <v>457</v>
      </c>
      <c r="J23" s="38" t="n">
        <v>100</v>
      </c>
      <c r="K23" s="39" t="n">
        <v>290</v>
      </c>
      <c r="L23" s="36" t="n">
        <v>690</v>
      </c>
      <c r="M23" s="39" t="n">
        <v>290</v>
      </c>
      <c r="N23" s="36" t="n">
        <v>83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29.99</v>
      </c>
      <c r="D24" s="34" t="n">
        <v>189.99</v>
      </c>
      <c r="E24" s="35" t="n">
        <v>31.99</v>
      </c>
      <c r="F24" s="36" t="n">
        <v>249.99</v>
      </c>
      <c r="G24" s="37" t="n">
        <v>100</v>
      </c>
      <c r="H24" s="36" t="n">
        <v>88</v>
      </c>
      <c r="I24" s="36" t="n">
        <v>177</v>
      </c>
      <c r="J24" s="38" t="n">
        <v>100</v>
      </c>
      <c r="K24" s="39" t="n">
        <v>75</v>
      </c>
      <c r="L24" s="36" t="n">
        <v>170</v>
      </c>
      <c r="M24" s="39" t="n">
        <v>85</v>
      </c>
      <c r="N24" s="36" t="n">
        <v>9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134.58</v>
      </c>
      <c r="D25" s="34" t="n">
        <v>134.58</v>
      </c>
      <c r="E25" s="35" t="n">
        <v>135.99</v>
      </c>
      <c r="F25" s="36" t="n">
        <v>172.27</v>
      </c>
      <c r="G25" s="37" t="n">
        <v>100</v>
      </c>
      <c r="H25" s="36" t="n">
        <v>109</v>
      </c>
      <c r="I25" s="36" t="n">
        <v>134</v>
      </c>
      <c r="J25" s="38" t="n">
        <v>100</v>
      </c>
      <c r="K25" s="39" t="n">
        <v>109</v>
      </c>
      <c r="L25" s="36" t="n">
        <v>120</v>
      </c>
      <c r="M25" s="39" t="n">
        <v>109.1</v>
      </c>
      <c r="N25" s="36" t="n">
        <v>120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99.97</v>
      </c>
      <c r="D26" s="34" t="n">
        <v>123</v>
      </c>
      <c r="E26" s="35" t="n">
        <v>65.7</v>
      </c>
      <c r="F26" s="36" t="n">
        <v>109.98</v>
      </c>
      <c r="G26" s="37" t="n">
        <v>100</v>
      </c>
      <c r="H26" s="36" t="n">
        <v>85.71</v>
      </c>
      <c r="I26" s="36" t="n">
        <v>95.71</v>
      </c>
      <c r="J26" s="38" t="n">
        <v>100</v>
      </c>
      <c r="K26" s="39" t="n">
        <v>85.71</v>
      </c>
      <c r="L26" s="36" t="n">
        <v>85.71</v>
      </c>
      <c r="M26" s="39" t="n">
        <v>85.71</v>
      </c>
      <c r="N26" s="36" t="n">
        <v>85.71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62.99</v>
      </c>
      <c r="D27" s="34" t="n">
        <v>69.99</v>
      </c>
      <c r="E27" s="35" t="n">
        <v>57.99</v>
      </c>
      <c r="F27" s="36" t="n">
        <v>86.66</v>
      </c>
      <c r="G27" s="37" t="n">
        <v>100</v>
      </c>
      <c r="H27" s="36" t="n">
        <v>71</v>
      </c>
      <c r="I27" s="36" t="n">
        <v>83</v>
      </c>
      <c r="J27" s="38" t="n">
        <v>100</v>
      </c>
      <c r="K27" s="39" t="n">
        <v>87</v>
      </c>
      <c r="L27" s="36" t="n">
        <v>87</v>
      </c>
      <c r="M27" s="39" t="n">
        <v>88</v>
      </c>
      <c r="N27" s="36" t="n">
        <v>88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419.99</v>
      </c>
      <c r="D28" s="34" t="n">
        <v>433.3</v>
      </c>
      <c r="E28" s="35" t="n">
        <v>277.22</v>
      </c>
      <c r="F28" s="36" t="n">
        <v>429.95</v>
      </c>
      <c r="G28" s="37" t="n">
        <v>100</v>
      </c>
      <c r="H28" s="36" t="n">
        <v>455</v>
      </c>
      <c r="I28" s="36" t="n">
        <v>470</v>
      </c>
      <c r="J28" s="38" t="n">
        <v>100</v>
      </c>
      <c r="K28" s="39" t="n">
        <v>474</v>
      </c>
      <c r="L28" s="36" t="n">
        <v>474</v>
      </c>
      <c r="M28" s="39" t="n">
        <v>480</v>
      </c>
      <c r="N28" s="36" t="n">
        <v>48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777.72</v>
      </c>
      <c r="D29" s="34" t="n">
        <v>944.39</v>
      </c>
      <c r="E29" s="36" t="n">
        <v>944.39</v>
      </c>
      <c r="F29" s="36" t="n">
        <v>1166.61</v>
      </c>
      <c r="G29" s="37" t="n">
        <v>100</v>
      </c>
      <c r="H29" s="36" t="n">
        <v>610</v>
      </c>
      <c r="I29" s="36" t="n">
        <v>828</v>
      </c>
      <c r="J29" s="38" t="n">
        <v>100</v>
      </c>
      <c r="K29" s="39" t="n">
        <v>540</v>
      </c>
      <c r="L29" s="36" t="n">
        <v>540</v>
      </c>
      <c r="M29" s="39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88.86</v>
      </c>
      <c r="D30" s="34" t="n">
        <v>99.98</v>
      </c>
      <c r="E30" s="36" t="n">
        <v>99.98</v>
      </c>
      <c r="F30" s="36" t="n">
        <v>124.42</v>
      </c>
      <c r="G30" s="37" t="n">
        <v>100</v>
      </c>
      <c r="H30" s="36" t="n">
        <v>113.33</v>
      </c>
      <c r="I30" s="36" t="n">
        <v>124.44</v>
      </c>
      <c r="J30" s="38" t="n">
        <v>100</v>
      </c>
      <c r="K30" s="39" t="n">
        <v>126.67</v>
      </c>
      <c r="L30" s="36" t="n">
        <v>126.67</v>
      </c>
      <c r="M30" s="39" t="n">
        <v>128.88</v>
      </c>
      <c r="N30" s="36" t="n">
        <v>128.88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363.6</v>
      </c>
      <c r="D31" s="34" t="n">
        <v>363.6</v>
      </c>
      <c r="E31" s="36" t="n">
        <v>233.3</v>
      </c>
      <c r="F31" s="36" t="n">
        <v>291.4</v>
      </c>
      <c r="G31" s="37" t="n">
        <v>100</v>
      </c>
      <c r="H31" s="36" t="n">
        <v>248</v>
      </c>
      <c r="I31" s="36" t="n">
        <v>295.83</v>
      </c>
      <c r="J31" s="38" t="n">
        <v>100</v>
      </c>
      <c r="K31" s="39" t="n">
        <v>331.1</v>
      </c>
      <c r="L31" s="36" t="n">
        <v>410</v>
      </c>
      <c r="M31" s="39" t="n">
        <v>375</v>
      </c>
      <c r="N31" s="36" t="n">
        <v>37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359.9</v>
      </c>
      <c r="D32" s="34" t="n">
        <v>699.9</v>
      </c>
      <c r="E32" s="36" t="n">
        <v>579.99</v>
      </c>
      <c r="F32" s="36" t="n">
        <v>1190.99</v>
      </c>
      <c r="G32" s="37" t="n">
        <v>100</v>
      </c>
      <c r="H32" s="36" t="n">
        <v>434</v>
      </c>
      <c r="I32" s="36" t="n">
        <v>798</v>
      </c>
      <c r="J32" s="38" t="n">
        <v>100</v>
      </c>
      <c r="K32" s="39" t="n">
        <v>650</v>
      </c>
      <c r="L32" s="36" t="n">
        <v>880</v>
      </c>
      <c r="M32" s="39" t="n">
        <v>600</v>
      </c>
      <c r="N32" s="36" t="n">
        <v>75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15.99</v>
      </c>
      <c r="D33" s="34" t="n">
        <v>42.99</v>
      </c>
      <c r="E33" s="36" t="n">
        <v>17.99</v>
      </c>
      <c r="F33" s="36" t="n">
        <v>49.9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35</v>
      </c>
      <c r="L33" s="36" t="n">
        <v>35</v>
      </c>
      <c r="M33" s="39" t="n">
        <v>35</v>
      </c>
      <c r="N33" s="36" t="n">
        <v>3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20.99</v>
      </c>
      <c r="D34" s="34" t="n">
        <v>20.99</v>
      </c>
      <c r="E34" s="35" t="n">
        <v>34.99</v>
      </c>
      <c r="F34" s="36" t="n">
        <v>34.99</v>
      </c>
      <c r="G34" s="37" t="n">
        <v>100</v>
      </c>
      <c r="H34" s="36" t="n">
        <v>36</v>
      </c>
      <c r="I34" s="36" t="n">
        <v>36</v>
      </c>
      <c r="J34" s="38" t="n">
        <v>100</v>
      </c>
      <c r="K34" s="39" t="n">
        <v>48</v>
      </c>
      <c r="L34" s="36" t="n">
        <v>48</v>
      </c>
      <c r="M34" s="39" t="n">
        <v>45</v>
      </c>
      <c r="N34" s="36" t="n">
        <v>4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21.99</v>
      </c>
      <c r="D35" s="34" t="n">
        <v>21.99</v>
      </c>
      <c r="E35" s="35" t="n">
        <v>24.99</v>
      </c>
      <c r="F35" s="36" t="n">
        <v>24.99</v>
      </c>
      <c r="G35" s="37" t="n">
        <v>100</v>
      </c>
      <c r="H35" s="36" t="n">
        <v>36</v>
      </c>
      <c r="I35" s="36" t="n">
        <v>36</v>
      </c>
      <c r="J35" s="38" t="n">
        <v>100</v>
      </c>
      <c r="K35" s="39" t="n">
        <v>100</v>
      </c>
      <c r="L35" s="36" t="n">
        <v>100</v>
      </c>
      <c r="M35" s="39" t="n">
        <v>40</v>
      </c>
      <c r="N35" s="36" t="n">
        <v>4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32.99</v>
      </c>
      <c r="D36" s="34" t="n">
        <v>69.99</v>
      </c>
      <c r="E36" s="35" t="n">
        <v>27.99</v>
      </c>
      <c r="F36" s="36" t="n">
        <v>64.99</v>
      </c>
      <c r="G36" s="37" t="n">
        <v>100</v>
      </c>
      <c r="H36" s="36" t="n">
        <v>54</v>
      </c>
      <c r="I36" s="36" t="n">
        <v>54</v>
      </c>
      <c r="J36" s="38" t="n">
        <v>100</v>
      </c>
      <c r="K36" s="39" t="n">
        <v>85</v>
      </c>
      <c r="L36" s="36" t="n">
        <v>85</v>
      </c>
      <c r="M36" s="39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189.99</v>
      </c>
      <c r="D37" s="34" t="n">
        <v>189.99</v>
      </c>
      <c r="E37" s="35" t="n">
        <v>199.99</v>
      </c>
      <c r="F37" s="36" t="n">
        <v>199.99</v>
      </c>
      <c r="G37" s="37" t="n">
        <v>100</v>
      </c>
      <c r="H37" s="36" t="n">
        <v>286</v>
      </c>
      <c r="I37" s="36" t="n">
        <v>286</v>
      </c>
      <c r="J37" s="38" t="n">
        <v>100</v>
      </c>
      <c r="K37" s="39" t="n">
        <v>380</v>
      </c>
      <c r="L37" s="36" t="n">
        <v>380</v>
      </c>
      <c r="M37" s="39" t="n">
        <v>280</v>
      </c>
      <c r="N37" s="36" t="n">
        <v>28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269.99</v>
      </c>
      <c r="D38" s="34" t="n">
        <v>269.99</v>
      </c>
      <c r="E38" s="35" t="n">
        <v>219.99</v>
      </c>
      <c r="F38" s="36" t="n">
        <v>289.99</v>
      </c>
      <c r="G38" s="37" t="n">
        <v>100</v>
      </c>
      <c r="H38" s="36" t="n">
        <v>286</v>
      </c>
      <c r="I38" s="36" t="n">
        <v>312</v>
      </c>
      <c r="J38" s="38" t="n">
        <v>100</v>
      </c>
      <c r="K38" s="39" t="n">
        <v>390</v>
      </c>
      <c r="L38" s="36" t="n">
        <v>390</v>
      </c>
      <c r="M38" s="39" t="n">
        <v>290</v>
      </c>
      <c r="N38" s="36" t="n">
        <v>29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239.99</v>
      </c>
      <c r="D39" s="34" t="n">
        <v>239.99</v>
      </c>
      <c r="E39" s="35" t="n">
        <v>259.99</v>
      </c>
      <c r="F39" s="36" t="n">
        <v>259.99</v>
      </c>
      <c r="G39" s="37" t="n">
        <v>100</v>
      </c>
      <c r="H39" s="36" t="n">
        <v>360</v>
      </c>
      <c r="I39" s="36" t="n">
        <v>360</v>
      </c>
      <c r="J39" s="38" t="n">
        <v>100</v>
      </c>
      <c r="K39" s="39" t="n">
        <v>330</v>
      </c>
      <c r="L39" s="36" t="n">
        <v>33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79.99</v>
      </c>
      <c r="D40" s="34" t="n">
        <v>136.99</v>
      </c>
      <c r="E40" s="35" t="n">
        <v>67.99</v>
      </c>
      <c r="F40" s="36" t="n">
        <v>129.99</v>
      </c>
      <c r="G40" s="37" t="n">
        <v>100</v>
      </c>
      <c r="H40" s="36" t="n">
        <v>144</v>
      </c>
      <c r="I40" s="36" t="n">
        <v>168</v>
      </c>
      <c r="J40" s="38" t="n">
        <v>100</v>
      </c>
      <c r="K40" s="39" t="n">
        <v>185</v>
      </c>
      <c r="L40" s="36" t="n">
        <v>185</v>
      </c>
      <c r="M40" s="39" t="n">
        <v>160</v>
      </c>
      <c r="N40" s="36" t="n">
        <v>16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125.99</v>
      </c>
      <c r="D41" s="34" t="n">
        <v>125.99</v>
      </c>
      <c r="E41" s="35" t="n">
        <v>139.99</v>
      </c>
      <c r="F41" s="36" t="n">
        <v>139.99</v>
      </c>
      <c r="G41" s="37" t="n">
        <v>100</v>
      </c>
      <c r="H41" s="36" t="n">
        <v>162</v>
      </c>
      <c r="I41" s="36" t="n">
        <v>162</v>
      </c>
      <c r="J41" s="38" t="n">
        <v>100</v>
      </c>
      <c r="K41" s="39" t="n">
        <v>165</v>
      </c>
      <c r="L41" s="36" t="n">
        <v>165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239.99</v>
      </c>
      <c r="D42" s="34" t="n">
        <v>239.99</v>
      </c>
      <c r="E42" s="35" t="n">
        <v>239.99</v>
      </c>
      <c r="F42" s="36" t="n">
        <v>239.99</v>
      </c>
      <c r="G42" s="37" t="n">
        <v>100</v>
      </c>
      <c r="H42" s="36" t="n">
        <v>264</v>
      </c>
      <c r="I42" s="36" t="n">
        <v>264</v>
      </c>
      <c r="J42" s="38" t="n">
        <v>100</v>
      </c>
      <c r="K42" s="39" t="n">
        <v>455</v>
      </c>
      <c r="L42" s="36" t="n">
        <v>455</v>
      </c>
      <c r="M42" s="39" t="n">
        <v>430</v>
      </c>
      <c r="N42" s="36" t="n">
        <v>43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169.99</v>
      </c>
      <c r="D43" s="34" t="n">
        <v>169.99</v>
      </c>
      <c r="E43" s="36" t="n">
        <v>149.99</v>
      </c>
      <c r="F43" s="36" t="n">
        <v>149.99</v>
      </c>
      <c r="G43" s="37" t="n">
        <v>100</v>
      </c>
      <c r="H43" s="36" t="n">
        <v>216</v>
      </c>
      <c r="I43" s="36" t="n">
        <v>216</v>
      </c>
      <c r="J43" s="38" t="n">
        <v>100</v>
      </c>
      <c r="K43" s="39" t="n">
        <v>200</v>
      </c>
      <c r="L43" s="36" t="n">
        <v>200</v>
      </c>
      <c r="M43" s="39" t="n">
        <v>220</v>
      </c>
      <c r="N43" s="36" t="n">
        <v>22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239.99</v>
      </c>
      <c r="D44" s="34" t="n">
        <v>239.99</v>
      </c>
      <c r="E44" s="36" t="n">
        <v>144.99</v>
      </c>
      <c r="F44" s="36" t="n">
        <v>229.99</v>
      </c>
      <c r="G44" s="37" t="n">
        <v>100</v>
      </c>
      <c r="H44" s="36" t="n">
        <v>216</v>
      </c>
      <c r="I44" s="36" t="n">
        <v>216</v>
      </c>
      <c r="J44" s="38" t="n">
        <v>100</v>
      </c>
      <c r="K44" s="39" t="n">
        <v>225</v>
      </c>
      <c r="L44" s="36" t="n">
        <v>225</v>
      </c>
      <c r="M44" s="39" t="n">
        <v>220</v>
      </c>
      <c r="N44" s="36" t="n">
        <v>22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159.99</v>
      </c>
      <c r="D45" s="43" t="n">
        <v>159.99</v>
      </c>
      <c r="E45" s="44" t="n">
        <v>159.99</v>
      </c>
      <c r="F45" s="44" t="n">
        <v>169.99</v>
      </c>
      <c r="G45" s="45" t="n">
        <v>100</v>
      </c>
      <c r="H45" s="44" t="n">
        <v>132</v>
      </c>
      <c r="I45" s="44" t="n">
        <v>132</v>
      </c>
      <c r="J45" s="46" t="n">
        <v>100</v>
      </c>
      <c r="K45" s="47" t="n">
        <v>184</v>
      </c>
      <c r="L45" s="44" t="n">
        <v>184</v>
      </c>
      <c r="M45" s="47" t="n">
        <v>130</v>
      </c>
      <c r="N45" s="44" t="n">
        <v>130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12-27T07:36:37Z</dcterms:modified>
  <cp:revision>0</cp:revision>
  <dc:subject/>
  <dc:title/>
</cp:coreProperties>
</file>