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Результаты мониторинга цен на фиксированный набор товаров в Холмогорском муниципальном округе Архангельской области по состоянию на 01.10.2023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4" activeCellId="0" sqref="K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12.85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8" min="15" style="1" width="9.41"/>
    <col collapsed="false" customWidth="true" hidden="false" outlineLevel="0" max="19" min="19" style="1" width="7.99"/>
    <col collapsed="false" customWidth="true" hidden="false" outlineLevel="0" max="20" min="20" style="1" width="8.41"/>
    <col collapsed="false" customWidth="true" hidden="false" outlineLevel="0" max="21" min="21" style="1" width="11.13"/>
    <col collapsed="false" customWidth="true" hidden="false" outlineLevel="0" max="22" min="22" style="1" width="9.99"/>
    <col collapsed="false" customWidth="true" hidden="false" outlineLevel="0" max="23" min="23" style="1" width="9.41"/>
    <col collapsed="false" customWidth="false" hidden="false" outlineLevel="0" max="24" min="24" style="1" width="9.14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3"/>
      <c r="T1" s="3"/>
      <c r="U1" s="3"/>
      <c r="V1" s="5" t="s">
        <v>0</v>
      </c>
      <c r="W1" s="5"/>
      <c r="X1" s="5"/>
    </row>
    <row r="2" customFormat="false" ht="16.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9.2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10" t="s">
        <v>6</v>
      </c>
      <c r="L3" s="10"/>
      <c r="M3" s="10"/>
      <c r="N3" s="10"/>
      <c r="O3" s="10"/>
      <c r="P3" s="2"/>
      <c r="Q3" s="2"/>
      <c r="R3" s="2"/>
      <c r="S3" s="2"/>
      <c r="T3" s="2"/>
      <c r="U3" s="2"/>
      <c r="V3" s="2"/>
      <c r="W3" s="2"/>
      <c r="X3" s="2"/>
    </row>
    <row r="4" customFormat="false" ht="75.75" hidden="false" customHeight="true" outlineLevel="0" collapsed="false">
      <c r="A4" s="7"/>
      <c r="B4" s="8"/>
      <c r="C4" s="11"/>
      <c r="D4" s="11"/>
      <c r="E4" s="12"/>
      <c r="F4" s="12"/>
      <c r="G4" s="13" t="s">
        <v>7</v>
      </c>
      <c r="H4" s="12"/>
      <c r="I4" s="12"/>
      <c r="J4" s="14" t="s">
        <v>8</v>
      </c>
      <c r="K4" s="15"/>
      <c r="L4" s="15"/>
      <c r="M4" s="16"/>
      <c r="N4" s="16"/>
      <c r="O4" s="13" t="s">
        <v>8</v>
      </c>
      <c r="P4" s="2"/>
      <c r="Q4" s="2"/>
      <c r="R4" s="2"/>
      <c r="S4" s="2"/>
      <c r="T4" s="2"/>
      <c r="U4" s="2"/>
      <c r="V4" s="2"/>
      <c r="W4" s="2"/>
      <c r="X4" s="2"/>
    </row>
    <row r="5" customFormat="false" ht="42.75" hidden="false" customHeight="true" outlineLevel="0" collapsed="false">
      <c r="A5" s="7"/>
      <c r="B5" s="8"/>
      <c r="C5" s="17" t="s">
        <v>9</v>
      </c>
      <c r="D5" s="17" t="s">
        <v>10</v>
      </c>
      <c r="E5" s="18" t="s">
        <v>11</v>
      </c>
      <c r="F5" s="18" t="s">
        <v>12</v>
      </c>
      <c r="G5" s="13"/>
      <c r="H5" s="18" t="s">
        <v>11</v>
      </c>
      <c r="I5" s="18" t="s">
        <v>12</v>
      </c>
      <c r="J5" s="14"/>
      <c r="K5" s="19" t="s">
        <v>11</v>
      </c>
      <c r="L5" s="18" t="s">
        <v>12</v>
      </c>
      <c r="M5" s="18" t="s">
        <v>11</v>
      </c>
      <c r="N5" s="18" t="s">
        <v>12</v>
      </c>
      <c r="O5" s="13"/>
      <c r="P5" s="2"/>
      <c r="Q5" s="2"/>
      <c r="R5" s="2"/>
      <c r="S5" s="2"/>
      <c r="T5" s="2"/>
      <c r="U5" s="2"/>
      <c r="V5" s="2"/>
      <c r="W5" s="2"/>
      <c r="X5" s="2"/>
    </row>
    <row r="6" customFormat="false" ht="20.25" hidden="false" customHeight="true" outlineLevel="0" collapsed="false">
      <c r="A6" s="20" t="n">
        <v>1</v>
      </c>
      <c r="B6" s="21" t="s">
        <v>13</v>
      </c>
      <c r="C6" s="22" t="n">
        <v>49.99</v>
      </c>
      <c r="D6" s="23" t="n">
        <v>69.99</v>
      </c>
      <c r="E6" s="24" t="n">
        <v>49.99</v>
      </c>
      <c r="F6" s="25" t="n">
        <v>69.99</v>
      </c>
      <c r="G6" s="26" t="n">
        <v>100</v>
      </c>
      <c r="H6" s="25" t="n">
        <v>40</v>
      </c>
      <c r="I6" s="25" t="n">
        <v>66</v>
      </c>
      <c r="J6" s="27" t="n">
        <v>100</v>
      </c>
      <c r="K6" s="28" t="n">
        <v>78</v>
      </c>
      <c r="L6" s="29" t="n">
        <v>78</v>
      </c>
      <c r="M6" s="28" t="n">
        <v>78</v>
      </c>
      <c r="N6" s="29" t="n">
        <v>78</v>
      </c>
      <c r="O6" s="30" t="n">
        <v>100</v>
      </c>
      <c r="P6" s="2"/>
      <c r="Q6" s="2"/>
      <c r="R6" s="2"/>
      <c r="S6" s="2"/>
      <c r="T6" s="2"/>
      <c r="U6" s="2"/>
      <c r="V6" s="2"/>
      <c r="W6" s="2"/>
      <c r="X6" s="2"/>
    </row>
    <row r="7" customFormat="false" ht="22.5" hidden="false" customHeight="true" outlineLevel="0" collapsed="false">
      <c r="A7" s="31" t="n">
        <v>2</v>
      </c>
      <c r="B7" s="32" t="s">
        <v>14</v>
      </c>
      <c r="C7" s="33" t="n">
        <v>122.21</v>
      </c>
      <c r="D7" s="34" t="n">
        <v>138.88</v>
      </c>
      <c r="E7" s="35" t="n">
        <v>82.9</v>
      </c>
      <c r="F7" s="36" t="n">
        <v>153.99</v>
      </c>
      <c r="G7" s="37" t="n">
        <v>100</v>
      </c>
      <c r="H7" s="36" t="n">
        <v>97.5</v>
      </c>
      <c r="I7" s="36" t="n">
        <v>112.5</v>
      </c>
      <c r="J7" s="38" t="n">
        <v>100</v>
      </c>
      <c r="K7" s="39" t="n">
        <v>118.75</v>
      </c>
      <c r="L7" s="36" t="n">
        <v>118.75</v>
      </c>
      <c r="M7" s="39" t="n">
        <v>93.75</v>
      </c>
      <c r="N7" s="36" t="n">
        <v>118.75</v>
      </c>
      <c r="O7" s="37" t="n">
        <v>100</v>
      </c>
      <c r="P7" s="2"/>
      <c r="Q7" s="2"/>
      <c r="R7" s="2"/>
      <c r="S7" s="2"/>
      <c r="T7" s="2"/>
      <c r="U7" s="2"/>
      <c r="V7" s="2"/>
      <c r="W7" s="2"/>
      <c r="X7" s="2"/>
    </row>
    <row r="8" customFormat="false" ht="20.25" hidden="false" customHeight="true" outlineLevel="0" collapsed="false">
      <c r="A8" s="31" t="n">
        <v>3</v>
      </c>
      <c r="B8" s="32" t="s">
        <v>15</v>
      </c>
      <c r="C8" s="33" t="n">
        <v>93.74</v>
      </c>
      <c r="D8" s="34" t="n">
        <v>93.74</v>
      </c>
      <c r="E8" s="35" t="n">
        <v>48.8</v>
      </c>
      <c r="F8" s="36" t="n">
        <v>99.99</v>
      </c>
      <c r="G8" s="37" t="n">
        <v>100</v>
      </c>
      <c r="H8" s="36" t="n">
        <v>60</v>
      </c>
      <c r="I8" s="36" t="n">
        <v>60</v>
      </c>
      <c r="J8" s="38" t="n">
        <v>100</v>
      </c>
      <c r="K8" s="39" t="n">
        <v>100</v>
      </c>
      <c r="L8" s="36" t="n">
        <v>100</v>
      </c>
      <c r="M8" s="39" t="n">
        <v>81.25</v>
      </c>
      <c r="N8" s="36" t="n">
        <v>81.25</v>
      </c>
      <c r="O8" s="37" t="n">
        <v>100</v>
      </c>
      <c r="P8" s="2"/>
      <c r="Q8" s="2"/>
      <c r="R8" s="2"/>
      <c r="S8" s="2"/>
      <c r="T8" s="2"/>
      <c r="U8" s="2"/>
      <c r="V8" s="2"/>
      <c r="W8" s="2"/>
      <c r="X8" s="2"/>
    </row>
    <row r="9" customFormat="false" ht="18.75" hidden="false" customHeight="true" outlineLevel="0" collapsed="false">
      <c r="A9" s="31" t="n">
        <v>4</v>
      </c>
      <c r="B9" s="32" t="s">
        <v>16</v>
      </c>
      <c r="C9" s="33" t="n">
        <v>40.72</v>
      </c>
      <c r="D9" s="34" t="n">
        <v>162.2</v>
      </c>
      <c r="E9" s="35" t="n">
        <v>74.99</v>
      </c>
      <c r="F9" s="36" t="n">
        <v>177.76</v>
      </c>
      <c r="G9" s="37" t="n">
        <v>100</v>
      </c>
      <c r="H9" s="36" t="n">
        <v>60</v>
      </c>
      <c r="I9" s="36" t="n">
        <v>60</v>
      </c>
      <c r="J9" s="38" t="n">
        <v>100</v>
      </c>
      <c r="K9" s="39" t="n">
        <v>80</v>
      </c>
      <c r="L9" s="36" t="n">
        <v>80</v>
      </c>
      <c r="M9" s="39" t="n">
        <v>95</v>
      </c>
      <c r="N9" s="36" t="n">
        <v>95</v>
      </c>
      <c r="O9" s="37" t="n">
        <v>100</v>
      </c>
      <c r="P9" s="2"/>
      <c r="Q9" s="2"/>
      <c r="R9" s="2"/>
      <c r="S9" s="2"/>
      <c r="T9" s="2"/>
      <c r="U9" s="2"/>
      <c r="V9" s="2"/>
      <c r="W9" s="2"/>
      <c r="X9" s="2"/>
    </row>
    <row r="10" customFormat="false" ht="18.75" hidden="false" customHeight="true" outlineLevel="0" collapsed="false">
      <c r="A10" s="31" t="n">
        <v>5</v>
      </c>
      <c r="B10" s="32" t="s">
        <v>17</v>
      </c>
      <c r="C10" s="33" t="n">
        <v>107.99</v>
      </c>
      <c r="D10" s="34" t="n">
        <v>149.99</v>
      </c>
      <c r="E10" s="35" t="n">
        <v>114.99</v>
      </c>
      <c r="F10" s="36" t="n">
        <v>146.99</v>
      </c>
      <c r="G10" s="37" t="n">
        <v>100</v>
      </c>
      <c r="H10" s="36" t="n">
        <v>111</v>
      </c>
      <c r="I10" s="36" t="n">
        <v>121</v>
      </c>
      <c r="J10" s="38" t="n">
        <v>100</v>
      </c>
      <c r="K10" s="39" t="n">
        <v>120</v>
      </c>
      <c r="L10" s="36" t="n">
        <v>150</v>
      </c>
      <c r="M10" s="39" t="n">
        <v>95</v>
      </c>
      <c r="N10" s="36" t="n">
        <v>145</v>
      </c>
      <c r="O10" s="37" t="n">
        <v>100</v>
      </c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false" outlineLevel="0" collapsed="false">
      <c r="A11" s="31" t="n">
        <v>6</v>
      </c>
      <c r="B11" s="32" t="s">
        <v>18</v>
      </c>
      <c r="C11" s="33" t="n">
        <v>69.39</v>
      </c>
      <c r="D11" s="34" t="n">
        <v>69.39</v>
      </c>
      <c r="E11" s="35" t="n">
        <v>69.99</v>
      </c>
      <c r="F11" s="36" t="n">
        <v>88.99</v>
      </c>
      <c r="G11" s="37" t="n">
        <v>100</v>
      </c>
      <c r="H11" s="36" t="n">
        <v>84</v>
      </c>
      <c r="I11" s="36" t="n">
        <v>84</v>
      </c>
      <c r="J11" s="38" t="n">
        <v>100</v>
      </c>
      <c r="K11" s="39" t="n">
        <v>80</v>
      </c>
      <c r="L11" s="36" t="n">
        <v>80</v>
      </c>
      <c r="M11" s="39" t="n">
        <v>88</v>
      </c>
      <c r="N11" s="36" t="n">
        <v>88</v>
      </c>
      <c r="O11" s="37" t="n">
        <v>100</v>
      </c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31" t="n">
        <v>7</v>
      </c>
      <c r="B12" s="32" t="s">
        <v>19</v>
      </c>
      <c r="C12" s="33" t="n">
        <v>9.99</v>
      </c>
      <c r="D12" s="34" t="n">
        <v>18.99</v>
      </c>
      <c r="E12" s="35" t="n">
        <v>19.99</v>
      </c>
      <c r="F12" s="36" t="n">
        <v>19.99</v>
      </c>
      <c r="G12" s="37" t="n">
        <v>100</v>
      </c>
      <c r="H12" s="36" t="n">
        <v>21</v>
      </c>
      <c r="I12" s="36" t="n">
        <v>30</v>
      </c>
      <c r="J12" s="38" t="n">
        <v>100</v>
      </c>
      <c r="K12" s="39" t="n">
        <v>20</v>
      </c>
      <c r="L12" s="36" t="n">
        <v>28</v>
      </c>
      <c r="M12" s="39" t="n">
        <v>32</v>
      </c>
      <c r="N12" s="36" t="n">
        <v>32</v>
      </c>
      <c r="O12" s="37" t="n">
        <v>100</v>
      </c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false" outlineLevel="0" collapsed="false">
      <c r="A13" s="31" t="n">
        <v>8</v>
      </c>
      <c r="B13" s="32" t="s">
        <v>20</v>
      </c>
      <c r="C13" s="33" t="n">
        <v>237.9</v>
      </c>
      <c r="D13" s="34" t="n">
        <v>1360</v>
      </c>
      <c r="E13" s="35" t="n">
        <v>1199.9</v>
      </c>
      <c r="F13" s="36" t="n">
        <v>1945.99</v>
      </c>
      <c r="G13" s="37" t="n">
        <v>100</v>
      </c>
      <c r="H13" s="36" t="n">
        <v>590</v>
      </c>
      <c r="I13" s="36" t="n">
        <v>1040</v>
      </c>
      <c r="J13" s="38" t="n">
        <v>100</v>
      </c>
      <c r="K13" s="39" t="n">
        <v>600</v>
      </c>
      <c r="L13" s="36" t="n">
        <v>600</v>
      </c>
      <c r="M13" s="39" t="n">
        <v>610</v>
      </c>
      <c r="N13" s="36" t="n">
        <v>610</v>
      </c>
      <c r="O13" s="37" t="n">
        <v>100</v>
      </c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31" t="n">
        <v>9</v>
      </c>
      <c r="B14" s="32" t="s">
        <v>21</v>
      </c>
      <c r="C14" s="33" t="n">
        <v>59.99</v>
      </c>
      <c r="D14" s="34" t="n">
        <v>59.99</v>
      </c>
      <c r="E14" s="35" t="n">
        <v>59.99</v>
      </c>
      <c r="F14" s="36" t="n">
        <v>59.99</v>
      </c>
      <c r="G14" s="37" t="n">
        <v>100</v>
      </c>
      <c r="H14" s="36" t="n">
        <v>60</v>
      </c>
      <c r="I14" s="36" t="n">
        <v>60</v>
      </c>
      <c r="J14" s="38" t="n">
        <v>100</v>
      </c>
      <c r="K14" s="39" t="n">
        <v>67</v>
      </c>
      <c r="L14" s="36" t="n">
        <v>67</v>
      </c>
      <c r="M14" s="39" t="n">
        <v>65</v>
      </c>
      <c r="N14" s="36" t="n">
        <v>65</v>
      </c>
      <c r="O14" s="37" t="n">
        <v>100</v>
      </c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false" outlineLevel="0" collapsed="false">
      <c r="A15" s="31" t="n">
        <v>10</v>
      </c>
      <c r="B15" s="32" t="s">
        <v>22</v>
      </c>
      <c r="C15" s="33" t="n">
        <v>249.99</v>
      </c>
      <c r="D15" s="34" t="n">
        <v>519.99</v>
      </c>
      <c r="E15" s="36" t="n">
        <v>109.99</v>
      </c>
      <c r="F15" s="36" t="n">
        <v>666.66</v>
      </c>
      <c r="G15" s="37" t="n">
        <v>100</v>
      </c>
      <c r="H15" s="36" t="n">
        <v>298</v>
      </c>
      <c r="I15" s="36" t="n">
        <v>495</v>
      </c>
      <c r="J15" s="38" t="n">
        <v>100</v>
      </c>
      <c r="K15" s="39" t="n">
        <v>250</v>
      </c>
      <c r="L15" s="36" t="n">
        <v>580</v>
      </c>
      <c r="M15" s="39" t="n">
        <v>390</v>
      </c>
      <c r="N15" s="36" t="n">
        <v>580</v>
      </c>
      <c r="O15" s="37" t="n">
        <v>100</v>
      </c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31" t="n">
        <v>11</v>
      </c>
      <c r="B16" s="32" t="s">
        <v>23</v>
      </c>
      <c r="C16" s="33" t="n">
        <v>514.26</v>
      </c>
      <c r="D16" s="34" t="n">
        <v>657.11</v>
      </c>
      <c r="E16" s="36" t="n">
        <v>314.25</v>
      </c>
      <c r="F16" s="36" t="n">
        <v>799.99</v>
      </c>
      <c r="G16" s="37" t="n">
        <v>100</v>
      </c>
      <c r="H16" s="36" t="n">
        <v>389</v>
      </c>
      <c r="I16" s="36" t="n">
        <v>581</v>
      </c>
      <c r="J16" s="38" t="n">
        <v>100</v>
      </c>
      <c r="K16" s="39" t="n">
        <v>360</v>
      </c>
      <c r="L16" s="36" t="n">
        <v>640</v>
      </c>
      <c r="M16" s="39" t="n">
        <v>380</v>
      </c>
      <c r="N16" s="36" t="n">
        <v>600</v>
      </c>
      <c r="O16" s="37" t="n">
        <v>100</v>
      </c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31" t="n">
        <v>12</v>
      </c>
      <c r="B17" s="32" t="s">
        <v>24</v>
      </c>
      <c r="C17" s="33" t="n">
        <v>766.67</v>
      </c>
      <c r="D17" s="34" t="n">
        <v>1499.95</v>
      </c>
      <c r="E17" s="36" t="n">
        <v>1049.97</v>
      </c>
      <c r="F17" s="36" t="n">
        <v>1276.55</v>
      </c>
      <c r="G17" s="37" t="n">
        <v>100</v>
      </c>
      <c r="H17" s="36" t="n">
        <v>0</v>
      </c>
      <c r="I17" s="36" t="n">
        <v>0</v>
      </c>
      <c r="J17" s="38" t="n">
        <v>0</v>
      </c>
      <c r="K17" s="39" t="n">
        <v>0</v>
      </c>
      <c r="L17" s="36" t="n">
        <v>0</v>
      </c>
      <c r="M17" s="39" t="n">
        <v>866.67</v>
      </c>
      <c r="N17" s="36" t="n">
        <v>888.89</v>
      </c>
      <c r="O17" s="37" t="n">
        <v>100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31" t="n">
        <v>13</v>
      </c>
      <c r="B18" s="32" t="s">
        <v>25</v>
      </c>
      <c r="C18" s="33" t="n">
        <v>0</v>
      </c>
      <c r="D18" s="34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8" t="n">
        <v>0</v>
      </c>
      <c r="K18" s="39" t="n">
        <v>0</v>
      </c>
      <c r="L18" s="36" t="n">
        <v>0</v>
      </c>
      <c r="M18" s="39" t="n">
        <v>0</v>
      </c>
      <c r="N18" s="36" t="n">
        <v>0</v>
      </c>
      <c r="O18" s="37" t="n">
        <v>0</v>
      </c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.75" hidden="false" customHeight="false" outlineLevel="0" collapsed="false">
      <c r="A19" s="31" t="n">
        <v>14</v>
      </c>
      <c r="B19" s="32" t="s">
        <v>26</v>
      </c>
      <c r="C19" s="33" t="n">
        <v>0</v>
      </c>
      <c r="D19" s="34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8" t="n">
        <v>0</v>
      </c>
      <c r="K19" s="39" t="n">
        <v>0</v>
      </c>
      <c r="L19" s="36" t="n">
        <v>0</v>
      </c>
      <c r="M19" s="39" t="n">
        <v>0</v>
      </c>
      <c r="N19" s="36" t="n">
        <v>0</v>
      </c>
      <c r="O19" s="37" t="n">
        <v>0</v>
      </c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false" outlineLevel="0" collapsed="false">
      <c r="A20" s="31" t="n">
        <v>15</v>
      </c>
      <c r="B20" s="32" t="s">
        <v>27</v>
      </c>
      <c r="C20" s="33" t="n">
        <v>193.99</v>
      </c>
      <c r="D20" s="34" t="n">
        <v>193.99</v>
      </c>
      <c r="E20" s="35" t="n">
        <v>199.99</v>
      </c>
      <c r="F20" s="36" t="n">
        <v>199.99</v>
      </c>
      <c r="G20" s="37" t="n">
        <v>100</v>
      </c>
      <c r="H20" s="36" t="n">
        <v>297</v>
      </c>
      <c r="I20" s="36" t="n">
        <v>297</v>
      </c>
      <c r="J20" s="38" t="n">
        <v>100</v>
      </c>
      <c r="K20" s="39" t="n">
        <v>0</v>
      </c>
      <c r="L20" s="36" t="n">
        <v>0</v>
      </c>
      <c r="M20" s="39" t="n">
        <v>0</v>
      </c>
      <c r="N20" s="36" t="n">
        <v>0</v>
      </c>
      <c r="O20" s="37" t="n">
        <v>0</v>
      </c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false" outlineLevel="0" collapsed="false">
      <c r="A21" s="31" t="n">
        <v>16</v>
      </c>
      <c r="B21" s="32" t="s">
        <v>28</v>
      </c>
      <c r="C21" s="33" t="n">
        <v>104.99</v>
      </c>
      <c r="D21" s="34" t="n">
        <v>665.99</v>
      </c>
      <c r="E21" s="35" t="n">
        <v>119.99</v>
      </c>
      <c r="F21" s="36" t="n">
        <v>179.99</v>
      </c>
      <c r="G21" s="37" t="n">
        <v>100</v>
      </c>
      <c r="H21" s="36" t="n">
        <v>85</v>
      </c>
      <c r="I21" s="36" t="n">
        <v>656</v>
      </c>
      <c r="J21" s="38" t="n">
        <v>100</v>
      </c>
      <c r="K21" s="39" t="n">
        <v>130</v>
      </c>
      <c r="L21" s="36" t="n">
        <v>950</v>
      </c>
      <c r="M21" s="39" t="n">
        <v>130</v>
      </c>
      <c r="N21" s="36" t="n">
        <v>950</v>
      </c>
      <c r="O21" s="37" t="n">
        <v>100</v>
      </c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false" outlineLevel="0" collapsed="false">
      <c r="A22" s="31" t="n">
        <v>17</v>
      </c>
      <c r="B22" s="32" t="s">
        <v>29</v>
      </c>
      <c r="C22" s="33" t="n">
        <v>533.33</v>
      </c>
      <c r="D22" s="34" t="n">
        <v>759.99</v>
      </c>
      <c r="E22" s="35" t="n">
        <v>566.63</v>
      </c>
      <c r="F22" s="36" t="n">
        <v>799.99</v>
      </c>
      <c r="G22" s="37" t="n">
        <v>100</v>
      </c>
      <c r="H22" s="36" t="n">
        <v>590</v>
      </c>
      <c r="I22" s="36" t="n">
        <v>1041</v>
      </c>
      <c r="J22" s="38" t="n">
        <v>100</v>
      </c>
      <c r="K22" s="39" t="n">
        <v>350</v>
      </c>
      <c r="L22" s="36" t="n">
        <v>1450</v>
      </c>
      <c r="M22" s="39" t="n">
        <v>350</v>
      </c>
      <c r="N22" s="36" t="n">
        <v>1450</v>
      </c>
      <c r="O22" s="37" t="n">
        <v>100</v>
      </c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false" outlineLevel="0" collapsed="false">
      <c r="A23" s="31" t="n">
        <v>18</v>
      </c>
      <c r="B23" s="32" t="s">
        <v>30</v>
      </c>
      <c r="C23" s="33" t="n">
        <v>349.99</v>
      </c>
      <c r="D23" s="34" t="n">
        <v>833.99</v>
      </c>
      <c r="E23" s="35" t="n">
        <v>159.99</v>
      </c>
      <c r="F23" s="36" t="n">
        <v>349.99</v>
      </c>
      <c r="G23" s="37" t="n">
        <v>100</v>
      </c>
      <c r="H23" s="36" t="n">
        <v>260</v>
      </c>
      <c r="I23" s="36" t="n">
        <v>366</v>
      </c>
      <c r="J23" s="38" t="n">
        <v>100</v>
      </c>
      <c r="K23" s="39" t="n">
        <v>280</v>
      </c>
      <c r="L23" s="36" t="n">
        <v>690</v>
      </c>
      <c r="M23" s="39" t="n">
        <v>280</v>
      </c>
      <c r="N23" s="36" t="n">
        <v>690</v>
      </c>
      <c r="O23" s="37" t="n">
        <v>100</v>
      </c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false" outlineLevel="0" collapsed="false">
      <c r="A24" s="31" t="n">
        <v>19</v>
      </c>
      <c r="B24" s="32" t="s">
        <v>31</v>
      </c>
      <c r="C24" s="33" t="n">
        <v>69.99</v>
      </c>
      <c r="D24" s="34" t="n">
        <v>203.99</v>
      </c>
      <c r="E24" s="35" t="n">
        <v>89.99</v>
      </c>
      <c r="F24" s="36" t="n">
        <v>189.99</v>
      </c>
      <c r="G24" s="37" t="n">
        <v>100</v>
      </c>
      <c r="H24" s="36" t="n">
        <v>62</v>
      </c>
      <c r="I24" s="36" t="n">
        <v>136</v>
      </c>
      <c r="J24" s="38" t="n">
        <v>100</v>
      </c>
      <c r="K24" s="39" t="n">
        <v>85</v>
      </c>
      <c r="L24" s="36" t="n">
        <v>110</v>
      </c>
      <c r="M24" s="39" t="n">
        <v>85</v>
      </c>
      <c r="N24" s="36" t="n">
        <v>110</v>
      </c>
      <c r="O24" s="37" t="n">
        <v>100</v>
      </c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8.75" hidden="false" customHeight="true" outlineLevel="0" collapsed="false">
      <c r="A25" s="31" t="n">
        <v>20</v>
      </c>
      <c r="B25" s="32" t="s">
        <v>32</v>
      </c>
      <c r="C25" s="33" t="n">
        <v>53.98</v>
      </c>
      <c r="D25" s="34" t="n">
        <v>75.41</v>
      </c>
      <c r="E25" s="35" t="n">
        <v>123.98</v>
      </c>
      <c r="F25" s="36" t="n">
        <v>123.98</v>
      </c>
      <c r="G25" s="37" t="n">
        <v>100</v>
      </c>
      <c r="H25" s="36" t="n">
        <v>109.1</v>
      </c>
      <c r="I25" s="36" t="n">
        <v>120</v>
      </c>
      <c r="J25" s="38" t="n">
        <v>100</v>
      </c>
      <c r="K25" s="39" t="n">
        <v>109</v>
      </c>
      <c r="L25" s="36" t="n">
        <v>120</v>
      </c>
      <c r="M25" s="39" t="n">
        <v>109</v>
      </c>
      <c r="N25" s="36" t="n">
        <v>120</v>
      </c>
      <c r="O25" s="37" t="n">
        <v>100</v>
      </c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true" outlineLevel="0" collapsed="false">
      <c r="A26" s="31" t="n">
        <v>21</v>
      </c>
      <c r="B26" s="32" t="s">
        <v>33</v>
      </c>
      <c r="C26" s="33" t="n">
        <v>99.99</v>
      </c>
      <c r="D26" s="34" t="n">
        <v>109.99</v>
      </c>
      <c r="E26" s="35" t="n">
        <v>64.41</v>
      </c>
      <c r="F26" s="36" t="n">
        <v>105.69</v>
      </c>
      <c r="G26" s="37" t="n">
        <v>100</v>
      </c>
      <c r="H26" s="36" t="n">
        <v>85.7</v>
      </c>
      <c r="I26" s="36" t="n">
        <v>85.7</v>
      </c>
      <c r="J26" s="38" t="n">
        <v>100</v>
      </c>
      <c r="K26" s="39" t="n">
        <v>85.71</v>
      </c>
      <c r="L26" s="36" t="n">
        <v>109.1</v>
      </c>
      <c r="M26" s="39" t="n">
        <v>85.71</v>
      </c>
      <c r="N26" s="36" t="n">
        <v>109.1</v>
      </c>
      <c r="O26" s="37" t="n">
        <v>100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6.5" hidden="false" customHeight="true" outlineLevel="0" collapsed="false">
      <c r="A27" s="31" t="n">
        <v>22</v>
      </c>
      <c r="B27" s="32" t="s">
        <v>34</v>
      </c>
      <c r="C27" s="33" t="n">
        <v>61.99</v>
      </c>
      <c r="D27" s="34" t="n">
        <v>76.99</v>
      </c>
      <c r="E27" s="35" t="n">
        <v>65.99</v>
      </c>
      <c r="F27" s="36" t="n">
        <v>79.99</v>
      </c>
      <c r="G27" s="37" t="n">
        <v>100</v>
      </c>
      <c r="H27" s="36" t="n">
        <v>76</v>
      </c>
      <c r="I27" s="36" t="n">
        <v>103</v>
      </c>
      <c r="J27" s="38" t="n">
        <v>100</v>
      </c>
      <c r="K27" s="39" t="n">
        <v>88</v>
      </c>
      <c r="L27" s="36" t="n">
        <v>88</v>
      </c>
      <c r="M27" s="39" t="n">
        <v>88</v>
      </c>
      <c r="N27" s="36" t="n">
        <v>88</v>
      </c>
      <c r="O27" s="37" t="n">
        <v>100</v>
      </c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75" hidden="false" customHeight="true" outlineLevel="0" collapsed="false">
      <c r="A28" s="31" t="n">
        <v>23</v>
      </c>
      <c r="B28" s="32" t="s">
        <v>35</v>
      </c>
      <c r="C28" s="33" t="n">
        <v>389.95</v>
      </c>
      <c r="D28" s="34" t="n">
        <v>428.54</v>
      </c>
      <c r="E28" s="35" t="n">
        <v>399.99</v>
      </c>
      <c r="F28" s="36" t="n">
        <v>412.45</v>
      </c>
      <c r="G28" s="37" t="n">
        <v>100</v>
      </c>
      <c r="H28" s="36" t="n">
        <v>459</v>
      </c>
      <c r="I28" s="36" t="n">
        <v>470</v>
      </c>
      <c r="J28" s="38" t="n">
        <v>100</v>
      </c>
      <c r="K28" s="39" t="n">
        <v>480</v>
      </c>
      <c r="L28" s="36" t="n">
        <v>480</v>
      </c>
      <c r="M28" s="39" t="n">
        <v>480</v>
      </c>
      <c r="N28" s="36" t="n">
        <v>480</v>
      </c>
      <c r="O28" s="37" t="n">
        <v>100</v>
      </c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75" hidden="false" customHeight="false" outlineLevel="0" collapsed="false">
      <c r="A29" s="31" t="n">
        <v>24</v>
      </c>
      <c r="B29" s="32" t="s">
        <v>36</v>
      </c>
      <c r="C29" s="33" t="n">
        <v>324.42</v>
      </c>
      <c r="D29" s="34" t="n">
        <v>799.99</v>
      </c>
      <c r="E29" s="36" t="n">
        <v>694.99</v>
      </c>
      <c r="F29" s="36" t="n">
        <v>872.77</v>
      </c>
      <c r="G29" s="37" t="n">
        <v>100</v>
      </c>
      <c r="H29" s="36" t="n">
        <v>756</v>
      </c>
      <c r="I29" s="36" t="n">
        <v>933.33</v>
      </c>
      <c r="J29" s="38" t="n">
        <v>100</v>
      </c>
      <c r="K29" s="39" t="n">
        <v>640</v>
      </c>
      <c r="L29" s="36" t="n">
        <v>640</v>
      </c>
      <c r="M29" s="39" t="n">
        <v>640</v>
      </c>
      <c r="N29" s="36" t="n">
        <v>640</v>
      </c>
      <c r="O29" s="37" t="n">
        <v>100</v>
      </c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true" outlineLevel="0" collapsed="false">
      <c r="A30" s="31" t="n">
        <v>25</v>
      </c>
      <c r="B30" s="32" t="s">
        <v>37</v>
      </c>
      <c r="C30" s="33" t="n">
        <v>126.99</v>
      </c>
      <c r="D30" s="34" t="n">
        <v>177.76</v>
      </c>
      <c r="E30" s="36" t="n">
        <v>83.98</v>
      </c>
      <c r="F30" s="36" t="n">
        <v>126.99</v>
      </c>
      <c r="G30" s="37" t="n">
        <v>100</v>
      </c>
      <c r="H30" s="36" t="n">
        <v>110</v>
      </c>
      <c r="I30" s="36" t="n">
        <v>124.44</v>
      </c>
      <c r="J30" s="38" t="n">
        <v>100</v>
      </c>
      <c r="K30" s="39" t="n">
        <v>116</v>
      </c>
      <c r="L30" s="36" t="n">
        <v>116</v>
      </c>
      <c r="M30" s="39" t="n">
        <v>116</v>
      </c>
      <c r="N30" s="36" t="n">
        <v>116</v>
      </c>
      <c r="O30" s="37" t="n">
        <v>100</v>
      </c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false" outlineLevel="0" collapsed="false">
      <c r="A31" s="31" t="n">
        <v>26</v>
      </c>
      <c r="B31" s="32" t="s">
        <v>38</v>
      </c>
      <c r="C31" s="33" t="n">
        <v>269.99</v>
      </c>
      <c r="D31" s="34" t="n">
        <v>314.14</v>
      </c>
      <c r="E31" s="36" t="n">
        <v>192.45</v>
      </c>
      <c r="F31" s="36" t="n">
        <v>216.99</v>
      </c>
      <c r="G31" s="37" t="n">
        <v>100</v>
      </c>
      <c r="H31" s="36" t="n">
        <v>248</v>
      </c>
      <c r="I31" s="36" t="n">
        <v>329.17</v>
      </c>
      <c r="J31" s="38" t="n">
        <v>100</v>
      </c>
      <c r="K31" s="39" t="n">
        <v>322.5</v>
      </c>
      <c r="L31" s="36" t="n">
        <v>375</v>
      </c>
      <c r="M31" s="39" t="n">
        <v>322.5</v>
      </c>
      <c r="N31" s="36" t="n">
        <v>375</v>
      </c>
      <c r="O31" s="37" t="n">
        <v>100</v>
      </c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true" outlineLevel="0" collapsed="false">
      <c r="A32" s="31" t="n">
        <v>27</v>
      </c>
      <c r="B32" s="32" t="s">
        <v>39</v>
      </c>
      <c r="C32" s="33" t="n">
        <v>699.9</v>
      </c>
      <c r="D32" s="34" t="n">
        <v>1099.95</v>
      </c>
      <c r="E32" s="36" t="n">
        <v>799.95</v>
      </c>
      <c r="F32" s="36" t="n">
        <v>809.99</v>
      </c>
      <c r="G32" s="37" t="n">
        <v>100</v>
      </c>
      <c r="H32" s="36" t="n">
        <v>389</v>
      </c>
      <c r="I32" s="36" t="n">
        <v>791</v>
      </c>
      <c r="J32" s="38" t="n">
        <v>100</v>
      </c>
      <c r="K32" s="39" t="n">
        <v>450</v>
      </c>
      <c r="L32" s="36" t="n">
        <v>895</v>
      </c>
      <c r="M32" s="39" t="n">
        <v>450</v>
      </c>
      <c r="N32" s="36" t="n">
        <v>895</v>
      </c>
      <c r="O32" s="37" t="n">
        <v>100</v>
      </c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false" outlineLevel="0" collapsed="false">
      <c r="A33" s="31" t="n">
        <v>28</v>
      </c>
      <c r="B33" s="32" t="s">
        <v>40</v>
      </c>
      <c r="C33" s="33" t="n">
        <v>21.19</v>
      </c>
      <c r="D33" s="34" t="n">
        <v>54.99</v>
      </c>
      <c r="E33" s="36" t="n">
        <v>19.49</v>
      </c>
      <c r="F33" s="36" t="n">
        <v>19.49</v>
      </c>
      <c r="G33" s="37" t="n">
        <v>100</v>
      </c>
      <c r="H33" s="36" t="n">
        <v>36</v>
      </c>
      <c r="I33" s="36" t="n">
        <v>36</v>
      </c>
      <c r="J33" s="38" t="n">
        <v>100</v>
      </c>
      <c r="K33" s="39" t="n">
        <v>35</v>
      </c>
      <c r="L33" s="36" t="n">
        <v>35</v>
      </c>
      <c r="M33" s="39" t="n">
        <v>35</v>
      </c>
      <c r="N33" s="36" t="n">
        <v>35</v>
      </c>
      <c r="O33" s="37" t="n">
        <v>100</v>
      </c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75" hidden="false" customHeight="false" outlineLevel="0" collapsed="false">
      <c r="A34" s="31" t="n">
        <v>29</v>
      </c>
      <c r="B34" s="32" t="s">
        <v>41</v>
      </c>
      <c r="C34" s="33" t="n">
        <v>30.99</v>
      </c>
      <c r="D34" s="34" t="n">
        <v>30.99</v>
      </c>
      <c r="E34" s="35" t="n">
        <v>31.99</v>
      </c>
      <c r="F34" s="36" t="n">
        <v>31.99</v>
      </c>
      <c r="G34" s="37" t="n">
        <v>100</v>
      </c>
      <c r="H34" s="36" t="n">
        <v>34</v>
      </c>
      <c r="I34" s="36" t="n">
        <v>34</v>
      </c>
      <c r="J34" s="38" t="n">
        <v>100</v>
      </c>
      <c r="K34" s="39" t="n">
        <v>35</v>
      </c>
      <c r="L34" s="36" t="n">
        <v>35</v>
      </c>
      <c r="M34" s="39" t="n">
        <v>35</v>
      </c>
      <c r="N34" s="36" t="n">
        <v>35</v>
      </c>
      <c r="O34" s="37" t="n">
        <v>100</v>
      </c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false" outlineLevel="0" collapsed="false">
      <c r="A35" s="31" t="n">
        <v>30</v>
      </c>
      <c r="B35" s="32" t="s">
        <v>42</v>
      </c>
      <c r="C35" s="33" t="n">
        <v>20.39</v>
      </c>
      <c r="D35" s="34" t="n">
        <v>20.39</v>
      </c>
      <c r="E35" s="35" t="n">
        <v>20.49</v>
      </c>
      <c r="F35" s="36" t="n">
        <v>20.49</v>
      </c>
      <c r="G35" s="37" t="n">
        <v>100</v>
      </c>
      <c r="H35" s="36" t="n">
        <v>48</v>
      </c>
      <c r="I35" s="36" t="n">
        <v>48</v>
      </c>
      <c r="J35" s="38" t="n">
        <v>100</v>
      </c>
      <c r="K35" s="39" t="n">
        <v>35</v>
      </c>
      <c r="L35" s="36" t="n">
        <v>85</v>
      </c>
      <c r="M35" s="39" t="n">
        <v>35</v>
      </c>
      <c r="N35" s="36" t="n">
        <v>85</v>
      </c>
      <c r="O35" s="37" t="n">
        <v>100</v>
      </c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false" outlineLevel="0" collapsed="false">
      <c r="A36" s="31" t="n">
        <v>31</v>
      </c>
      <c r="B36" s="32" t="s">
        <v>43</v>
      </c>
      <c r="C36" s="33" t="n">
        <v>49.99</v>
      </c>
      <c r="D36" s="34" t="n">
        <v>49.99</v>
      </c>
      <c r="E36" s="35" t="n">
        <v>27.49</v>
      </c>
      <c r="F36" s="36" t="n">
        <v>27.49</v>
      </c>
      <c r="G36" s="37" t="n">
        <v>100</v>
      </c>
      <c r="H36" s="36" t="n">
        <v>48</v>
      </c>
      <c r="I36" s="36" t="n">
        <v>48</v>
      </c>
      <c r="J36" s="38" t="n">
        <v>100</v>
      </c>
      <c r="K36" s="39" t="n">
        <v>65</v>
      </c>
      <c r="L36" s="36" t="n">
        <v>65</v>
      </c>
      <c r="M36" s="39" t="n">
        <v>65</v>
      </c>
      <c r="N36" s="36" t="n">
        <v>65</v>
      </c>
      <c r="O36" s="37" t="n">
        <v>50</v>
      </c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false" outlineLevel="0" collapsed="false">
      <c r="A37" s="31" t="n">
        <v>32</v>
      </c>
      <c r="B37" s="32" t="s">
        <v>44</v>
      </c>
      <c r="C37" s="33" t="n">
        <v>69.99</v>
      </c>
      <c r="D37" s="34" t="n">
        <v>109.99</v>
      </c>
      <c r="E37" s="35" t="n">
        <v>99.99</v>
      </c>
      <c r="F37" s="36" t="n">
        <v>109.99</v>
      </c>
      <c r="G37" s="37" t="n">
        <v>100</v>
      </c>
      <c r="H37" s="36" t="n">
        <v>77</v>
      </c>
      <c r="I37" s="36" t="n">
        <v>132</v>
      </c>
      <c r="J37" s="38" t="n">
        <v>100</v>
      </c>
      <c r="K37" s="39" t="n">
        <v>140</v>
      </c>
      <c r="L37" s="36" t="n">
        <v>140</v>
      </c>
      <c r="M37" s="39" t="n">
        <v>140</v>
      </c>
      <c r="N37" s="36" t="n">
        <v>140</v>
      </c>
      <c r="O37" s="37" t="n">
        <v>50</v>
      </c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false" outlineLevel="0" collapsed="false">
      <c r="A38" s="31" t="n">
        <v>33</v>
      </c>
      <c r="B38" s="32" t="s">
        <v>45</v>
      </c>
      <c r="C38" s="33" t="n">
        <v>89.99</v>
      </c>
      <c r="D38" s="34" t="n">
        <v>159.99</v>
      </c>
      <c r="E38" s="35" t="n">
        <v>119.99</v>
      </c>
      <c r="F38" s="36" t="n">
        <v>149.99</v>
      </c>
      <c r="G38" s="37" t="n">
        <v>100</v>
      </c>
      <c r="H38" s="36" t="n">
        <v>84</v>
      </c>
      <c r="I38" s="36" t="n">
        <v>187</v>
      </c>
      <c r="J38" s="38" t="n">
        <v>100</v>
      </c>
      <c r="K38" s="39" t="n">
        <v>250</v>
      </c>
      <c r="L38" s="36" t="n">
        <v>250</v>
      </c>
      <c r="M38" s="39" t="n">
        <v>250</v>
      </c>
      <c r="N38" s="36" t="n">
        <v>250</v>
      </c>
      <c r="O38" s="37" t="n">
        <v>100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false" outlineLevel="0" collapsed="false">
      <c r="A39" s="31" t="n">
        <v>34</v>
      </c>
      <c r="B39" s="32" t="s">
        <v>46</v>
      </c>
      <c r="C39" s="33" t="n">
        <v>69.99</v>
      </c>
      <c r="D39" s="34" t="n">
        <v>230.99</v>
      </c>
      <c r="E39" s="35" t="n">
        <v>79.99</v>
      </c>
      <c r="F39" s="36" t="n">
        <v>79.99</v>
      </c>
      <c r="G39" s="37" t="n">
        <v>100</v>
      </c>
      <c r="H39" s="36" t="n">
        <v>78</v>
      </c>
      <c r="I39" s="36" t="n">
        <v>78</v>
      </c>
      <c r="J39" s="38" t="n">
        <v>100</v>
      </c>
      <c r="K39" s="39" t="n">
        <v>90</v>
      </c>
      <c r="L39" s="36" t="n">
        <v>90</v>
      </c>
      <c r="M39" s="39" t="n">
        <v>90</v>
      </c>
      <c r="N39" s="36" t="n">
        <v>90</v>
      </c>
      <c r="O39" s="37" t="n">
        <v>100</v>
      </c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true" outlineLevel="0" collapsed="false">
      <c r="A40" s="31" t="n">
        <v>35</v>
      </c>
      <c r="B40" s="32" t="s">
        <v>47</v>
      </c>
      <c r="C40" s="33" t="n">
        <v>55.99</v>
      </c>
      <c r="D40" s="34" t="n">
        <v>139.99</v>
      </c>
      <c r="E40" s="35" t="n">
        <v>51.99</v>
      </c>
      <c r="F40" s="36" t="n">
        <v>124.99</v>
      </c>
      <c r="G40" s="37" t="n">
        <v>100</v>
      </c>
      <c r="H40" s="36" t="n">
        <v>144</v>
      </c>
      <c r="I40" s="36" t="n">
        <v>156</v>
      </c>
      <c r="J40" s="38" t="n">
        <v>100</v>
      </c>
      <c r="K40" s="39" t="n">
        <v>160</v>
      </c>
      <c r="L40" s="36" t="n">
        <v>160</v>
      </c>
      <c r="M40" s="39" t="n">
        <v>160</v>
      </c>
      <c r="N40" s="36" t="n">
        <v>160</v>
      </c>
      <c r="O40" s="37" t="n">
        <v>100</v>
      </c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false" outlineLevel="0" collapsed="false">
      <c r="A41" s="31" t="n">
        <v>36</v>
      </c>
      <c r="B41" s="32" t="s">
        <v>48</v>
      </c>
      <c r="C41" s="33" t="n">
        <v>109.99</v>
      </c>
      <c r="D41" s="34" t="n">
        <v>109.99</v>
      </c>
      <c r="E41" s="35" t="n">
        <v>139.99</v>
      </c>
      <c r="F41" s="36" t="n">
        <v>139.99</v>
      </c>
      <c r="G41" s="37" t="n">
        <v>100</v>
      </c>
      <c r="H41" s="36" t="n">
        <v>150</v>
      </c>
      <c r="I41" s="36" t="n">
        <v>150</v>
      </c>
      <c r="J41" s="38" t="n">
        <v>100</v>
      </c>
      <c r="K41" s="39" t="n">
        <v>0</v>
      </c>
      <c r="L41" s="36" t="n">
        <v>0</v>
      </c>
      <c r="M41" s="39" t="n">
        <v>0</v>
      </c>
      <c r="N41" s="36" t="n">
        <v>0</v>
      </c>
      <c r="O41" s="37" t="n">
        <v>0</v>
      </c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true" outlineLevel="0" collapsed="false">
      <c r="A42" s="31" t="n">
        <v>37</v>
      </c>
      <c r="B42" s="32" t="s">
        <v>49</v>
      </c>
      <c r="C42" s="33" t="n">
        <v>129.99</v>
      </c>
      <c r="D42" s="34" t="n">
        <v>179.99</v>
      </c>
      <c r="E42" s="35" t="n">
        <v>179.99</v>
      </c>
      <c r="F42" s="36" t="n">
        <v>179.99</v>
      </c>
      <c r="G42" s="37" t="n">
        <v>100</v>
      </c>
      <c r="H42" s="36" t="n">
        <v>192</v>
      </c>
      <c r="I42" s="36" t="n">
        <v>264</v>
      </c>
      <c r="J42" s="38" t="n">
        <v>100</v>
      </c>
      <c r="K42" s="39" t="n">
        <v>190</v>
      </c>
      <c r="L42" s="36" t="n">
        <v>260</v>
      </c>
      <c r="M42" s="39" t="n">
        <v>190</v>
      </c>
      <c r="N42" s="36" t="n">
        <v>260</v>
      </c>
      <c r="O42" s="37" t="n">
        <v>100</v>
      </c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false" outlineLevel="0" collapsed="false">
      <c r="A43" s="31" t="n">
        <v>38</v>
      </c>
      <c r="B43" s="32" t="s">
        <v>50</v>
      </c>
      <c r="C43" s="33" t="n">
        <v>229.99</v>
      </c>
      <c r="D43" s="34" t="n">
        <v>229.99</v>
      </c>
      <c r="E43" s="36" t="n">
        <v>199.99</v>
      </c>
      <c r="F43" s="36" t="n">
        <v>199.99</v>
      </c>
      <c r="G43" s="37" t="n">
        <v>100</v>
      </c>
      <c r="H43" s="36" t="n">
        <v>216</v>
      </c>
      <c r="I43" s="36" t="n">
        <v>216</v>
      </c>
      <c r="J43" s="38" t="n">
        <v>100</v>
      </c>
      <c r="K43" s="39" t="n">
        <v>260</v>
      </c>
      <c r="L43" s="36" t="n">
        <v>260</v>
      </c>
      <c r="M43" s="39" t="n">
        <v>260</v>
      </c>
      <c r="N43" s="36" t="n">
        <v>260</v>
      </c>
      <c r="O43" s="37" t="n">
        <v>100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true" outlineLevel="0" collapsed="false">
      <c r="A44" s="31" t="n">
        <v>39</v>
      </c>
      <c r="B44" s="32" t="s">
        <v>51</v>
      </c>
      <c r="C44" s="33" t="n">
        <v>0</v>
      </c>
      <c r="D44" s="34" t="n">
        <v>0</v>
      </c>
      <c r="E44" s="36" t="n">
        <v>0</v>
      </c>
      <c r="F44" s="36" t="n">
        <v>0</v>
      </c>
      <c r="G44" s="37" t="n">
        <v>0</v>
      </c>
      <c r="H44" s="36" t="n">
        <v>0</v>
      </c>
      <c r="I44" s="36" t="n">
        <v>0</v>
      </c>
      <c r="J44" s="38" t="n">
        <v>0</v>
      </c>
      <c r="K44" s="39" t="n">
        <v>0</v>
      </c>
      <c r="L44" s="36" t="n">
        <v>0</v>
      </c>
      <c r="M44" s="39" t="n">
        <v>0</v>
      </c>
      <c r="N44" s="36" t="n">
        <v>0</v>
      </c>
      <c r="O44" s="37" t="n">
        <v>0</v>
      </c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0.25" hidden="false" customHeight="true" outlineLevel="0" collapsed="false">
      <c r="A45" s="40" t="n">
        <v>40</v>
      </c>
      <c r="B45" s="41" t="s">
        <v>52</v>
      </c>
      <c r="C45" s="42" t="n">
        <v>78.99</v>
      </c>
      <c r="D45" s="43" t="n">
        <v>95.99</v>
      </c>
      <c r="E45" s="44" t="n">
        <v>68.99</v>
      </c>
      <c r="F45" s="44" t="n">
        <v>95.99</v>
      </c>
      <c r="G45" s="45" t="n">
        <v>100</v>
      </c>
      <c r="H45" s="44" t="n">
        <v>79</v>
      </c>
      <c r="I45" s="44" t="n">
        <v>101</v>
      </c>
      <c r="J45" s="46" t="n">
        <v>100</v>
      </c>
      <c r="K45" s="47" t="n">
        <v>89</v>
      </c>
      <c r="L45" s="44" t="n">
        <v>89</v>
      </c>
      <c r="M45" s="47" t="n">
        <v>89</v>
      </c>
      <c r="N45" s="44" t="n">
        <v>89</v>
      </c>
      <c r="O45" s="45" t="n">
        <v>100</v>
      </c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true" outlineLevel="0" collapsed="false">
      <c r="A46" s="48"/>
      <c r="B46" s="49"/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0"/>
      <c r="U46" s="50"/>
      <c r="V46" s="50"/>
      <c r="W46" s="50"/>
      <c r="X46" s="50"/>
    </row>
    <row r="47" customFormat="false" ht="54.75" hidden="false" customHeight="true" outlineLevel="0" collapsed="false">
      <c r="A47" s="48"/>
      <c r="B47" s="52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5.75" hidden="false" customHeight="true" outlineLevel="0" collapsed="false">
      <c r="A48" s="48"/>
      <c r="B48" s="53" t="s">
        <v>53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4.25" hidden="false" customHeight="true" outlineLevel="0" collapsed="false">
      <c r="A49" s="48"/>
      <c r="B49" s="53" t="s">
        <v>54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29.25" hidden="false" customHeight="true" outlineLevel="0" collapsed="false">
      <c r="A50" s="48"/>
      <c r="B50" s="53" t="s">
        <v>55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4.25" hidden="false" customHeight="true" outlineLevel="0" collapsed="false">
      <c r="A51" s="48"/>
      <c r="B51" s="53" t="s">
        <v>56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6.5" hidden="false" customHeight="true" outlineLevel="0" collapsed="false">
      <c r="A52" s="48"/>
      <c r="B52" s="53" t="s">
        <v>57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15.75" hidden="false" customHeight="false" outlineLevel="0" collapsed="false">
      <c r="A53" s="48"/>
      <c r="B53" s="54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</row>
  </sheetData>
  <mergeCells count="22">
    <mergeCell ref="J1:N1"/>
    <mergeCell ref="V1:X1"/>
    <mergeCell ref="A3:A5"/>
    <mergeCell ref="B3:B5"/>
    <mergeCell ref="C3:G3"/>
    <mergeCell ref="H3:J3"/>
    <mergeCell ref="K3:O3"/>
    <mergeCell ref="C4:D4"/>
    <mergeCell ref="E4:F4"/>
    <mergeCell ref="G4:G5"/>
    <mergeCell ref="H4:I4"/>
    <mergeCell ref="J4:J5"/>
    <mergeCell ref="K4:L4"/>
    <mergeCell ref="M4:N4"/>
    <mergeCell ref="O4:O5"/>
    <mergeCell ref="G46:S46"/>
    <mergeCell ref="B47:X47"/>
    <mergeCell ref="B48:X48"/>
    <mergeCell ref="B49:X49"/>
    <mergeCell ref="B50:X50"/>
    <mergeCell ref="B51:X51"/>
    <mergeCell ref="B52:X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12-29T08:07:10Z</cp:lastPrinted>
  <dcterms:modified xsi:type="dcterms:W3CDTF">2023-10-02T08:54:27Z</dcterms:modified>
  <cp:revision>0</cp:revision>
  <dc:subject/>
  <dc:title/>
</cp:coreProperties>
</file>