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1.12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9" t="s">
        <v>6</v>
      </c>
      <c r="L3" s="9"/>
      <c r="M3" s="9"/>
      <c r="N3" s="9"/>
      <c r="O3" s="9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7</v>
      </c>
      <c r="H4" s="11"/>
      <c r="I4" s="11"/>
      <c r="J4" s="13" t="s">
        <v>8</v>
      </c>
      <c r="K4" s="10"/>
      <c r="L4" s="10"/>
      <c r="M4" s="14"/>
      <c r="N4" s="14"/>
      <c r="O4" s="12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6"/>
      <c r="B5" s="7"/>
      <c r="C5" s="15" t="s">
        <v>9</v>
      </c>
      <c r="D5" s="15" t="s">
        <v>10</v>
      </c>
      <c r="E5" s="15" t="s">
        <v>11</v>
      </c>
      <c r="F5" s="15" t="s">
        <v>12</v>
      </c>
      <c r="G5" s="12"/>
      <c r="H5" s="15" t="s">
        <v>11</v>
      </c>
      <c r="I5" s="15" t="s">
        <v>12</v>
      </c>
      <c r="J5" s="13"/>
      <c r="K5" s="16" t="s">
        <v>11</v>
      </c>
      <c r="L5" s="15" t="s">
        <v>12</v>
      </c>
      <c r="M5" s="15" t="s">
        <v>11</v>
      </c>
      <c r="N5" s="15" t="s">
        <v>12</v>
      </c>
      <c r="O5" s="12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17" t="n">
        <v>1</v>
      </c>
      <c r="B6" s="18" t="s">
        <v>13</v>
      </c>
      <c r="C6" s="19" t="n">
        <v>49.96</v>
      </c>
      <c r="D6" s="20" t="n">
        <v>69.99</v>
      </c>
      <c r="E6" s="21" t="n">
        <v>44.99</v>
      </c>
      <c r="F6" s="20" t="n">
        <v>82.99</v>
      </c>
      <c r="G6" s="22" t="n">
        <v>100</v>
      </c>
      <c r="H6" s="20" t="n">
        <v>49.5</v>
      </c>
      <c r="I6" s="20" t="n">
        <v>67</v>
      </c>
      <c r="J6" s="23" t="n">
        <v>100</v>
      </c>
      <c r="K6" s="24" t="n">
        <v>42</v>
      </c>
      <c r="L6" s="25" t="n">
        <v>68</v>
      </c>
      <c r="M6" s="25" t="n">
        <v>78</v>
      </c>
      <c r="N6" s="25" t="n">
        <v>78</v>
      </c>
      <c r="O6" s="26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27" t="n">
        <v>2</v>
      </c>
      <c r="B7" s="28" t="s">
        <v>14</v>
      </c>
      <c r="C7" s="29" t="n">
        <v>138.87</v>
      </c>
      <c r="D7" s="30" t="n">
        <v>177.67</v>
      </c>
      <c r="E7" s="31" t="n">
        <v>74.99</v>
      </c>
      <c r="F7" s="30" t="n">
        <v>103.32</v>
      </c>
      <c r="G7" s="32" t="n">
        <v>100</v>
      </c>
      <c r="H7" s="30" t="n">
        <v>90</v>
      </c>
      <c r="I7" s="30" t="n">
        <v>112.5</v>
      </c>
      <c r="J7" s="33" t="n">
        <v>100</v>
      </c>
      <c r="K7" s="29" t="n">
        <v>121.25</v>
      </c>
      <c r="L7" s="30" t="n">
        <v>121.25</v>
      </c>
      <c r="M7" s="30" t="n">
        <v>106.25</v>
      </c>
      <c r="N7" s="30" t="n">
        <v>162.5</v>
      </c>
      <c r="O7" s="32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27" t="n">
        <v>3</v>
      </c>
      <c r="B8" s="28" t="s">
        <v>15</v>
      </c>
      <c r="C8" s="29" t="n">
        <v>94</v>
      </c>
      <c r="D8" s="30" t="n">
        <v>149.98</v>
      </c>
      <c r="E8" s="31" t="n">
        <v>67.76</v>
      </c>
      <c r="F8" s="30" t="n">
        <v>86.56</v>
      </c>
      <c r="G8" s="32" t="n">
        <v>100</v>
      </c>
      <c r="H8" s="30" t="n">
        <v>85</v>
      </c>
      <c r="I8" s="30" t="n">
        <v>85</v>
      </c>
      <c r="J8" s="33" t="n">
        <v>100</v>
      </c>
      <c r="K8" s="29" t="n">
        <v>105</v>
      </c>
      <c r="L8" s="30" t="n">
        <v>105</v>
      </c>
      <c r="M8" s="30" t="n">
        <v>110</v>
      </c>
      <c r="N8" s="30" t="n">
        <v>110</v>
      </c>
      <c r="O8" s="32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27" t="n">
        <v>4</v>
      </c>
      <c r="B9" s="28" t="s">
        <v>16</v>
      </c>
      <c r="C9" s="29" t="n">
        <v>45</v>
      </c>
      <c r="D9" s="30" t="n">
        <v>168.86</v>
      </c>
      <c r="E9" s="31" t="n">
        <v>99.98</v>
      </c>
      <c r="F9" s="30" t="n">
        <v>141.99</v>
      </c>
      <c r="G9" s="32" t="n">
        <v>100</v>
      </c>
      <c r="H9" s="30" t="n">
        <v>64</v>
      </c>
      <c r="I9" s="30" t="n">
        <v>64</v>
      </c>
      <c r="J9" s="33" t="n">
        <v>100</v>
      </c>
      <c r="K9" s="29" t="n">
        <v>80</v>
      </c>
      <c r="L9" s="30" t="n">
        <v>80</v>
      </c>
      <c r="M9" s="30" t="n">
        <v>95</v>
      </c>
      <c r="N9" s="30" t="n">
        <v>95</v>
      </c>
      <c r="O9" s="32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27" t="n">
        <v>5</v>
      </c>
      <c r="B10" s="28" t="s">
        <v>17</v>
      </c>
      <c r="C10" s="29" t="n">
        <v>119.99</v>
      </c>
      <c r="D10" s="30" t="n">
        <v>129.99</v>
      </c>
      <c r="E10" s="31" t="n">
        <v>129.99</v>
      </c>
      <c r="F10" s="30" t="n">
        <v>149.99</v>
      </c>
      <c r="G10" s="32" t="n">
        <v>100</v>
      </c>
      <c r="H10" s="30" t="n">
        <v>108.88</v>
      </c>
      <c r="I10" s="30" t="n">
        <v>134</v>
      </c>
      <c r="J10" s="33" t="n">
        <v>100</v>
      </c>
      <c r="K10" s="29" t="n">
        <v>142</v>
      </c>
      <c r="L10" s="30" t="n">
        <v>155</v>
      </c>
      <c r="M10" s="30" t="n">
        <v>145</v>
      </c>
      <c r="N10" s="30" t="n">
        <v>145</v>
      </c>
      <c r="O10" s="32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27" t="n">
        <v>6</v>
      </c>
      <c r="B11" s="28" t="s">
        <v>18</v>
      </c>
      <c r="C11" s="29" t="n">
        <v>59.99</v>
      </c>
      <c r="D11" s="30" t="n">
        <v>59.99</v>
      </c>
      <c r="E11" s="31" t="n">
        <v>59.99</v>
      </c>
      <c r="F11" s="30" t="n">
        <v>76.99</v>
      </c>
      <c r="G11" s="32" t="n">
        <v>50</v>
      </c>
      <c r="H11" s="30" t="n">
        <v>66</v>
      </c>
      <c r="I11" s="30" t="n">
        <v>70</v>
      </c>
      <c r="J11" s="33" t="n">
        <v>100</v>
      </c>
      <c r="K11" s="29" t="n">
        <v>79</v>
      </c>
      <c r="L11" s="30" t="n">
        <v>79</v>
      </c>
      <c r="M11" s="30" t="n">
        <v>78</v>
      </c>
      <c r="N11" s="30" t="n">
        <v>78</v>
      </c>
      <c r="O11" s="32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27" t="n">
        <v>7</v>
      </c>
      <c r="B12" s="28" t="s">
        <v>19</v>
      </c>
      <c r="C12" s="29" t="n">
        <v>12.39</v>
      </c>
      <c r="D12" s="30" t="n">
        <v>24.99</v>
      </c>
      <c r="E12" s="31" t="n">
        <v>24.99</v>
      </c>
      <c r="F12" s="30" t="n">
        <v>35.99</v>
      </c>
      <c r="G12" s="32" t="n">
        <v>100</v>
      </c>
      <c r="H12" s="30" t="n">
        <v>18</v>
      </c>
      <c r="I12" s="30" t="n">
        <v>30</v>
      </c>
      <c r="J12" s="33" t="n">
        <v>100</v>
      </c>
      <c r="K12" s="29" t="n">
        <v>18</v>
      </c>
      <c r="L12" s="30" t="n">
        <v>18</v>
      </c>
      <c r="M12" s="30" t="n">
        <v>30</v>
      </c>
      <c r="N12" s="30" t="n">
        <v>30</v>
      </c>
      <c r="O12" s="32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27" t="n">
        <v>8</v>
      </c>
      <c r="B13" s="28" t="s">
        <v>20</v>
      </c>
      <c r="C13" s="29" t="n">
        <v>1099.99</v>
      </c>
      <c r="D13" s="30" t="n">
        <v>1888.78</v>
      </c>
      <c r="E13" s="31" t="n">
        <v>1889.95</v>
      </c>
      <c r="F13" s="30" t="n">
        <v>2030</v>
      </c>
      <c r="G13" s="32" t="n">
        <v>100</v>
      </c>
      <c r="H13" s="30" t="n">
        <v>540</v>
      </c>
      <c r="I13" s="30" t="n">
        <v>1040</v>
      </c>
      <c r="J13" s="33" t="n">
        <v>100</v>
      </c>
      <c r="K13" s="29" t="n">
        <v>520</v>
      </c>
      <c r="L13" s="30" t="n">
        <v>520</v>
      </c>
      <c r="M13" s="30" t="n">
        <v>610</v>
      </c>
      <c r="N13" s="30" t="n">
        <v>610</v>
      </c>
      <c r="O13" s="32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27" t="n">
        <v>9</v>
      </c>
      <c r="B14" s="28" t="s">
        <v>21</v>
      </c>
      <c r="C14" s="29" t="n">
        <v>49.99</v>
      </c>
      <c r="D14" s="30" t="n">
        <v>119.99</v>
      </c>
      <c r="E14" s="31" t="n">
        <v>49.99</v>
      </c>
      <c r="F14" s="30" t="n">
        <v>99.99</v>
      </c>
      <c r="G14" s="32" t="n">
        <v>100</v>
      </c>
      <c r="H14" s="30" t="n">
        <v>56</v>
      </c>
      <c r="I14" s="30" t="n">
        <v>56</v>
      </c>
      <c r="J14" s="33" t="n">
        <v>100</v>
      </c>
      <c r="K14" s="29" t="n">
        <v>67</v>
      </c>
      <c r="L14" s="30" t="n">
        <v>67</v>
      </c>
      <c r="M14" s="30" t="n">
        <v>65</v>
      </c>
      <c r="N14" s="30" t="n">
        <v>65</v>
      </c>
      <c r="O14" s="32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27" t="n">
        <v>10</v>
      </c>
      <c r="B15" s="28" t="s">
        <v>22</v>
      </c>
      <c r="C15" s="29" t="n">
        <v>292.29</v>
      </c>
      <c r="D15" s="30" t="n">
        <v>419.98</v>
      </c>
      <c r="E15" s="30" t="n">
        <v>319.99</v>
      </c>
      <c r="F15" s="30" t="n">
        <v>699.98</v>
      </c>
      <c r="G15" s="32" t="n">
        <v>100</v>
      </c>
      <c r="H15" s="30" t="n">
        <v>274</v>
      </c>
      <c r="I15" s="30" t="n">
        <v>443</v>
      </c>
      <c r="J15" s="33" t="n">
        <v>100</v>
      </c>
      <c r="K15" s="29" t="n">
        <v>260</v>
      </c>
      <c r="L15" s="30" t="n">
        <v>580</v>
      </c>
      <c r="M15" s="30" t="n">
        <v>300</v>
      </c>
      <c r="N15" s="30" t="n">
        <v>390</v>
      </c>
      <c r="O15" s="32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27" t="n">
        <v>11</v>
      </c>
      <c r="B16" s="28" t="s">
        <v>23</v>
      </c>
      <c r="C16" s="29" t="n">
        <v>322.5</v>
      </c>
      <c r="D16" s="30" t="n">
        <v>502.86</v>
      </c>
      <c r="E16" s="30" t="n">
        <v>566.63</v>
      </c>
      <c r="F16" s="30" t="n">
        <v>822.5</v>
      </c>
      <c r="G16" s="32" t="n">
        <v>100</v>
      </c>
      <c r="H16" s="30" t="n">
        <v>343</v>
      </c>
      <c r="I16" s="30" t="n">
        <v>585.48</v>
      </c>
      <c r="J16" s="33" t="n">
        <v>100</v>
      </c>
      <c r="K16" s="29" t="n">
        <v>340</v>
      </c>
      <c r="L16" s="30" t="n">
        <v>740</v>
      </c>
      <c r="M16" s="30" t="n">
        <v>360</v>
      </c>
      <c r="N16" s="30" t="n">
        <v>590</v>
      </c>
      <c r="O16" s="32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false" outlineLevel="0" collapsed="false">
      <c r="A17" s="27" t="n">
        <v>12</v>
      </c>
      <c r="B17" s="28" t="s">
        <v>24</v>
      </c>
      <c r="C17" s="29" t="n">
        <v>599.95</v>
      </c>
      <c r="D17" s="30" t="n">
        <v>1549.95</v>
      </c>
      <c r="E17" s="30" t="n">
        <v>759.96</v>
      </c>
      <c r="F17" s="30" t="n">
        <v>766.63</v>
      </c>
      <c r="G17" s="32" t="n">
        <v>100</v>
      </c>
      <c r="H17" s="30" t="n">
        <v>589</v>
      </c>
      <c r="I17" s="30" t="n">
        <v>1400</v>
      </c>
      <c r="J17" s="33" t="n">
        <v>100</v>
      </c>
      <c r="K17" s="29" t="n">
        <v>970</v>
      </c>
      <c r="L17" s="30" t="n">
        <v>1250</v>
      </c>
      <c r="M17" s="30" t="n">
        <v>650</v>
      </c>
      <c r="N17" s="30" t="n">
        <v>1266</v>
      </c>
      <c r="O17" s="32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27" t="n">
        <v>13</v>
      </c>
      <c r="B18" s="28" t="s">
        <v>25</v>
      </c>
      <c r="C18" s="29" t="n">
        <v>0</v>
      </c>
      <c r="D18" s="30" t="n">
        <v>0</v>
      </c>
      <c r="E18" s="30" t="n">
        <v>0</v>
      </c>
      <c r="F18" s="30" t="n">
        <v>0</v>
      </c>
      <c r="G18" s="32" t="n">
        <v>0</v>
      </c>
      <c r="H18" s="30" t="n">
        <v>0</v>
      </c>
      <c r="I18" s="30" t="n">
        <v>0</v>
      </c>
      <c r="J18" s="33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2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27" t="n">
        <v>14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2" t="n">
        <v>0</v>
      </c>
      <c r="H19" s="30" t="n">
        <v>0</v>
      </c>
      <c r="I19" s="30" t="n">
        <v>0</v>
      </c>
      <c r="J19" s="33" t="n">
        <v>0</v>
      </c>
      <c r="K19" s="29" t="n">
        <v>390</v>
      </c>
      <c r="L19" s="30" t="n">
        <v>390</v>
      </c>
      <c r="M19" s="30" t="n">
        <v>0</v>
      </c>
      <c r="N19" s="30" t="n">
        <v>0</v>
      </c>
      <c r="O19" s="32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27" t="n">
        <v>15</v>
      </c>
      <c r="B20" s="28" t="s">
        <v>27</v>
      </c>
      <c r="C20" s="29" t="n">
        <v>137.99</v>
      </c>
      <c r="D20" s="30" t="n">
        <v>193.99</v>
      </c>
      <c r="E20" s="31" t="n">
        <v>137.99</v>
      </c>
      <c r="F20" s="30" t="n">
        <v>137.99</v>
      </c>
      <c r="G20" s="32" t="n">
        <v>100</v>
      </c>
      <c r="H20" s="30" t="n">
        <v>220</v>
      </c>
      <c r="I20" s="30" t="n">
        <v>220</v>
      </c>
      <c r="J20" s="33" t="n">
        <v>100</v>
      </c>
      <c r="K20" s="29" t="n">
        <v>221</v>
      </c>
      <c r="L20" s="30" t="n">
        <v>221</v>
      </c>
      <c r="M20" s="30" t="n">
        <v>0</v>
      </c>
      <c r="N20" s="30" t="n">
        <v>0</v>
      </c>
      <c r="O20" s="32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27" t="n">
        <v>16</v>
      </c>
      <c r="B21" s="28" t="s">
        <v>28</v>
      </c>
      <c r="C21" s="29" t="n">
        <v>412.49</v>
      </c>
      <c r="D21" s="30" t="n">
        <v>749.98</v>
      </c>
      <c r="E21" s="31" t="n">
        <v>148.75</v>
      </c>
      <c r="F21" s="30" t="n">
        <v>616.65</v>
      </c>
      <c r="G21" s="32" t="n">
        <v>100</v>
      </c>
      <c r="H21" s="30" t="n">
        <v>101</v>
      </c>
      <c r="I21" s="30" t="n">
        <v>726</v>
      </c>
      <c r="J21" s="33" t="n">
        <v>100</v>
      </c>
      <c r="K21" s="29" t="n">
        <v>115</v>
      </c>
      <c r="L21" s="30" t="n">
        <v>787</v>
      </c>
      <c r="M21" s="30" t="n">
        <v>130</v>
      </c>
      <c r="N21" s="30" t="n">
        <v>850</v>
      </c>
      <c r="O21" s="32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27" t="n">
        <v>17</v>
      </c>
      <c r="B22" s="28" t="s">
        <v>29</v>
      </c>
      <c r="C22" s="29" t="n">
        <v>821.39</v>
      </c>
      <c r="D22" s="30" t="n">
        <v>895</v>
      </c>
      <c r="E22" s="31" t="n">
        <v>549.95</v>
      </c>
      <c r="F22" s="30" t="n">
        <v>716.63</v>
      </c>
      <c r="G22" s="32" t="n">
        <v>100</v>
      </c>
      <c r="H22" s="30" t="n">
        <v>720</v>
      </c>
      <c r="I22" s="30" t="n">
        <v>893</v>
      </c>
      <c r="J22" s="33" t="n">
        <v>100</v>
      </c>
      <c r="K22" s="29" t="n">
        <v>390</v>
      </c>
      <c r="L22" s="30" t="n">
        <v>1280</v>
      </c>
      <c r="M22" s="30" t="n">
        <v>423</v>
      </c>
      <c r="N22" s="30" t="n">
        <v>550</v>
      </c>
      <c r="O22" s="32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27" t="n">
        <v>18</v>
      </c>
      <c r="B23" s="28" t="s">
        <v>30</v>
      </c>
      <c r="C23" s="29" t="n">
        <v>399.98</v>
      </c>
      <c r="D23" s="30" t="n">
        <v>466.66</v>
      </c>
      <c r="E23" s="31" t="n">
        <v>214.99</v>
      </c>
      <c r="F23" s="30" t="n">
        <v>449.98</v>
      </c>
      <c r="G23" s="32" t="n">
        <v>100</v>
      </c>
      <c r="H23" s="30" t="n">
        <v>85</v>
      </c>
      <c r="I23" s="30" t="n">
        <v>567</v>
      </c>
      <c r="J23" s="33" t="n">
        <v>100</v>
      </c>
      <c r="K23" s="29" t="n">
        <v>240</v>
      </c>
      <c r="L23" s="30" t="n">
        <v>625</v>
      </c>
      <c r="M23" s="30" t="n">
        <v>420</v>
      </c>
      <c r="N23" s="30" t="n">
        <v>630</v>
      </c>
      <c r="O23" s="32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27" t="n">
        <v>19</v>
      </c>
      <c r="B24" s="28" t="s">
        <v>31</v>
      </c>
      <c r="C24" s="29" t="n">
        <v>77.99</v>
      </c>
      <c r="D24" s="30" t="n">
        <v>129.99</v>
      </c>
      <c r="E24" s="31" t="n">
        <v>95.99</v>
      </c>
      <c r="F24" s="30" t="n">
        <v>182.99</v>
      </c>
      <c r="G24" s="32" t="n">
        <v>100</v>
      </c>
      <c r="H24" s="30" t="n">
        <v>69</v>
      </c>
      <c r="I24" s="30" t="n">
        <v>173</v>
      </c>
      <c r="J24" s="33" t="n">
        <v>100</v>
      </c>
      <c r="K24" s="29" t="n">
        <v>38</v>
      </c>
      <c r="L24" s="30" t="n">
        <v>135</v>
      </c>
      <c r="M24" s="30" t="n">
        <v>85</v>
      </c>
      <c r="N24" s="30" t="n">
        <v>95</v>
      </c>
      <c r="O24" s="32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27" t="n">
        <v>20</v>
      </c>
      <c r="B25" s="28" t="s">
        <v>32</v>
      </c>
      <c r="C25" s="29" t="n">
        <v>51.98</v>
      </c>
      <c r="D25" s="30" t="n">
        <v>98.57</v>
      </c>
      <c r="E25" s="31" t="n">
        <v>113.98</v>
      </c>
      <c r="F25" s="30" t="n">
        <v>129.99</v>
      </c>
      <c r="G25" s="32" t="n">
        <v>100</v>
      </c>
      <c r="H25" s="30" t="n">
        <v>90</v>
      </c>
      <c r="I25" s="30" t="n">
        <v>108</v>
      </c>
      <c r="J25" s="33" t="n">
        <v>100</v>
      </c>
      <c r="K25" s="29" t="n">
        <v>112</v>
      </c>
      <c r="L25" s="30" t="n">
        <v>112</v>
      </c>
      <c r="M25" s="30" t="n">
        <v>112</v>
      </c>
      <c r="N25" s="30" t="n">
        <v>112</v>
      </c>
      <c r="O25" s="32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27" t="n">
        <v>21</v>
      </c>
      <c r="B26" s="28" t="s">
        <v>33</v>
      </c>
      <c r="C26" s="29" t="n">
        <v>97.13</v>
      </c>
      <c r="D26" s="30" t="n">
        <v>109.99</v>
      </c>
      <c r="E26" s="31" t="n">
        <v>65.7</v>
      </c>
      <c r="F26" s="30" t="n">
        <v>99.98</v>
      </c>
      <c r="G26" s="32" t="n">
        <v>100</v>
      </c>
      <c r="H26" s="30" t="n">
        <v>77.14</v>
      </c>
      <c r="I26" s="30" t="n">
        <v>91.43</v>
      </c>
      <c r="J26" s="33" t="n">
        <v>100</v>
      </c>
      <c r="K26" s="29" t="n">
        <v>80</v>
      </c>
      <c r="L26" s="30" t="n">
        <v>80</v>
      </c>
      <c r="M26" s="30" t="n">
        <v>80</v>
      </c>
      <c r="N26" s="30" t="n">
        <v>80</v>
      </c>
      <c r="O26" s="32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27" t="n">
        <v>22</v>
      </c>
      <c r="B27" s="28" t="s">
        <v>34</v>
      </c>
      <c r="C27" s="29" t="n">
        <v>69.99</v>
      </c>
      <c r="D27" s="30" t="n">
        <v>84.99</v>
      </c>
      <c r="E27" s="31" t="n">
        <v>72.99</v>
      </c>
      <c r="F27" s="30" t="n">
        <v>89.99</v>
      </c>
      <c r="G27" s="32" t="n">
        <v>100</v>
      </c>
      <c r="H27" s="30" t="n">
        <v>72</v>
      </c>
      <c r="I27" s="30" t="n">
        <v>106.66</v>
      </c>
      <c r="J27" s="33" t="n">
        <v>100</v>
      </c>
      <c r="K27" s="29" t="n">
        <v>83</v>
      </c>
      <c r="L27" s="30" t="n">
        <v>83</v>
      </c>
      <c r="M27" s="30" t="n">
        <v>84</v>
      </c>
      <c r="N27" s="30" t="n">
        <v>84</v>
      </c>
      <c r="O27" s="32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27" t="n">
        <v>23</v>
      </c>
      <c r="B28" s="28" t="s">
        <v>35</v>
      </c>
      <c r="C28" s="29" t="n">
        <v>464.95</v>
      </c>
      <c r="D28" s="30" t="n">
        <v>466.63</v>
      </c>
      <c r="E28" s="31" t="n">
        <v>374.7</v>
      </c>
      <c r="F28" s="30" t="n">
        <v>464.95</v>
      </c>
      <c r="G28" s="32" t="n">
        <v>100</v>
      </c>
      <c r="H28" s="30" t="n">
        <v>453.33</v>
      </c>
      <c r="I28" s="30" t="n">
        <v>453.33</v>
      </c>
      <c r="J28" s="33" t="n">
        <v>100</v>
      </c>
      <c r="K28" s="29" t="n">
        <v>456</v>
      </c>
      <c r="L28" s="30" t="n">
        <v>456</v>
      </c>
      <c r="M28" s="30" t="n">
        <v>456</v>
      </c>
      <c r="N28" s="30" t="n">
        <v>456</v>
      </c>
      <c r="O28" s="32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27" t="n">
        <v>24</v>
      </c>
      <c r="B29" s="28" t="s">
        <v>36</v>
      </c>
      <c r="C29" s="29" t="n">
        <v>722.13</v>
      </c>
      <c r="D29" s="30" t="n">
        <v>1055.5</v>
      </c>
      <c r="E29" s="30" t="n">
        <v>722.15</v>
      </c>
      <c r="F29" s="30" t="n">
        <v>1111.05</v>
      </c>
      <c r="G29" s="32" t="n">
        <v>100</v>
      </c>
      <c r="H29" s="30" t="n">
        <v>729</v>
      </c>
      <c r="I29" s="30" t="n">
        <v>944.44</v>
      </c>
      <c r="J29" s="33" t="n">
        <v>100</v>
      </c>
      <c r="K29" s="29" t="n">
        <v>540</v>
      </c>
      <c r="L29" s="30" t="n">
        <v>540</v>
      </c>
      <c r="M29" s="30" t="n">
        <v>640</v>
      </c>
      <c r="N29" s="30" t="n">
        <v>640</v>
      </c>
      <c r="O29" s="32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27" t="n">
        <v>25</v>
      </c>
      <c r="B30" s="28" t="s">
        <v>37</v>
      </c>
      <c r="C30" s="29" t="n">
        <v>83.98</v>
      </c>
      <c r="D30" s="30" t="n">
        <v>105.98</v>
      </c>
      <c r="E30" s="30" t="n">
        <v>79.99</v>
      </c>
      <c r="F30" s="30" t="n">
        <v>87.98</v>
      </c>
      <c r="G30" s="32" t="n">
        <v>100</v>
      </c>
      <c r="H30" s="30" t="n">
        <v>113.33</v>
      </c>
      <c r="I30" s="30" t="n">
        <v>124.44</v>
      </c>
      <c r="J30" s="33" t="n">
        <v>100</v>
      </c>
      <c r="K30" s="29" t="n">
        <v>108</v>
      </c>
      <c r="L30" s="30" t="n">
        <v>108</v>
      </c>
      <c r="M30" s="30" t="n">
        <v>110</v>
      </c>
      <c r="N30" s="30" t="n">
        <v>110</v>
      </c>
      <c r="O30" s="32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27" t="n">
        <v>26</v>
      </c>
      <c r="B31" s="28" t="s">
        <v>38</v>
      </c>
      <c r="C31" s="29" t="n">
        <v>299.95</v>
      </c>
      <c r="D31" s="30" t="n">
        <v>314.26</v>
      </c>
      <c r="E31" s="30" t="n">
        <v>249.97</v>
      </c>
      <c r="F31" s="30" t="n">
        <v>295.53</v>
      </c>
      <c r="G31" s="32" t="n">
        <v>100</v>
      </c>
      <c r="H31" s="30" t="n">
        <v>237</v>
      </c>
      <c r="I31" s="30" t="n">
        <v>302.22</v>
      </c>
      <c r="J31" s="33" t="n">
        <v>100</v>
      </c>
      <c r="K31" s="29" t="n">
        <v>284</v>
      </c>
      <c r="L31" s="30" t="n">
        <v>284</v>
      </c>
      <c r="M31" s="30" t="n">
        <v>390</v>
      </c>
      <c r="N31" s="30" t="n">
        <v>390</v>
      </c>
      <c r="O31" s="32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27" t="n">
        <v>27</v>
      </c>
      <c r="B32" s="28" t="s">
        <v>39</v>
      </c>
      <c r="C32" s="29" t="n">
        <v>489.9</v>
      </c>
      <c r="D32" s="30" t="n">
        <v>999.44</v>
      </c>
      <c r="E32" s="30" t="n">
        <v>439.9</v>
      </c>
      <c r="F32" s="30" t="n">
        <v>789.9</v>
      </c>
      <c r="G32" s="32" t="n">
        <v>100</v>
      </c>
      <c r="H32" s="30" t="n">
        <v>471</v>
      </c>
      <c r="I32" s="30" t="n">
        <v>743</v>
      </c>
      <c r="J32" s="33" t="n">
        <v>100</v>
      </c>
      <c r="K32" s="29" t="n">
        <v>520</v>
      </c>
      <c r="L32" s="30" t="n">
        <v>615</v>
      </c>
      <c r="M32" s="30" t="n">
        <v>480</v>
      </c>
      <c r="N32" s="30" t="n">
        <v>815</v>
      </c>
      <c r="O32" s="32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27" t="n">
        <v>28</v>
      </c>
      <c r="B33" s="28" t="s">
        <v>40</v>
      </c>
      <c r="C33" s="29" t="n">
        <v>19.99</v>
      </c>
      <c r="D33" s="30" t="n">
        <v>19.99</v>
      </c>
      <c r="E33" s="30" t="n">
        <v>19.99</v>
      </c>
      <c r="F33" s="30" t="n">
        <v>24.99</v>
      </c>
      <c r="G33" s="32" t="n">
        <v>100</v>
      </c>
      <c r="H33" s="30" t="n">
        <v>36</v>
      </c>
      <c r="I33" s="30" t="n">
        <v>36</v>
      </c>
      <c r="J33" s="33" t="n">
        <v>100</v>
      </c>
      <c r="K33" s="29" t="n">
        <v>35</v>
      </c>
      <c r="L33" s="30" t="n">
        <v>35</v>
      </c>
      <c r="M33" s="30" t="n">
        <v>35</v>
      </c>
      <c r="N33" s="30" t="n">
        <v>35</v>
      </c>
      <c r="O33" s="32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27" t="n">
        <v>29</v>
      </c>
      <c r="B34" s="28" t="s">
        <v>41</v>
      </c>
      <c r="C34" s="29" t="n">
        <v>22.69</v>
      </c>
      <c r="D34" s="30" t="n">
        <v>58.99</v>
      </c>
      <c r="E34" s="31" t="n">
        <v>22.49</v>
      </c>
      <c r="F34" s="30" t="n">
        <v>28.49</v>
      </c>
      <c r="G34" s="32" t="n">
        <v>100</v>
      </c>
      <c r="H34" s="30" t="n">
        <v>33</v>
      </c>
      <c r="I34" s="30" t="n">
        <v>33</v>
      </c>
      <c r="J34" s="33" t="n">
        <v>100</v>
      </c>
      <c r="K34" s="29" t="n">
        <v>35</v>
      </c>
      <c r="L34" s="30" t="n">
        <v>35</v>
      </c>
      <c r="M34" s="30" t="n">
        <v>38</v>
      </c>
      <c r="N34" s="30" t="n">
        <v>38</v>
      </c>
      <c r="O34" s="32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27" t="n">
        <v>30</v>
      </c>
      <c r="B35" s="28" t="s">
        <v>42</v>
      </c>
      <c r="C35" s="29" t="n">
        <v>15.99</v>
      </c>
      <c r="D35" s="30" t="n">
        <v>15.99</v>
      </c>
      <c r="E35" s="31" t="n">
        <v>16.99</v>
      </c>
      <c r="F35" s="30" t="n">
        <v>16.99</v>
      </c>
      <c r="G35" s="32" t="n">
        <v>100</v>
      </c>
      <c r="H35" s="30" t="n">
        <v>24</v>
      </c>
      <c r="I35" s="30" t="n">
        <v>48</v>
      </c>
      <c r="J35" s="33" t="n">
        <v>100</v>
      </c>
      <c r="K35" s="29" t="n">
        <v>90</v>
      </c>
      <c r="L35" s="30" t="n">
        <v>90</v>
      </c>
      <c r="M35" s="30" t="n">
        <v>30</v>
      </c>
      <c r="N35" s="30" t="n">
        <v>30</v>
      </c>
      <c r="O35" s="32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27" t="n">
        <v>31</v>
      </c>
      <c r="B36" s="28" t="s">
        <v>43</v>
      </c>
      <c r="C36" s="29" t="n">
        <v>39.99</v>
      </c>
      <c r="D36" s="30" t="n">
        <v>59.99</v>
      </c>
      <c r="E36" s="31" t="n">
        <v>21.99</v>
      </c>
      <c r="F36" s="30" t="n">
        <v>59.99</v>
      </c>
      <c r="G36" s="32" t="n">
        <v>100</v>
      </c>
      <c r="H36" s="30" t="n">
        <v>42</v>
      </c>
      <c r="I36" s="30" t="n">
        <v>42</v>
      </c>
      <c r="J36" s="33" t="n">
        <v>100</v>
      </c>
      <c r="K36" s="29" t="n">
        <v>35</v>
      </c>
      <c r="L36" s="30" t="n">
        <v>35</v>
      </c>
      <c r="M36" s="30" t="n">
        <v>45</v>
      </c>
      <c r="N36" s="30" t="n">
        <v>45</v>
      </c>
      <c r="O36" s="32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27" t="n">
        <v>32</v>
      </c>
      <c r="B37" s="28" t="s">
        <v>44</v>
      </c>
      <c r="C37" s="29" t="n">
        <v>0</v>
      </c>
      <c r="D37" s="30" t="n">
        <v>0</v>
      </c>
      <c r="E37" s="31" t="n">
        <v>129.99</v>
      </c>
      <c r="F37" s="30" t="n">
        <v>129.99</v>
      </c>
      <c r="G37" s="32" t="n">
        <v>50</v>
      </c>
      <c r="H37" s="30" t="n">
        <v>94</v>
      </c>
      <c r="I37" s="30" t="n">
        <v>94</v>
      </c>
      <c r="J37" s="33" t="n">
        <v>100</v>
      </c>
      <c r="K37" s="29" t="n">
        <v>170</v>
      </c>
      <c r="L37" s="30" t="n">
        <v>170</v>
      </c>
      <c r="M37" s="30" t="n">
        <v>160</v>
      </c>
      <c r="N37" s="30" t="n">
        <v>160</v>
      </c>
      <c r="O37" s="32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27" t="n">
        <v>33</v>
      </c>
      <c r="B38" s="28" t="s">
        <v>45</v>
      </c>
      <c r="C38" s="29" t="n">
        <v>96.99</v>
      </c>
      <c r="D38" s="30" t="n">
        <v>119.99</v>
      </c>
      <c r="E38" s="31" t="n">
        <v>99.99</v>
      </c>
      <c r="F38" s="30" t="n">
        <v>175.99</v>
      </c>
      <c r="G38" s="32" t="n">
        <v>100</v>
      </c>
      <c r="H38" s="30" t="n">
        <v>154</v>
      </c>
      <c r="I38" s="30" t="n">
        <v>264</v>
      </c>
      <c r="J38" s="33" t="n">
        <v>100</v>
      </c>
      <c r="K38" s="29" t="n">
        <v>175</v>
      </c>
      <c r="L38" s="30" t="n">
        <v>215</v>
      </c>
      <c r="M38" s="30" t="n">
        <v>140</v>
      </c>
      <c r="N38" s="30" t="n">
        <v>140</v>
      </c>
      <c r="O38" s="32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27" t="n">
        <v>34</v>
      </c>
      <c r="B39" s="28" t="s">
        <v>46</v>
      </c>
      <c r="C39" s="29" t="n">
        <v>199.99</v>
      </c>
      <c r="D39" s="30" t="n">
        <v>229.99</v>
      </c>
      <c r="E39" s="31" t="n">
        <v>229.99</v>
      </c>
      <c r="F39" s="30" t="n">
        <v>249.49</v>
      </c>
      <c r="G39" s="32" t="n">
        <v>100</v>
      </c>
      <c r="H39" s="30" t="n">
        <v>348</v>
      </c>
      <c r="I39" s="30" t="n">
        <v>348</v>
      </c>
      <c r="J39" s="33" t="n">
        <v>100</v>
      </c>
      <c r="K39" s="29" t="n">
        <v>390</v>
      </c>
      <c r="L39" s="30" t="n">
        <v>390</v>
      </c>
      <c r="M39" s="30" t="n">
        <v>0</v>
      </c>
      <c r="N39" s="30" t="n">
        <v>0</v>
      </c>
      <c r="O39" s="32" t="n">
        <v>10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27" t="n">
        <v>35</v>
      </c>
      <c r="B40" s="28" t="s">
        <v>47</v>
      </c>
      <c r="C40" s="29" t="n">
        <v>69.99</v>
      </c>
      <c r="D40" s="30" t="n">
        <v>112.99</v>
      </c>
      <c r="E40" s="31" t="n">
        <v>55.99</v>
      </c>
      <c r="F40" s="30" t="n">
        <v>119.99</v>
      </c>
      <c r="G40" s="32" t="n">
        <v>100</v>
      </c>
      <c r="H40" s="30" t="n">
        <v>120</v>
      </c>
      <c r="I40" s="30" t="n">
        <v>132</v>
      </c>
      <c r="J40" s="33" t="n">
        <v>100</v>
      </c>
      <c r="K40" s="29" t="n">
        <v>100</v>
      </c>
      <c r="L40" s="30" t="n">
        <v>160</v>
      </c>
      <c r="M40" s="30" t="n">
        <v>130</v>
      </c>
      <c r="N40" s="30" t="n">
        <v>130</v>
      </c>
      <c r="O40" s="32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27" t="n">
        <v>36</v>
      </c>
      <c r="B41" s="28" t="s">
        <v>48</v>
      </c>
      <c r="C41" s="29" t="n">
        <v>0</v>
      </c>
      <c r="D41" s="30" t="n">
        <v>0</v>
      </c>
      <c r="E41" s="31" t="n">
        <v>92.99</v>
      </c>
      <c r="F41" s="30" t="n">
        <v>92.99</v>
      </c>
      <c r="G41" s="32" t="n">
        <v>50</v>
      </c>
      <c r="H41" s="30" t="n">
        <v>0</v>
      </c>
      <c r="I41" s="30" t="n">
        <v>0</v>
      </c>
      <c r="J41" s="33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2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27" t="n">
        <v>37</v>
      </c>
      <c r="B42" s="28" t="s">
        <v>49</v>
      </c>
      <c r="C42" s="29" t="n">
        <v>97.99</v>
      </c>
      <c r="D42" s="30" t="n">
        <v>139.99</v>
      </c>
      <c r="E42" s="31" t="n">
        <v>97.99</v>
      </c>
      <c r="F42" s="30" t="n">
        <v>149.99</v>
      </c>
      <c r="G42" s="32" t="n">
        <v>100</v>
      </c>
      <c r="H42" s="30" t="n">
        <v>180</v>
      </c>
      <c r="I42" s="30" t="n">
        <v>180</v>
      </c>
      <c r="J42" s="33" t="n">
        <v>100</v>
      </c>
      <c r="K42" s="29" t="n">
        <v>180</v>
      </c>
      <c r="L42" s="30" t="n">
        <v>180</v>
      </c>
      <c r="M42" s="30" t="n">
        <v>190</v>
      </c>
      <c r="N42" s="30" t="n">
        <v>190</v>
      </c>
      <c r="O42" s="32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27" t="n">
        <v>38</v>
      </c>
      <c r="B43" s="28" t="s">
        <v>50</v>
      </c>
      <c r="C43" s="29" t="n">
        <v>125.99</v>
      </c>
      <c r="D43" s="30" t="n">
        <v>125.99</v>
      </c>
      <c r="E43" s="30" t="n">
        <v>114.99</v>
      </c>
      <c r="F43" s="30" t="n">
        <v>114.99</v>
      </c>
      <c r="G43" s="32" t="n">
        <v>100</v>
      </c>
      <c r="H43" s="30" t="n">
        <v>162</v>
      </c>
      <c r="I43" s="30" t="n">
        <v>162</v>
      </c>
      <c r="J43" s="33" t="n">
        <v>100</v>
      </c>
      <c r="K43" s="29" t="n">
        <v>130</v>
      </c>
      <c r="L43" s="30" t="n">
        <v>130</v>
      </c>
      <c r="M43" s="30" t="n">
        <v>0</v>
      </c>
      <c r="N43" s="30" t="n">
        <v>0</v>
      </c>
      <c r="O43" s="32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27" t="n">
        <v>39</v>
      </c>
      <c r="B44" s="28" t="s">
        <v>51</v>
      </c>
      <c r="C44" s="29" t="n">
        <v>79.99</v>
      </c>
      <c r="D44" s="30" t="n">
        <v>143.77</v>
      </c>
      <c r="E44" s="30" t="n">
        <v>91.99</v>
      </c>
      <c r="F44" s="30" t="n">
        <v>129.99</v>
      </c>
      <c r="G44" s="32" t="n">
        <v>100</v>
      </c>
      <c r="H44" s="30" t="n">
        <v>168</v>
      </c>
      <c r="I44" s="30" t="n">
        <v>168</v>
      </c>
      <c r="J44" s="33" t="n">
        <v>100</v>
      </c>
      <c r="K44" s="29" t="n">
        <v>160</v>
      </c>
      <c r="L44" s="30" t="n">
        <v>215</v>
      </c>
      <c r="M44" s="30" t="n">
        <v>170</v>
      </c>
      <c r="N44" s="30" t="n">
        <v>170</v>
      </c>
      <c r="O44" s="32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34" t="n">
        <v>40</v>
      </c>
      <c r="B45" s="35" t="s">
        <v>52</v>
      </c>
      <c r="C45" s="36" t="n">
        <v>52.49</v>
      </c>
      <c r="D45" s="37" t="n">
        <v>99.99</v>
      </c>
      <c r="E45" s="37" t="n">
        <v>69.99</v>
      </c>
      <c r="F45" s="37" t="n">
        <v>79.99</v>
      </c>
      <c r="G45" s="38" t="n">
        <v>100</v>
      </c>
      <c r="H45" s="37" t="n">
        <v>60</v>
      </c>
      <c r="I45" s="37" t="n">
        <v>74</v>
      </c>
      <c r="J45" s="39" t="n">
        <v>100</v>
      </c>
      <c r="K45" s="36" t="n">
        <v>94</v>
      </c>
      <c r="L45" s="37" t="n">
        <v>94</v>
      </c>
      <c r="M45" s="37" t="n">
        <v>75</v>
      </c>
      <c r="N45" s="37" t="n">
        <v>75</v>
      </c>
      <c r="O45" s="38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0"/>
      <c r="B46" s="41"/>
      <c r="C46" s="42"/>
      <c r="D46" s="42"/>
      <c r="E46" s="42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2"/>
      <c r="U46" s="42"/>
      <c r="V46" s="42"/>
      <c r="W46" s="42"/>
      <c r="X46" s="42"/>
    </row>
    <row r="47" customFormat="false" ht="54.75" hidden="false" customHeight="true" outlineLevel="0" collapsed="false">
      <c r="A47" s="40"/>
      <c r="B47" s="44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5.75" hidden="false" customHeight="true" outlineLevel="0" collapsed="false">
      <c r="A48" s="40"/>
      <c r="B48" s="45" t="s">
        <v>5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14.25" hidden="false" customHeight="true" outlineLevel="0" collapsed="false">
      <c r="A49" s="40"/>
      <c r="B49" s="45" t="s">
        <v>54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customFormat="false" ht="29.25" hidden="false" customHeight="true" outlineLevel="0" collapsed="false">
      <c r="A50" s="40"/>
      <c r="B50" s="45" t="s">
        <v>55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14.25" hidden="false" customHeight="true" outlineLevel="0" collapsed="false">
      <c r="A51" s="40"/>
      <c r="B51" s="45" t="s">
        <v>5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16.5" hidden="false" customHeight="true" outlineLevel="0" collapsed="false">
      <c r="A52" s="40"/>
      <c r="B52" s="45" t="s">
        <v>57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15.75" hidden="false" customHeight="false" outlineLevel="0" collapsed="false">
      <c r="A53" s="40"/>
      <c r="B53" s="4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</sheetData>
  <mergeCells count="23">
    <mergeCell ref="J1:N1"/>
    <mergeCell ref="V1:X1"/>
    <mergeCell ref="B2:X2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5T07:33:48Z</dcterms:modified>
  <cp:revision>0</cp:revision>
  <dc:subject/>
  <dc:title/>
</cp:coreProperties>
</file>