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3.11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3</v>
      </c>
      <c r="I5" s="19" t="s">
        <v>14</v>
      </c>
      <c r="J5" s="19" t="s">
        <v>13</v>
      </c>
      <c r="K5" s="19" t="s">
        <v>14</v>
      </c>
      <c r="L5" s="13"/>
      <c r="M5" s="20" t="s">
        <v>13</v>
      </c>
      <c r="N5" s="19" t="s">
        <v>14</v>
      </c>
      <c r="O5" s="15"/>
      <c r="P5" s="21" t="s">
        <v>13</v>
      </c>
      <c r="Q5" s="22" t="s">
        <v>14</v>
      </c>
      <c r="R5" s="17"/>
      <c r="S5" s="23" t="s">
        <v>13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5</v>
      </c>
      <c r="C6" s="26" t="n">
        <v>25.5</v>
      </c>
      <c r="D6" s="27" t="n">
        <v>69.99</v>
      </c>
      <c r="E6" s="28" t="n">
        <v>25.99</v>
      </c>
      <c r="F6" s="27" t="n">
        <v>59.5</v>
      </c>
      <c r="G6" s="29" t="n">
        <v>100</v>
      </c>
      <c r="H6" s="26" t="n">
        <v>47.5</v>
      </c>
      <c r="I6" s="27" t="n">
        <v>54.95</v>
      </c>
      <c r="J6" s="27" t="n">
        <v>43</v>
      </c>
      <c r="K6" s="27" t="n">
        <v>75</v>
      </c>
      <c r="L6" s="29" t="n">
        <v>100</v>
      </c>
      <c r="M6" s="26" t="n">
        <v>44</v>
      </c>
      <c r="N6" s="27" t="n">
        <v>58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6</v>
      </c>
      <c r="C7" s="38" t="n">
        <v>76.25</v>
      </c>
      <c r="D7" s="39" t="n">
        <v>110</v>
      </c>
      <c r="E7" s="40" t="n">
        <v>74.99</v>
      </c>
      <c r="F7" s="39" t="n">
        <v>99.99</v>
      </c>
      <c r="G7" s="41" t="n">
        <v>100</v>
      </c>
      <c r="H7" s="38" t="n">
        <v>107.38</v>
      </c>
      <c r="I7" s="39" t="n">
        <v>107.38</v>
      </c>
      <c r="J7" s="39" t="n">
        <v>90</v>
      </c>
      <c r="K7" s="39" t="n">
        <v>108.75</v>
      </c>
      <c r="L7" s="41" t="n">
        <v>100</v>
      </c>
      <c r="M7" s="38" t="n">
        <v>124.44</v>
      </c>
      <c r="N7" s="39" t="n">
        <v>124.44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7</v>
      </c>
      <c r="C8" s="38" t="n">
        <v>73.75</v>
      </c>
      <c r="D8" s="39" t="n">
        <v>148.75</v>
      </c>
      <c r="E8" s="40" t="n">
        <v>67.77</v>
      </c>
      <c r="F8" s="39" t="n">
        <v>158.88</v>
      </c>
      <c r="G8" s="41" t="n">
        <v>100</v>
      </c>
      <c r="H8" s="38" t="n">
        <v>107.38</v>
      </c>
      <c r="I8" s="39" t="n">
        <v>107.38</v>
      </c>
      <c r="J8" s="39" t="n">
        <v>90</v>
      </c>
      <c r="K8" s="39" t="n">
        <v>90</v>
      </c>
      <c r="L8" s="41" t="n">
        <v>100</v>
      </c>
      <c r="M8" s="38" t="n">
        <v>122.22</v>
      </c>
      <c r="N8" s="39" t="n">
        <v>122.22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8</v>
      </c>
      <c r="C9" s="38" t="n">
        <v>45</v>
      </c>
      <c r="D9" s="39" t="n">
        <v>172.5</v>
      </c>
      <c r="E9" s="40" t="n">
        <v>47.47</v>
      </c>
      <c r="F9" s="39" t="n">
        <v>211.42</v>
      </c>
      <c r="G9" s="41" t="n">
        <v>100</v>
      </c>
      <c r="H9" s="38" t="n">
        <v>54.9</v>
      </c>
      <c r="I9" s="39" t="n">
        <v>59.9</v>
      </c>
      <c r="J9" s="39" t="n">
        <v>56</v>
      </c>
      <c r="K9" s="39" t="n">
        <v>64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19</v>
      </c>
      <c r="C10" s="38" t="n">
        <v>83.33</v>
      </c>
      <c r="D10" s="39" t="n">
        <v>139.99</v>
      </c>
      <c r="E10" s="40" t="n">
        <v>116.99</v>
      </c>
      <c r="F10" s="39" t="n">
        <v>197.99</v>
      </c>
      <c r="G10" s="41" t="n">
        <v>100</v>
      </c>
      <c r="H10" s="38" t="n">
        <v>119.9</v>
      </c>
      <c r="I10" s="39" t="n">
        <v>129.9</v>
      </c>
      <c r="J10" s="39" t="n">
        <v>124</v>
      </c>
      <c r="K10" s="39" t="n">
        <v>134</v>
      </c>
      <c r="L10" s="41" t="n">
        <v>100</v>
      </c>
      <c r="M10" s="38" t="n">
        <v>142</v>
      </c>
      <c r="N10" s="39" t="n">
        <v>156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0</v>
      </c>
      <c r="C11" s="38" t="n">
        <v>55.99</v>
      </c>
      <c r="D11" s="39" t="n">
        <v>55.99</v>
      </c>
      <c r="E11" s="40" t="n">
        <v>54.99</v>
      </c>
      <c r="F11" s="39" t="n">
        <v>78.99</v>
      </c>
      <c r="G11" s="41" t="n">
        <v>50</v>
      </c>
      <c r="H11" s="38" t="n">
        <v>69.9</v>
      </c>
      <c r="I11" s="39" t="n">
        <v>69.9</v>
      </c>
      <c r="J11" s="39" t="n">
        <v>64</v>
      </c>
      <c r="K11" s="39" t="n">
        <v>74</v>
      </c>
      <c r="L11" s="41" t="n">
        <v>100</v>
      </c>
      <c r="M11" s="38" t="n">
        <v>81</v>
      </c>
      <c r="N11" s="39" t="n">
        <v>81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1</v>
      </c>
      <c r="C12" s="38" t="n">
        <v>11.9</v>
      </c>
      <c r="D12" s="39" t="n">
        <v>24.99</v>
      </c>
      <c r="E12" s="40" t="n">
        <v>11.19</v>
      </c>
      <c r="F12" s="39" t="n">
        <v>35.99</v>
      </c>
      <c r="G12" s="41" t="n">
        <v>100</v>
      </c>
      <c r="H12" s="38" t="n">
        <v>19.9</v>
      </c>
      <c r="I12" s="39" t="n">
        <v>19.9</v>
      </c>
      <c r="J12" s="39" t="n">
        <v>17</v>
      </c>
      <c r="K12" s="39" t="n">
        <v>30</v>
      </c>
      <c r="L12" s="41" t="n">
        <v>100</v>
      </c>
      <c r="M12" s="38" t="n">
        <v>18</v>
      </c>
      <c r="N12" s="39" t="n">
        <v>28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2</v>
      </c>
      <c r="C13" s="38" t="n">
        <v>240</v>
      </c>
      <c r="D13" s="39" t="n">
        <v>990</v>
      </c>
      <c r="E13" s="40" t="n">
        <v>556</v>
      </c>
      <c r="F13" s="39" t="n">
        <v>1190</v>
      </c>
      <c r="G13" s="41" t="n">
        <v>100</v>
      </c>
      <c r="H13" s="38" t="n">
        <v>890</v>
      </c>
      <c r="I13" s="39" t="n">
        <v>1070</v>
      </c>
      <c r="J13" s="39" t="n">
        <v>540</v>
      </c>
      <c r="K13" s="39" t="n">
        <v>1040</v>
      </c>
      <c r="L13" s="41" t="n">
        <v>100</v>
      </c>
      <c r="M13" s="38" t="n">
        <v>866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3</v>
      </c>
      <c r="C14" s="38" t="n">
        <v>49.99</v>
      </c>
      <c r="D14" s="39" t="n">
        <v>119.99</v>
      </c>
      <c r="E14" s="40" t="n">
        <v>60.99</v>
      </c>
      <c r="F14" s="39" t="n">
        <v>99.99</v>
      </c>
      <c r="G14" s="41" t="n">
        <v>100</v>
      </c>
      <c r="H14" s="38" t="n">
        <v>55.9</v>
      </c>
      <c r="I14" s="39" t="n">
        <v>98.9</v>
      </c>
      <c r="J14" s="39" t="n">
        <v>56</v>
      </c>
      <c r="K14" s="39" t="n">
        <v>56</v>
      </c>
      <c r="L14" s="41" t="n">
        <v>100</v>
      </c>
      <c r="M14" s="38" t="n">
        <v>66</v>
      </c>
      <c r="N14" s="39" t="n">
        <v>66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4</v>
      </c>
      <c r="C15" s="38" t="n">
        <v>252.22</v>
      </c>
      <c r="D15" s="39" t="n">
        <v>465.02</v>
      </c>
      <c r="E15" s="39" t="n">
        <v>379</v>
      </c>
      <c r="F15" s="39" t="n">
        <v>530</v>
      </c>
      <c r="G15" s="41" t="n">
        <v>100</v>
      </c>
      <c r="H15" s="38" t="n">
        <v>282.9</v>
      </c>
      <c r="I15" s="39" t="n">
        <v>383.9</v>
      </c>
      <c r="J15" s="39" t="n">
        <v>275</v>
      </c>
      <c r="K15" s="39" t="n">
        <v>570</v>
      </c>
      <c r="L15" s="41" t="n">
        <v>100</v>
      </c>
      <c r="M15" s="38" t="n">
        <v>260</v>
      </c>
      <c r="N15" s="39" t="n">
        <v>58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5</v>
      </c>
      <c r="C16" s="38" t="n">
        <v>323.31</v>
      </c>
      <c r="D16" s="39" t="n">
        <v>714.26</v>
      </c>
      <c r="E16" s="39" t="n">
        <v>282.85</v>
      </c>
      <c r="F16" s="39" t="n">
        <v>822.5</v>
      </c>
      <c r="G16" s="41" t="n">
        <v>100</v>
      </c>
      <c r="H16" s="38" t="n">
        <v>436.9</v>
      </c>
      <c r="I16" s="39" t="n">
        <v>474</v>
      </c>
      <c r="J16" s="39" t="n">
        <v>343</v>
      </c>
      <c r="K16" s="39" t="n">
        <v>600</v>
      </c>
      <c r="L16" s="41" t="n">
        <v>100</v>
      </c>
      <c r="M16" s="38" t="n">
        <v>340</v>
      </c>
      <c r="N16" s="39" t="n">
        <v>71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6</v>
      </c>
      <c r="C17" s="38" t="n">
        <v>1249.95</v>
      </c>
      <c r="D17" s="39" t="n">
        <v>1549.95</v>
      </c>
      <c r="E17" s="39" t="n">
        <v>575</v>
      </c>
      <c r="F17" s="39" t="n">
        <v>1754.28</v>
      </c>
      <c r="G17" s="41" t="n">
        <v>100</v>
      </c>
      <c r="H17" s="38" t="n">
        <v>0</v>
      </c>
      <c r="I17" s="39" t="n">
        <v>0</v>
      </c>
      <c r="J17" s="39" t="n">
        <v>589</v>
      </c>
      <c r="K17" s="39" t="n">
        <v>589</v>
      </c>
      <c r="L17" s="41" t="n">
        <v>50</v>
      </c>
      <c r="M17" s="38" t="n">
        <v>780</v>
      </c>
      <c r="N17" s="39" t="n">
        <v>1250</v>
      </c>
      <c r="O17" s="41" t="n">
        <v>10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1" t="n">
        <v>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390</v>
      </c>
      <c r="N19" s="39" t="n">
        <v>39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29</v>
      </c>
      <c r="C20" s="38" t="n">
        <v>141.99</v>
      </c>
      <c r="D20" s="39" t="n">
        <v>193.99</v>
      </c>
      <c r="E20" s="40" t="n">
        <v>142.99</v>
      </c>
      <c r="F20" s="39" t="n">
        <v>142.99</v>
      </c>
      <c r="G20" s="41" t="n">
        <v>50</v>
      </c>
      <c r="H20" s="38" t="n">
        <v>189.9</v>
      </c>
      <c r="I20" s="39" t="n">
        <v>189.9</v>
      </c>
      <c r="J20" s="39" t="n">
        <v>189</v>
      </c>
      <c r="K20" s="39" t="n">
        <v>220</v>
      </c>
      <c r="L20" s="41" t="n">
        <v>100</v>
      </c>
      <c r="M20" s="38" t="n">
        <v>185</v>
      </c>
      <c r="N20" s="39" t="n">
        <v>340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0</v>
      </c>
      <c r="C21" s="38" t="n">
        <v>105</v>
      </c>
      <c r="D21" s="39" t="n">
        <v>1198</v>
      </c>
      <c r="E21" s="40" t="n">
        <v>347.5</v>
      </c>
      <c r="F21" s="39" t="n">
        <v>547.5</v>
      </c>
      <c r="G21" s="41" t="n">
        <v>100</v>
      </c>
      <c r="H21" s="38" t="n">
        <v>179.9</v>
      </c>
      <c r="I21" s="39" t="n">
        <v>798.9</v>
      </c>
      <c r="J21" s="39" t="n">
        <v>166</v>
      </c>
      <c r="K21" s="39" t="n">
        <v>726</v>
      </c>
      <c r="L21" s="41" t="n">
        <v>100</v>
      </c>
      <c r="M21" s="38" t="n">
        <v>115</v>
      </c>
      <c r="N21" s="39" t="n">
        <v>72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1</v>
      </c>
      <c r="C22" s="38" t="n">
        <v>699.95</v>
      </c>
      <c r="D22" s="39" t="n">
        <v>895</v>
      </c>
      <c r="E22" s="40" t="n">
        <v>545</v>
      </c>
      <c r="F22" s="39" t="n">
        <v>713.33</v>
      </c>
      <c r="G22" s="41" t="n">
        <v>100</v>
      </c>
      <c r="H22" s="38" t="n">
        <v>0</v>
      </c>
      <c r="I22" s="39" t="n">
        <v>0</v>
      </c>
      <c r="J22" s="39" t="n">
        <v>0</v>
      </c>
      <c r="K22" s="39" t="n">
        <v>0</v>
      </c>
      <c r="L22" s="41" t="n">
        <v>0</v>
      </c>
      <c r="M22" s="38" t="n">
        <v>440</v>
      </c>
      <c r="N22" s="39" t="n">
        <v>128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2</v>
      </c>
      <c r="C23" s="38" t="n">
        <v>347.5</v>
      </c>
      <c r="D23" s="39" t="n">
        <v>527.27</v>
      </c>
      <c r="E23" s="40" t="n">
        <v>280</v>
      </c>
      <c r="F23" s="39" t="n">
        <v>447.5</v>
      </c>
      <c r="G23" s="41" t="n">
        <v>100</v>
      </c>
      <c r="H23" s="38" t="n">
        <v>242.25</v>
      </c>
      <c r="I23" s="39" t="n">
        <v>407.8</v>
      </c>
      <c r="J23" s="39" t="n">
        <v>85</v>
      </c>
      <c r="K23" s="39" t="n">
        <v>567</v>
      </c>
      <c r="L23" s="41" t="n">
        <v>100</v>
      </c>
      <c r="M23" s="38" t="n">
        <v>240</v>
      </c>
      <c r="N23" s="39" t="n">
        <v>660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3</v>
      </c>
      <c r="C24" s="38" t="n">
        <v>65.9</v>
      </c>
      <c r="D24" s="39" t="n">
        <v>139.9</v>
      </c>
      <c r="E24" s="40" t="n">
        <v>59</v>
      </c>
      <c r="F24" s="39" t="n">
        <v>209</v>
      </c>
      <c r="G24" s="41" t="n">
        <v>100</v>
      </c>
      <c r="H24" s="38" t="n">
        <v>42.9</v>
      </c>
      <c r="I24" s="39" t="n">
        <v>129.9</v>
      </c>
      <c r="J24" s="39" t="n">
        <v>49</v>
      </c>
      <c r="K24" s="39" t="n">
        <v>190</v>
      </c>
      <c r="L24" s="41" t="n">
        <v>100</v>
      </c>
      <c r="M24" s="38" t="n">
        <v>56</v>
      </c>
      <c r="N24" s="39" t="n">
        <v>145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4</v>
      </c>
      <c r="C25" s="38" t="n">
        <v>51.98</v>
      </c>
      <c r="D25" s="39" t="n">
        <v>98.57</v>
      </c>
      <c r="E25" s="40" t="n">
        <v>113.98</v>
      </c>
      <c r="F25" s="39" t="n">
        <v>113.98</v>
      </c>
      <c r="G25" s="41" t="n">
        <v>100</v>
      </c>
      <c r="H25" s="38" t="n">
        <v>103.33</v>
      </c>
      <c r="I25" s="39" t="n">
        <v>103.33</v>
      </c>
      <c r="J25" s="39" t="n">
        <v>91.43</v>
      </c>
      <c r="K25" s="39" t="n">
        <v>91.43</v>
      </c>
      <c r="L25" s="41" t="n">
        <v>100</v>
      </c>
      <c r="M25" s="38" t="n">
        <v>112</v>
      </c>
      <c r="N25" s="39" t="n">
        <v>112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5</v>
      </c>
      <c r="C26" s="38" t="n">
        <v>99.56</v>
      </c>
      <c r="D26" s="39" t="n">
        <v>109.99</v>
      </c>
      <c r="E26" s="40" t="n">
        <v>65.7</v>
      </c>
      <c r="F26" s="39" t="n">
        <v>99.98</v>
      </c>
      <c r="G26" s="41" t="n">
        <v>100</v>
      </c>
      <c r="H26" s="38" t="n">
        <v>108.86</v>
      </c>
      <c r="I26" s="39" t="n">
        <v>108.86</v>
      </c>
      <c r="J26" s="39" t="n">
        <v>77.14</v>
      </c>
      <c r="K26" s="39" t="n">
        <v>102.85</v>
      </c>
      <c r="L26" s="41" t="n">
        <v>100</v>
      </c>
      <c r="M26" s="38" t="n">
        <v>80</v>
      </c>
      <c r="N26" s="39" t="n">
        <v>98.57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6</v>
      </c>
      <c r="C27" s="38" t="n">
        <v>39.99</v>
      </c>
      <c r="D27" s="39" t="n">
        <v>79.33</v>
      </c>
      <c r="E27" s="40" t="n">
        <v>67.99</v>
      </c>
      <c r="F27" s="39" t="n">
        <v>86</v>
      </c>
      <c r="G27" s="41" t="n">
        <v>100</v>
      </c>
      <c r="H27" s="38" t="n">
        <v>70.9</v>
      </c>
      <c r="I27" s="39" t="n">
        <v>87</v>
      </c>
      <c r="J27" s="39" t="n">
        <v>77</v>
      </c>
      <c r="K27" s="39" t="n">
        <v>83</v>
      </c>
      <c r="L27" s="41" t="n">
        <v>100</v>
      </c>
      <c r="M27" s="38" t="n">
        <v>83</v>
      </c>
      <c r="N27" s="39" t="n">
        <v>83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7</v>
      </c>
      <c r="C28" s="38" t="n">
        <v>476.66</v>
      </c>
      <c r="D28" s="39" t="n">
        <v>499.95</v>
      </c>
      <c r="E28" s="40" t="n">
        <v>369.98</v>
      </c>
      <c r="F28" s="39" t="n">
        <v>502.8</v>
      </c>
      <c r="G28" s="41" t="n">
        <v>100</v>
      </c>
      <c r="H28" s="38" t="n">
        <v>320.68</v>
      </c>
      <c r="I28" s="39" t="n">
        <v>320.45</v>
      </c>
      <c r="J28" s="39" t="n">
        <v>437</v>
      </c>
      <c r="K28" s="39" t="n">
        <v>437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8</v>
      </c>
      <c r="C29" s="38" t="n">
        <v>729.41</v>
      </c>
      <c r="D29" s="39" t="n">
        <v>935.29</v>
      </c>
      <c r="E29" s="39" t="n">
        <v>800</v>
      </c>
      <c r="F29" s="39" t="n">
        <v>1033.33</v>
      </c>
      <c r="G29" s="41" t="n">
        <v>100</v>
      </c>
      <c r="H29" s="38" t="n">
        <v>849</v>
      </c>
      <c r="I29" s="39" t="n">
        <v>1016</v>
      </c>
      <c r="J29" s="39" t="n">
        <v>773</v>
      </c>
      <c r="K29" s="39" t="n">
        <v>894</v>
      </c>
      <c r="L29" s="41" t="n">
        <v>100</v>
      </c>
      <c r="M29" s="38" t="n">
        <v>540</v>
      </c>
      <c r="N29" s="39" t="n">
        <v>540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39</v>
      </c>
      <c r="C30" s="38" t="n">
        <v>82</v>
      </c>
      <c r="D30" s="39" t="n">
        <v>86.6</v>
      </c>
      <c r="E30" s="39" t="n">
        <v>86.66</v>
      </c>
      <c r="F30" s="39" t="n">
        <v>113.33</v>
      </c>
      <c r="G30" s="41" t="n">
        <v>100</v>
      </c>
      <c r="H30" s="38" t="n">
        <v>88.3</v>
      </c>
      <c r="I30" s="39" t="n">
        <v>91.11</v>
      </c>
      <c r="J30" s="39" t="n">
        <v>113.33</v>
      </c>
      <c r="K30" s="39" t="n">
        <v>124.44</v>
      </c>
      <c r="L30" s="41" t="n">
        <v>100</v>
      </c>
      <c r="M30" s="38" t="n">
        <v>120</v>
      </c>
      <c r="N30" s="39" t="n">
        <v>120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0</v>
      </c>
      <c r="C31" s="38" t="n">
        <v>293.33</v>
      </c>
      <c r="D31" s="39" t="n">
        <v>311.43</v>
      </c>
      <c r="E31" s="39" t="n">
        <v>226.63</v>
      </c>
      <c r="F31" s="39" t="n">
        <v>286.66</v>
      </c>
      <c r="G31" s="41" t="n">
        <v>100</v>
      </c>
      <c r="H31" s="38" t="n">
        <v>324.58</v>
      </c>
      <c r="I31" s="39" t="n">
        <v>324.58</v>
      </c>
      <c r="J31" s="39" t="n">
        <v>302.22</v>
      </c>
      <c r="K31" s="39" t="n">
        <v>340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1</v>
      </c>
      <c r="C32" s="38" t="n">
        <v>710</v>
      </c>
      <c r="D32" s="39" t="n">
        <v>799</v>
      </c>
      <c r="E32" s="39" t="n">
        <v>499</v>
      </c>
      <c r="F32" s="39" t="n">
        <v>790</v>
      </c>
      <c r="G32" s="41" t="n">
        <v>100</v>
      </c>
      <c r="H32" s="38" t="n">
        <v>535.9</v>
      </c>
      <c r="I32" s="39" t="n">
        <v>652.9</v>
      </c>
      <c r="J32" s="39" t="n">
        <v>436</v>
      </c>
      <c r="K32" s="39" t="n">
        <v>726</v>
      </c>
      <c r="L32" s="41" t="n">
        <v>100</v>
      </c>
      <c r="M32" s="38" t="n">
        <v>495</v>
      </c>
      <c r="N32" s="39" t="n">
        <v>875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2</v>
      </c>
      <c r="C33" s="38" t="n">
        <v>21.33</v>
      </c>
      <c r="D33" s="39" t="n">
        <v>33.99</v>
      </c>
      <c r="E33" s="39" t="n">
        <v>20.99</v>
      </c>
      <c r="F33" s="39" t="n">
        <v>24.99</v>
      </c>
      <c r="G33" s="41" t="n">
        <v>100</v>
      </c>
      <c r="H33" s="38" t="n">
        <v>27.9</v>
      </c>
      <c r="I33" s="39" t="n">
        <v>27.9</v>
      </c>
      <c r="J33" s="39" t="n">
        <v>39</v>
      </c>
      <c r="K33" s="39" t="n">
        <v>39</v>
      </c>
      <c r="L33" s="41" t="n">
        <v>100</v>
      </c>
      <c r="M33" s="38" t="n">
        <v>35</v>
      </c>
      <c r="N33" s="39" t="n">
        <v>35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3</v>
      </c>
      <c r="C34" s="38" t="n">
        <v>21.99</v>
      </c>
      <c r="D34" s="39" t="n">
        <v>27.99</v>
      </c>
      <c r="E34" s="40" t="n">
        <v>27.99</v>
      </c>
      <c r="F34" s="39" t="n">
        <v>27.99</v>
      </c>
      <c r="G34" s="41" t="n">
        <v>100</v>
      </c>
      <c r="H34" s="38" t="n">
        <v>33.9</v>
      </c>
      <c r="I34" s="39" t="n">
        <v>33.9</v>
      </c>
      <c r="J34" s="39" t="n">
        <v>33</v>
      </c>
      <c r="K34" s="39" t="n">
        <v>33</v>
      </c>
      <c r="L34" s="41" t="n">
        <v>100</v>
      </c>
      <c r="M34" s="38" t="n">
        <v>35</v>
      </c>
      <c r="N34" s="39" t="n">
        <v>35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4</v>
      </c>
      <c r="C35" s="38" t="n">
        <v>15.59</v>
      </c>
      <c r="D35" s="39" t="n">
        <v>15.59</v>
      </c>
      <c r="E35" s="40" t="n">
        <v>16.99</v>
      </c>
      <c r="F35" s="39" t="n">
        <v>16.99</v>
      </c>
      <c r="G35" s="41" t="n">
        <v>100</v>
      </c>
      <c r="H35" s="38" t="n">
        <v>0</v>
      </c>
      <c r="I35" s="39" t="n">
        <v>0</v>
      </c>
      <c r="J35" s="39" t="n">
        <v>24</v>
      </c>
      <c r="K35" s="39" t="n">
        <v>48</v>
      </c>
      <c r="L35" s="41" t="n">
        <v>50</v>
      </c>
      <c r="M35" s="38" t="n">
        <v>30</v>
      </c>
      <c r="N35" s="39" t="n">
        <v>65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5</v>
      </c>
      <c r="C36" s="38" t="n">
        <v>19.99</v>
      </c>
      <c r="D36" s="39" t="n">
        <v>39.99</v>
      </c>
      <c r="E36" s="40" t="n">
        <v>34.99</v>
      </c>
      <c r="F36" s="39" t="n">
        <v>42.49</v>
      </c>
      <c r="G36" s="41" t="n">
        <v>100</v>
      </c>
      <c r="H36" s="38" t="n">
        <v>0</v>
      </c>
      <c r="I36" s="39" t="n">
        <v>0</v>
      </c>
      <c r="J36" s="39" t="n">
        <v>42</v>
      </c>
      <c r="K36" s="39" t="n">
        <v>42</v>
      </c>
      <c r="L36" s="41" t="n">
        <v>50</v>
      </c>
      <c r="M36" s="38" t="n">
        <v>35</v>
      </c>
      <c r="N36" s="39" t="n">
        <v>35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6</v>
      </c>
      <c r="C37" s="38" t="n">
        <v>83.99</v>
      </c>
      <c r="D37" s="39" t="n">
        <v>119.99</v>
      </c>
      <c r="E37" s="40" t="n">
        <v>83.99</v>
      </c>
      <c r="F37" s="39" t="n">
        <v>83.99</v>
      </c>
      <c r="G37" s="41" t="n">
        <v>100</v>
      </c>
      <c r="H37" s="38" t="n">
        <v>96.9</v>
      </c>
      <c r="I37" s="39" t="n">
        <v>96.9</v>
      </c>
      <c r="J37" s="39" t="n">
        <v>94</v>
      </c>
      <c r="K37" s="39" t="n">
        <v>94</v>
      </c>
      <c r="L37" s="41" t="n">
        <v>100</v>
      </c>
      <c r="M37" s="38" t="n">
        <v>100</v>
      </c>
      <c r="N37" s="39" t="n">
        <v>10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7</v>
      </c>
      <c r="C38" s="38" t="n">
        <v>76.99</v>
      </c>
      <c r="D38" s="39" t="n">
        <v>76.99</v>
      </c>
      <c r="E38" s="40" t="n">
        <v>78.99</v>
      </c>
      <c r="F38" s="39" t="n">
        <v>78.99</v>
      </c>
      <c r="G38" s="41" t="n">
        <v>100</v>
      </c>
      <c r="H38" s="38" t="n">
        <v>105.9</v>
      </c>
      <c r="I38" s="39" t="n">
        <v>105.9</v>
      </c>
      <c r="J38" s="39" t="n">
        <v>132</v>
      </c>
      <c r="K38" s="39" t="n">
        <v>132</v>
      </c>
      <c r="L38" s="41" t="n">
        <v>100</v>
      </c>
      <c r="M38" s="38" t="n">
        <v>130</v>
      </c>
      <c r="N38" s="39" t="n">
        <v>195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8</v>
      </c>
      <c r="C39" s="38" t="n">
        <v>209.99</v>
      </c>
      <c r="D39" s="39" t="n">
        <v>249.99</v>
      </c>
      <c r="E39" s="40" t="n">
        <v>278.99</v>
      </c>
      <c r="F39" s="39" t="n">
        <v>278.99</v>
      </c>
      <c r="G39" s="41" t="n">
        <v>100</v>
      </c>
      <c r="H39" s="38" t="n">
        <v>0</v>
      </c>
      <c r="I39" s="39" t="n">
        <v>0</v>
      </c>
      <c r="J39" s="39" t="n">
        <v>0</v>
      </c>
      <c r="K39" s="39" t="n">
        <v>0</v>
      </c>
      <c r="L39" s="41" t="n">
        <v>0</v>
      </c>
      <c r="M39" s="38" t="n">
        <v>325</v>
      </c>
      <c r="N39" s="39" t="n">
        <v>325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49</v>
      </c>
      <c r="C40" s="38" t="n">
        <v>54.99</v>
      </c>
      <c r="D40" s="39" t="n">
        <v>99.99</v>
      </c>
      <c r="E40" s="40" t="n">
        <v>62.99</v>
      </c>
      <c r="F40" s="39" t="n">
        <v>99.99</v>
      </c>
      <c r="G40" s="41" t="n">
        <v>100</v>
      </c>
      <c r="H40" s="38" t="n">
        <v>89.9</v>
      </c>
      <c r="I40" s="39" t="n">
        <v>89.9</v>
      </c>
      <c r="J40" s="39" t="n">
        <v>114</v>
      </c>
      <c r="K40" s="39" t="n">
        <v>132</v>
      </c>
      <c r="L40" s="41" t="n">
        <v>100</v>
      </c>
      <c r="M40" s="38" t="n">
        <v>80</v>
      </c>
      <c r="N40" s="39" t="n">
        <v>13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0</v>
      </c>
      <c r="C41" s="38" t="n">
        <v>85.99</v>
      </c>
      <c r="D41" s="39" t="n">
        <v>85.99</v>
      </c>
      <c r="E41" s="40" t="n">
        <v>94.19</v>
      </c>
      <c r="F41" s="39" t="n">
        <v>94.19</v>
      </c>
      <c r="G41" s="41" t="n">
        <v>100</v>
      </c>
      <c r="H41" s="38" t="n">
        <v>0</v>
      </c>
      <c r="I41" s="39" t="n">
        <v>0</v>
      </c>
      <c r="J41" s="39" t="n">
        <v>114</v>
      </c>
      <c r="K41" s="39" t="n">
        <v>114</v>
      </c>
      <c r="L41" s="41" t="n">
        <v>50</v>
      </c>
      <c r="M41" s="38" t="n">
        <v>0</v>
      </c>
      <c r="N41" s="39" t="n">
        <v>0</v>
      </c>
      <c r="O41" s="41" t="n">
        <v>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1</v>
      </c>
      <c r="C42" s="38" t="n">
        <v>89.99</v>
      </c>
      <c r="D42" s="39" t="n">
        <v>159.99</v>
      </c>
      <c r="E42" s="40" t="n">
        <v>94.99</v>
      </c>
      <c r="F42" s="39" t="n">
        <v>129.99</v>
      </c>
      <c r="G42" s="41" t="n">
        <v>100</v>
      </c>
      <c r="H42" s="38" t="n">
        <v>0</v>
      </c>
      <c r="I42" s="39" t="n">
        <v>0</v>
      </c>
      <c r="J42" s="39" t="n">
        <v>144</v>
      </c>
      <c r="K42" s="39" t="n">
        <v>156</v>
      </c>
      <c r="L42" s="41" t="n">
        <v>50</v>
      </c>
      <c r="M42" s="38" t="n">
        <v>130</v>
      </c>
      <c r="N42" s="39" t="n">
        <v>18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2</v>
      </c>
      <c r="C43" s="38" t="n">
        <v>138.99</v>
      </c>
      <c r="D43" s="39" t="n">
        <v>138.99</v>
      </c>
      <c r="E43" s="39" t="n">
        <v>119.99</v>
      </c>
      <c r="F43" s="39" t="n">
        <v>119.99</v>
      </c>
      <c r="G43" s="41" t="n">
        <v>100</v>
      </c>
      <c r="H43" s="38" t="n">
        <v>119.9</v>
      </c>
      <c r="I43" s="39" t="n">
        <v>119.9</v>
      </c>
      <c r="J43" s="39" t="n">
        <v>162</v>
      </c>
      <c r="K43" s="39" t="n">
        <v>162</v>
      </c>
      <c r="L43" s="41" t="n">
        <v>100</v>
      </c>
      <c r="M43" s="38" t="n">
        <v>130</v>
      </c>
      <c r="N43" s="39" t="n">
        <v>13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3</v>
      </c>
      <c r="C44" s="38" t="n">
        <v>113.99</v>
      </c>
      <c r="D44" s="39" t="n">
        <v>113.99</v>
      </c>
      <c r="E44" s="39" t="n">
        <v>79.99</v>
      </c>
      <c r="F44" s="39" t="n">
        <v>89.99</v>
      </c>
      <c r="G44" s="41" t="n">
        <v>100</v>
      </c>
      <c r="H44" s="38" t="n">
        <v>0</v>
      </c>
      <c r="I44" s="39" t="n">
        <v>0</v>
      </c>
      <c r="J44" s="39" t="n">
        <v>276</v>
      </c>
      <c r="K44" s="39" t="n">
        <v>276</v>
      </c>
      <c r="L44" s="41" t="n">
        <v>50</v>
      </c>
      <c r="M44" s="38" t="n">
        <v>275</v>
      </c>
      <c r="N44" s="39" t="n">
        <v>275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4</v>
      </c>
      <c r="C45" s="52" t="n">
        <v>57.99</v>
      </c>
      <c r="D45" s="53" t="n">
        <v>89.99</v>
      </c>
      <c r="E45" s="53" t="n">
        <v>58.99</v>
      </c>
      <c r="F45" s="53" t="n">
        <v>69.99</v>
      </c>
      <c r="G45" s="54" t="n">
        <v>100</v>
      </c>
      <c r="H45" s="52" t="n">
        <v>50</v>
      </c>
      <c r="I45" s="53" t="n">
        <v>66.9</v>
      </c>
      <c r="J45" s="53" t="n">
        <v>60</v>
      </c>
      <c r="K45" s="53" t="n">
        <v>74</v>
      </c>
      <c r="L45" s="54" t="n">
        <v>100</v>
      </c>
      <c r="M45" s="52" t="n">
        <v>94</v>
      </c>
      <c r="N45" s="53" t="n">
        <v>94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5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3T06:39:01Z</dcterms:modified>
  <cp:revision>0</cp:revision>
  <dc:subject/>
  <dc:title/>
</cp:coreProperties>
</file>