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3.10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3</v>
      </c>
      <c r="I5" s="19" t="s">
        <v>14</v>
      </c>
      <c r="J5" s="19" t="s">
        <v>13</v>
      </c>
      <c r="K5" s="19" t="s">
        <v>14</v>
      </c>
      <c r="L5" s="13"/>
      <c r="M5" s="20" t="s">
        <v>13</v>
      </c>
      <c r="N5" s="19" t="s">
        <v>14</v>
      </c>
      <c r="O5" s="15"/>
      <c r="P5" s="21" t="s">
        <v>13</v>
      </c>
      <c r="Q5" s="22" t="s">
        <v>14</v>
      </c>
      <c r="R5" s="17"/>
      <c r="S5" s="23" t="s">
        <v>13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5</v>
      </c>
      <c r="C6" s="26" t="n">
        <v>26</v>
      </c>
      <c r="D6" s="27" t="n">
        <v>69.99</v>
      </c>
      <c r="E6" s="28" t="n">
        <v>51</v>
      </c>
      <c r="F6" s="27" t="n">
        <v>74.19</v>
      </c>
      <c r="G6" s="29" t="n">
        <v>100</v>
      </c>
      <c r="H6" s="26" t="n">
        <v>44.5</v>
      </c>
      <c r="I6" s="27" t="n">
        <v>59</v>
      </c>
      <c r="J6" s="27" t="n">
        <v>43</v>
      </c>
      <c r="K6" s="27" t="n">
        <v>75</v>
      </c>
      <c r="L6" s="29" t="n">
        <v>100</v>
      </c>
      <c r="M6" s="26" t="n">
        <v>59</v>
      </c>
      <c r="N6" s="27" t="n">
        <v>78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6</v>
      </c>
      <c r="C7" s="38" t="n">
        <v>110</v>
      </c>
      <c r="D7" s="39" t="n">
        <v>162.48</v>
      </c>
      <c r="E7" s="40" t="n">
        <v>71.11</v>
      </c>
      <c r="F7" s="39" t="n">
        <v>95.55</v>
      </c>
      <c r="G7" s="41" t="n">
        <v>100</v>
      </c>
      <c r="H7" s="38" t="n">
        <v>111.25</v>
      </c>
      <c r="I7" s="39" t="n">
        <v>132.37</v>
      </c>
      <c r="J7" s="39" t="n">
        <v>87.5</v>
      </c>
      <c r="K7" s="39" t="n">
        <v>97.5</v>
      </c>
      <c r="L7" s="41" t="n">
        <v>100</v>
      </c>
      <c r="M7" s="38" t="n">
        <v>137.5</v>
      </c>
      <c r="N7" s="39" t="n">
        <v>145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7</v>
      </c>
      <c r="C8" s="38" t="n">
        <v>76.25</v>
      </c>
      <c r="D8" s="39" t="n">
        <v>149.99</v>
      </c>
      <c r="E8" s="40" t="n">
        <v>113.3</v>
      </c>
      <c r="F8" s="39" t="n">
        <v>187.77</v>
      </c>
      <c r="G8" s="41" t="n">
        <v>100</v>
      </c>
      <c r="H8" s="38" t="n">
        <v>102.5</v>
      </c>
      <c r="I8" s="39" t="n">
        <v>102.5</v>
      </c>
      <c r="J8" s="39" t="n">
        <v>100</v>
      </c>
      <c r="K8" s="39" t="n">
        <v>106.66</v>
      </c>
      <c r="L8" s="41" t="n">
        <v>100</v>
      </c>
      <c r="M8" s="38" t="n">
        <v>137.5</v>
      </c>
      <c r="N8" s="39" t="n">
        <v>137.5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8</v>
      </c>
      <c r="C9" s="38" t="n">
        <v>45</v>
      </c>
      <c r="D9" s="39" t="n">
        <v>172.5</v>
      </c>
      <c r="E9" s="40" t="n">
        <v>45</v>
      </c>
      <c r="F9" s="39" t="n">
        <v>170</v>
      </c>
      <c r="G9" s="41" t="n">
        <v>100</v>
      </c>
      <c r="H9" s="38" t="n">
        <v>47.9</v>
      </c>
      <c r="I9" s="39" t="n">
        <v>67.9</v>
      </c>
      <c r="J9" s="39" t="n">
        <v>64</v>
      </c>
      <c r="K9" s="39" t="n">
        <v>130</v>
      </c>
      <c r="L9" s="41" t="n">
        <v>100</v>
      </c>
      <c r="M9" s="38" t="n">
        <v>80</v>
      </c>
      <c r="N9" s="39" t="n">
        <v>80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19</v>
      </c>
      <c r="C10" s="38" t="n">
        <v>109.9</v>
      </c>
      <c r="D10" s="39" t="n">
        <v>145.9</v>
      </c>
      <c r="E10" s="40" t="n">
        <v>102.2</v>
      </c>
      <c r="F10" s="39" t="n">
        <v>149.99</v>
      </c>
      <c r="G10" s="41" t="n">
        <v>100</v>
      </c>
      <c r="H10" s="38" t="n">
        <v>109.08</v>
      </c>
      <c r="I10" s="39" t="n">
        <v>199.9</v>
      </c>
      <c r="J10" s="39" t="n">
        <v>134</v>
      </c>
      <c r="K10" s="39" t="n">
        <v>142</v>
      </c>
      <c r="L10" s="41" t="n">
        <v>100</v>
      </c>
      <c r="M10" s="38" t="n">
        <v>135</v>
      </c>
      <c r="N10" s="39" t="n">
        <v>165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0</v>
      </c>
      <c r="C11" s="38" t="n">
        <v>0</v>
      </c>
      <c r="D11" s="39" t="n">
        <v>0</v>
      </c>
      <c r="E11" s="40" t="n">
        <v>60.99</v>
      </c>
      <c r="F11" s="39" t="n">
        <v>71.59</v>
      </c>
      <c r="G11" s="41" t="n">
        <v>50</v>
      </c>
      <c r="H11" s="38" t="n">
        <v>67.9</v>
      </c>
      <c r="I11" s="39" t="n">
        <v>67.9</v>
      </c>
      <c r="J11" s="39" t="n">
        <v>0</v>
      </c>
      <c r="K11" s="39" t="n">
        <v>0</v>
      </c>
      <c r="L11" s="41" t="n">
        <v>50</v>
      </c>
      <c r="M11" s="38" t="n">
        <v>84</v>
      </c>
      <c r="N11" s="39" t="n">
        <v>84</v>
      </c>
      <c r="O11" s="41" t="n">
        <v>10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1</v>
      </c>
      <c r="C12" s="38" t="n">
        <v>10.9</v>
      </c>
      <c r="D12" s="39" t="n">
        <v>26.99</v>
      </c>
      <c r="E12" s="40" t="n">
        <v>10.49</v>
      </c>
      <c r="F12" s="39" t="n">
        <v>39</v>
      </c>
      <c r="G12" s="41" t="n">
        <v>100</v>
      </c>
      <c r="H12" s="38" t="n">
        <v>26.9</v>
      </c>
      <c r="I12" s="39" t="n">
        <v>26.9</v>
      </c>
      <c r="J12" s="39" t="n">
        <v>17</v>
      </c>
      <c r="K12" s="39" t="n">
        <v>30</v>
      </c>
      <c r="L12" s="41" t="n">
        <v>100</v>
      </c>
      <c r="M12" s="38" t="n">
        <v>18</v>
      </c>
      <c r="N12" s="39" t="n">
        <v>28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2</v>
      </c>
      <c r="C13" s="38" t="n">
        <v>549</v>
      </c>
      <c r="D13" s="39" t="n">
        <v>1196</v>
      </c>
      <c r="E13" s="40" t="n">
        <v>990</v>
      </c>
      <c r="F13" s="39" t="n">
        <v>1095</v>
      </c>
      <c r="G13" s="41" t="n">
        <v>100</v>
      </c>
      <c r="H13" s="38" t="n">
        <v>599</v>
      </c>
      <c r="I13" s="39" t="n">
        <v>1469</v>
      </c>
      <c r="J13" s="39" t="n">
        <v>540</v>
      </c>
      <c r="K13" s="39" t="n">
        <v>930</v>
      </c>
      <c r="L13" s="41" t="n">
        <v>100</v>
      </c>
      <c r="M13" s="38" t="n">
        <v>600</v>
      </c>
      <c r="N13" s="39" t="n">
        <v>11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3</v>
      </c>
      <c r="C14" s="38" t="n">
        <v>63.99</v>
      </c>
      <c r="D14" s="39" t="n">
        <v>159.99</v>
      </c>
      <c r="E14" s="40" t="n">
        <v>60.99</v>
      </c>
      <c r="F14" s="39" t="n">
        <v>84.99</v>
      </c>
      <c r="G14" s="41" t="n">
        <v>100</v>
      </c>
      <c r="H14" s="38" t="n">
        <v>54.9</v>
      </c>
      <c r="I14" s="39" t="n">
        <v>98.9</v>
      </c>
      <c r="J14" s="39" t="n">
        <v>56</v>
      </c>
      <c r="K14" s="39" t="n">
        <v>56</v>
      </c>
      <c r="L14" s="41" t="n">
        <v>100</v>
      </c>
      <c r="M14" s="38" t="n">
        <v>67</v>
      </c>
      <c r="N14" s="39" t="n">
        <v>67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4</v>
      </c>
      <c r="C15" s="38" t="n">
        <v>252.22</v>
      </c>
      <c r="D15" s="39" t="n">
        <v>465.02</v>
      </c>
      <c r="E15" s="39" t="n">
        <v>399.75</v>
      </c>
      <c r="F15" s="39" t="n">
        <v>596.69</v>
      </c>
      <c r="G15" s="41" t="n">
        <v>100</v>
      </c>
      <c r="H15" s="38" t="n">
        <v>229.9</v>
      </c>
      <c r="I15" s="39" t="n">
        <v>437.9</v>
      </c>
      <c r="J15" s="39" t="n">
        <v>275</v>
      </c>
      <c r="K15" s="39" t="n">
        <v>443</v>
      </c>
      <c r="L15" s="41" t="n">
        <v>100</v>
      </c>
      <c r="M15" s="38" t="n">
        <v>310</v>
      </c>
      <c r="N15" s="39" t="n">
        <v>580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5</v>
      </c>
      <c r="C16" s="38" t="n">
        <v>323.31</v>
      </c>
      <c r="D16" s="39" t="n">
        <v>714.26</v>
      </c>
      <c r="E16" s="39" t="n">
        <v>437.49</v>
      </c>
      <c r="F16" s="39" t="n">
        <v>760</v>
      </c>
      <c r="G16" s="41" t="n">
        <v>100</v>
      </c>
      <c r="H16" s="38" t="n">
        <v>474</v>
      </c>
      <c r="I16" s="39" t="n">
        <v>474</v>
      </c>
      <c r="J16" s="39" t="n">
        <v>486.66</v>
      </c>
      <c r="K16" s="39" t="n">
        <v>643.33</v>
      </c>
      <c r="L16" s="41" t="n">
        <v>100</v>
      </c>
      <c r="M16" s="38" t="n">
        <v>340</v>
      </c>
      <c r="N16" s="39" t="n">
        <v>88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6</v>
      </c>
      <c r="C17" s="38" t="n">
        <v>1249.95</v>
      </c>
      <c r="D17" s="39" t="n">
        <v>1549.95</v>
      </c>
      <c r="E17" s="39" t="n">
        <v>1133.3</v>
      </c>
      <c r="F17" s="39" t="n">
        <v>1544.63</v>
      </c>
      <c r="G17" s="41" t="n">
        <v>100</v>
      </c>
      <c r="H17" s="38" t="n">
        <v>0</v>
      </c>
      <c r="I17" s="39" t="n">
        <v>0</v>
      </c>
      <c r="J17" s="39" t="n">
        <v>0</v>
      </c>
      <c r="K17" s="39" t="n">
        <v>0</v>
      </c>
      <c r="L17" s="41" t="n">
        <v>0</v>
      </c>
      <c r="M17" s="38" t="n">
        <v>995</v>
      </c>
      <c r="N17" s="39" t="n">
        <v>1280</v>
      </c>
      <c r="O17" s="41" t="n">
        <v>10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8</v>
      </c>
      <c r="C19" s="38" t="n">
        <v>0</v>
      </c>
      <c r="D19" s="39" t="n">
        <v>0</v>
      </c>
      <c r="E19" s="39" t="n">
        <v>0</v>
      </c>
      <c r="F19" s="39" t="n">
        <v>0</v>
      </c>
      <c r="G19" s="41" t="n">
        <v>0</v>
      </c>
      <c r="H19" s="38" t="n">
        <v>0</v>
      </c>
      <c r="I19" s="39" t="n">
        <v>0</v>
      </c>
      <c r="J19" s="39" t="n">
        <v>0</v>
      </c>
      <c r="K19" s="39" t="n">
        <v>0</v>
      </c>
      <c r="L19" s="41" t="n">
        <v>0</v>
      </c>
      <c r="M19" s="38" t="n">
        <v>440</v>
      </c>
      <c r="N19" s="39" t="n">
        <v>440</v>
      </c>
      <c r="O19" s="41" t="n">
        <v>10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29</v>
      </c>
      <c r="C20" s="38" t="n">
        <v>193.99</v>
      </c>
      <c r="D20" s="39" t="n">
        <v>193.99</v>
      </c>
      <c r="E20" s="40" t="n">
        <v>137.99</v>
      </c>
      <c r="F20" s="39" t="n">
        <v>137.99</v>
      </c>
      <c r="G20" s="41" t="n">
        <v>50</v>
      </c>
      <c r="H20" s="38" t="n">
        <v>169.9</v>
      </c>
      <c r="I20" s="39" t="n">
        <v>169.9</v>
      </c>
      <c r="J20" s="39" t="n">
        <v>220</v>
      </c>
      <c r="K20" s="39" t="n">
        <v>220</v>
      </c>
      <c r="L20" s="41" t="n">
        <v>100</v>
      </c>
      <c r="M20" s="38" t="n">
        <v>230</v>
      </c>
      <c r="N20" s="39" t="n">
        <v>230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0</v>
      </c>
      <c r="C21" s="38" t="n">
        <v>114.98</v>
      </c>
      <c r="D21" s="39" t="n">
        <v>549.99</v>
      </c>
      <c r="E21" s="40" t="n">
        <v>365</v>
      </c>
      <c r="F21" s="39" t="n">
        <v>847.5</v>
      </c>
      <c r="G21" s="41" t="n">
        <v>100</v>
      </c>
      <c r="H21" s="38" t="n">
        <v>149</v>
      </c>
      <c r="I21" s="39" t="n">
        <v>409</v>
      </c>
      <c r="J21" s="39" t="n">
        <v>89</v>
      </c>
      <c r="K21" s="39" t="n">
        <v>1003</v>
      </c>
      <c r="L21" s="41" t="n">
        <v>100</v>
      </c>
      <c r="M21" s="38" t="n">
        <v>117</v>
      </c>
      <c r="N21" s="39" t="n">
        <v>820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1</v>
      </c>
      <c r="C22" s="38" t="n">
        <v>699.95</v>
      </c>
      <c r="D22" s="39" t="n">
        <v>895</v>
      </c>
      <c r="E22" s="40" t="n">
        <v>713.33</v>
      </c>
      <c r="F22" s="39" t="n">
        <v>999.96</v>
      </c>
      <c r="G22" s="41" t="n">
        <v>100</v>
      </c>
      <c r="H22" s="38" t="n">
        <v>849.75</v>
      </c>
      <c r="I22" s="39" t="n">
        <v>849.75</v>
      </c>
      <c r="J22" s="39" t="n">
        <v>720</v>
      </c>
      <c r="K22" s="39" t="n">
        <v>720</v>
      </c>
      <c r="L22" s="41" t="n">
        <v>100</v>
      </c>
      <c r="M22" s="38" t="n">
        <v>440</v>
      </c>
      <c r="N22" s="39" t="n">
        <v>128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2</v>
      </c>
      <c r="C23" s="38" t="n">
        <v>114.99</v>
      </c>
      <c r="D23" s="39" t="n">
        <v>527.27</v>
      </c>
      <c r="E23" s="40" t="n">
        <v>299.78</v>
      </c>
      <c r="F23" s="39" t="n">
        <v>549.98</v>
      </c>
      <c r="G23" s="41" t="n">
        <v>100</v>
      </c>
      <c r="H23" s="38" t="n">
        <v>242.25</v>
      </c>
      <c r="I23" s="39" t="n">
        <v>407.8</v>
      </c>
      <c r="J23" s="39" t="n">
        <v>260</v>
      </c>
      <c r="K23" s="39" t="n">
        <v>567</v>
      </c>
      <c r="L23" s="41" t="n">
        <v>100</v>
      </c>
      <c r="M23" s="38" t="n">
        <v>240</v>
      </c>
      <c r="N23" s="39" t="n">
        <v>660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3</v>
      </c>
      <c r="C24" s="38" t="n">
        <v>65.9</v>
      </c>
      <c r="D24" s="39" t="n">
        <v>109.9</v>
      </c>
      <c r="E24" s="40" t="n">
        <v>33.99</v>
      </c>
      <c r="F24" s="39" t="n">
        <v>119.99</v>
      </c>
      <c r="G24" s="41" t="n">
        <v>100</v>
      </c>
      <c r="H24" s="38" t="n">
        <v>79.9</v>
      </c>
      <c r="I24" s="39" t="n">
        <v>142.9</v>
      </c>
      <c r="J24" s="39" t="n">
        <v>83</v>
      </c>
      <c r="K24" s="39" t="n">
        <v>160</v>
      </c>
      <c r="L24" s="41" t="n">
        <v>100</v>
      </c>
      <c r="M24" s="38" t="n">
        <v>56</v>
      </c>
      <c r="N24" s="39" t="n">
        <v>160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4</v>
      </c>
      <c r="C25" s="38" t="n">
        <v>51.98</v>
      </c>
      <c r="D25" s="39" t="n">
        <v>98.57</v>
      </c>
      <c r="E25" s="40" t="n">
        <v>112</v>
      </c>
      <c r="F25" s="39" t="n">
        <v>128.18</v>
      </c>
      <c r="G25" s="41" t="n">
        <v>100</v>
      </c>
      <c r="H25" s="38" t="n">
        <v>103.33</v>
      </c>
      <c r="I25" s="39" t="n">
        <v>103.33</v>
      </c>
      <c r="J25" s="39" t="n">
        <v>108</v>
      </c>
      <c r="K25" s="39" t="n">
        <v>108</v>
      </c>
      <c r="L25" s="41" t="n">
        <v>50</v>
      </c>
      <c r="M25" s="38" t="n">
        <v>112</v>
      </c>
      <c r="N25" s="39" t="n">
        <v>112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5</v>
      </c>
      <c r="C26" s="38" t="n">
        <v>99.98</v>
      </c>
      <c r="D26" s="39" t="n">
        <v>109.99</v>
      </c>
      <c r="E26" s="40" t="n">
        <v>98.57</v>
      </c>
      <c r="F26" s="39" t="n">
        <v>99.98</v>
      </c>
      <c r="G26" s="41" t="n">
        <v>100</v>
      </c>
      <c r="H26" s="38" t="n">
        <v>96.86</v>
      </c>
      <c r="I26" s="39" t="n">
        <v>108.86</v>
      </c>
      <c r="J26" s="39" t="n">
        <v>91.48</v>
      </c>
      <c r="K26" s="39" t="n">
        <v>91.48</v>
      </c>
      <c r="L26" s="41" t="n">
        <v>100</v>
      </c>
      <c r="M26" s="38" t="n">
        <v>98.57</v>
      </c>
      <c r="N26" s="39" t="n">
        <v>98.57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6</v>
      </c>
      <c r="C27" s="38" t="n">
        <v>57.9</v>
      </c>
      <c r="D27" s="39" t="n">
        <v>73.99</v>
      </c>
      <c r="E27" s="40" t="n">
        <v>71</v>
      </c>
      <c r="F27" s="39" t="n">
        <v>78.99</v>
      </c>
      <c r="G27" s="41" t="n">
        <v>100</v>
      </c>
      <c r="H27" s="38" t="n">
        <v>70</v>
      </c>
      <c r="I27" s="39" t="n">
        <v>82</v>
      </c>
      <c r="J27" s="39" t="n">
        <v>69.33</v>
      </c>
      <c r="K27" s="39" t="n">
        <v>83</v>
      </c>
      <c r="L27" s="41" t="n">
        <v>100</v>
      </c>
      <c r="M27" s="38" t="n">
        <v>83</v>
      </c>
      <c r="N27" s="39" t="n">
        <v>83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7</v>
      </c>
      <c r="C28" s="38" t="n">
        <v>476.66</v>
      </c>
      <c r="D28" s="39" t="n">
        <v>499.95</v>
      </c>
      <c r="E28" s="40" t="n">
        <v>405.7</v>
      </c>
      <c r="F28" s="39" t="n">
        <v>502.8</v>
      </c>
      <c r="G28" s="41" t="n">
        <v>100</v>
      </c>
      <c r="H28" s="38" t="n">
        <v>318.18</v>
      </c>
      <c r="I28" s="39" t="n">
        <v>320.45</v>
      </c>
      <c r="J28" s="39" t="n">
        <v>437</v>
      </c>
      <c r="K28" s="39" t="n">
        <v>470</v>
      </c>
      <c r="L28" s="41" t="n">
        <v>100</v>
      </c>
      <c r="M28" s="38" t="n">
        <v>456</v>
      </c>
      <c r="N28" s="39" t="n">
        <v>456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8</v>
      </c>
      <c r="C29" s="38" t="n">
        <v>938.88</v>
      </c>
      <c r="D29" s="39" t="n">
        <v>1105.55</v>
      </c>
      <c r="E29" s="39" t="n">
        <v>880</v>
      </c>
      <c r="F29" s="39" t="n">
        <v>1033.33</v>
      </c>
      <c r="G29" s="41" t="n">
        <v>100</v>
      </c>
      <c r="H29" s="38" t="n">
        <v>777.22</v>
      </c>
      <c r="I29" s="39" t="n">
        <v>905</v>
      </c>
      <c r="J29" s="39" t="n">
        <v>804</v>
      </c>
      <c r="K29" s="39" t="n">
        <v>866.66</v>
      </c>
      <c r="L29" s="41" t="n">
        <v>100</v>
      </c>
      <c r="M29" s="38" t="n">
        <v>540</v>
      </c>
      <c r="N29" s="39" t="n">
        <v>540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39</v>
      </c>
      <c r="C30" s="38" t="n">
        <v>86.6</v>
      </c>
      <c r="D30" s="39" t="n">
        <v>86.6</v>
      </c>
      <c r="E30" s="39" t="n">
        <v>93.33</v>
      </c>
      <c r="F30" s="39" t="n">
        <v>108.8</v>
      </c>
      <c r="G30" s="41" t="n">
        <v>100</v>
      </c>
      <c r="H30" s="38" t="n">
        <v>91.11</v>
      </c>
      <c r="I30" s="39" t="n">
        <v>91.11</v>
      </c>
      <c r="J30" s="39" t="n">
        <v>113.33</v>
      </c>
      <c r="K30" s="39" t="n">
        <v>124.44</v>
      </c>
      <c r="L30" s="41" t="n">
        <v>100</v>
      </c>
      <c r="M30" s="38" t="n">
        <v>120</v>
      </c>
      <c r="N30" s="39" t="n">
        <v>120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0</v>
      </c>
      <c r="C31" s="38" t="n">
        <v>293.3</v>
      </c>
      <c r="D31" s="39" t="n">
        <v>329.95</v>
      </c>
      <c r="E31" s="39" t="n">
        <v>223.3</v>
      </c>
      <c r="F31" s="39" t="n">
        <v>363.3</v>
      </c>
      <c r="G31" s="41" t="n">
        <v>100</v>
      </c>
      <c r="H31" s="38" t="n">
        <v>313.83</v>
      </c>
      <c r="I31" s="39" t="n">
        <v>479.9</v>
      </c>
      <c r="J31" s="39" t="n">
        <v>302.22</v>
      </c>
      <c r="K31" s="39" t="n">
        <v>373.3</v>
      </c>
      <c r="L31" s="41" t="n">
        <v>100</v>
      </c>
      <c r="M31" s="38" t="n">
        <v>284</v>
      </c>
      <c r="N31" s="39" t="n">
        <v>284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1</v>
      </c>
      <c r="C32" s="38" t="n">
        <v>710</v>
      </c>
      <c r="D32" s="39" t="n">
        <v>999.95</v>
      </c>
      <c r="E32" s="39" t="n">
        <v>519.9</v>
      </c>
      <c r="F32" s="39" t="n">
        <v>790</v>
      </c>
      <c r="G32" s="41" t="n">
        <v>100</v>
      </c>
      <c r="H32" s="38" t="n">
        <v>521</v>
      </c>
      <c r="I32" s="39" t="n">
        <v>569</v>
      </c>
      <c r="J32" s="39" t="n">
        <v>431</v>
      </c>
      <c r="K32" s="39" t="n">
        <v>644</v>
      </c>
      <c r="L32" s="41" t="n">
        <v>100</v>
      </c>
      <c r="M32" s="38" t="n">
        <v>560</v>
      </c>
      <c r="N32" s="39" t="n">
        <v>885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2</v>
      </c>
      <c r="C33" s="38" t="n">
        <v>19.99</v>
      </c>
      <c r="D33" s="39" t="n">
        <v>69.99</v>
      </c>
      <c r="E33" s="39" t="n">
        <v>19.99</v>
      </c>
      <c r="F33" s="39" t="n">
        <v>22.99</v>
      </c>
      <c r="G33" s="41" t="n">
        <v>100</v>
      </c>
      <c r="H33" s="38" t="n">
        <v>29.9</v>
      </c>
      <c r="I33" s="39" t="n">
        <v>29.9</v>
      </c>
      <c r="J33" s="39" t="n">
        <v>39</v>
      </c>
      <c r="K33" s="39" t="n">
        <v>39</v>
      </c>
      <c r="L33" s="41" t="n">
        <v>100</v>
      </c>
      <c r="M33" s="38" t="n">
        <v>35</v>
      </c>
      <c r="N33" s="39" t="n">
        <v>35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3</v>
      </c>
      <c r="C34" s="38" t="n">
        <v>20.99</v>
      </c>
      <c r="D34" s="39" t="n">
        <v>20.99</v>
      </c>
      <c r="E34" s="40" t="n">
        <v>22.99</v>
      </c>
      <c r="F34" s="39" t="n">
        <v>22.99</v>
      </c>
      <c r="G34" s="41" t="n">
        <v>100</v>
      </c>
      <c r="H34" s="38" t="n">
        <v>39.9</v>
      </c>
      <c r="I34" s="39" t="n">
        <v>39.9</v>
      </c>
      <c r="J34" s="39" t="n">
        <v>34</v>
      </c>
      <c r="K34" s="39" t="n">
        <v>34</v>
      </c>
      <c r="L34" s="41" t="n">
        <v>100</v>
      </c>
      <c r="M34" s="38" t="n">
        <v>35</v>
      </c>
      <c r="N34" s="39" t="n">
        <v>35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4</v>
      </c>
      <c r="C35" s="38" t="n">
        <v>13.99</v>
      </c>
      <c r="D35" s="39" t="n">
        <v>51.99</v>
      </c>
      <c r="E35" s="40" t="n">
        <v>14.99</v>
      </c>
      <c r="F35" s="39" t="n">
        <v>14.99</v>
      </c>
      <c r="G35" s="41" t="n">
        <v>100</v>
      </c>
      <c r="H35" s="38" t="n">
        <v>0</v>
      </c>
      <c r="I35" s="39" t="n">
        <v>0</v>
      </c>
      <c r="J35" s="39" t="n">
        <v>48</v>
      </c>
      <c r="K35" s="39" t="n">
        <v>48</v>
      </c>
      <c r="L35" s="41" t="n">
        <v>50</v>
      </c>
      <c r="M35" s="38" t="n">
        <v>60</v>
      </c>
      <c r="N35" s="39" t="n">
        <v>60</v>
      </c>
      <c r="O35" s="41" t="n">
        <v>10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5</v>
      </c>
      <c r="C36" s="38" t="n">
        <v>16.99</v>
      </c>
      <c r="D36" s="39" t="n">
        <v>39.99</v>
      </c>
      <c r="E36" s="40" t="n">
        <v>16.99</v>
      </c>
      <c r="F36" s="39" t="n">
        <v>53.99</v>
      </c>
      <c r="G36" s="41" t="n">
        <v>100</v>
      </c>
      <c r="H36" s="38" t="n">
        <v>0</v>
      </c>
      <c r="I36" s="39" t="n">
        <v>0</v>
      </c>
      <c r="J36" s="39" t="n">
        <v>36</v>
      </c>
      <c r="K36" s="39" t="n">
        <v>36</v>
      </c>
      <c r="L36" s="41" t="n">
        <v>50</v>
      </c>
      <c r="M36" s="38" t="n">
        <v>40</v>
      </c>
      <c r="N36" s="39" t="n">
        <v>40</v>
      </c>
      <c r="O36" s="41" t="n">
        <v>10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6</v>
      </c>
      <c r="C37" s="38" t="n">
        <v>109.99</v>
      </c>
      <c r="D37" s="39" t="n">
        <v>109.99</v>
      </c>
      <c r="E37" s="40" t="n">
        <v>59.99</v>
      </c>
      <c r="F37" s="39" t="n">
        <v>59.99</v>
      </c>
      <c r="G37" s="41" t="n">
        <v>100</v>
      </c>
      <c r="H37" s="38" t="n">
        <v>0</v>
      </c>
      <c r="I37" s="39" t="n">
        <v>0</v>
      </c>
      <c r="J37" s="39" t="n">
        <v>0</v>
      </c>
      <c r="K37" s="39" t="n">
        <v>0</v>
      </c>
      <c r="L37" s="41" t="n">
        <v>0</v>
      </c>
      <c r="M37" s="38" t="n">
        <v>130</v>
      </c>
      <c r="N37" s="39" t="n">
        <v>130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7</v>
      </c>
      <c r="C38" s="38" t="n">
        <v>68.99</v>
      </c>
      <c r="D38" s="39" t="n">
        <v>68.99</v>
      </c>
      <c r="E38" s="40" t="n">
        <v>69.99</v>
      </c>
      <c r="F38" s="39" t="n">
        <v>69.99</v>
      </c>
      <c r="G38" s="41" t="n">
        <v>100</v>
      </c>
      <c r="H38" s="38" t="n">
        <v>108</v>
      </c>
      <c r="I38" s="39" t="n">
        <v>108</v>
      </c>
      <c r="J38" s="39" t="n">
        <v>49</v>
      </c>
      <c r="K38" s="39" t="n">
        <v>49</v>
      </c>
      <c r="L38" s="41" t="n">
        <v>100</v>
      </c>
      <c r="M38" s="38" t="n">
        <v>60</v>
      </c>
      <c r="N38" s="39" t="n">
        <v>120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8</v>
      </c>
      <c r="C39" s="38" t="n">
        <v>65.99</v>
      </c>
      <c r="D39" s="39" t="n">
        <v>65.99</v>
      </c>
      <c r="E39" s="40" t="n">
        <v>199.99</v>
      </c>
      <c r="F39" s="39" t="n">
        <v>199.99</v>
      </c>
      <c r="G39" s="41" t="n">
        <v>100</v>
      </c>
      <c r="H39" s="38" t="n">
        <v>88.9</v>
      </c>
      <c r="I39" s="39" t="n">
        <v>179.9</v>
      </c>
      <c r="J39" s="39" t="n">
        <v>78</v>
      </c>
      <c r="K39" s="39" t="n">
        <v>78</v>
      </c>
      <c r="L39" s="41" t="n">
        <v>100</v>
      </c>
      <c r="M39" s="38" t="n">
        <v>80</v>
      </c>
      <c r="N39" s="39" t="n">
        <v>80</v>
      </c>
      <c r="O39" s="41" t="n">
        <v>10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49</v>
      </c>
      <c r="C40" s="38" t="n">
        <v>69.99</v>
      </c>
      <c r="D40" s="39" t="n">
        <v>109.99</v>
      </c>
      <c r="E40" s="40" t="n">
        <v>89.99</v>
      </c>
      <c r="F40" s="39" t="n">
        <v>129.99</v>
      </c>
      <c r="G40" s="41" t="n">
        <v>100</v>
      </c>
      <c r="H40" s="38" t="n">
        <v>99.9</v>
      </c>
      <c r="I40" s="39" t="n">
        <v>99.9</v>
      </c>
      <c r="J40" s="39" t="n">
        <v>132</v>
      </c>
      <c r="K40" s="39" t="n">
        <v>132</v>
      </c>
      <c r="L40" s="41" t="n">
        <v>100</v>
      </c>
      <c r="M40" s="38" t="n">
        <v>100</v>
      </c>
      <c r="N40" s="39" t="n">
        <v>130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0</v>
      </c>
      <c r="C41" s="38" t="n">
        <v>68.99</v>
      </c>
      <c r="D41" s="39" t="n">
        <v>68.99</v>
      </c>
      <c r="E41" s="40" t="n">
        <v>75.99</v>
      </c>
      <c r="F41" s="39" t="n">
        <v>75.99</v>
      </c>
      <c r="G41" s="41" t="n">
        <v>100</v>
      </c>
      <c r="H41" s="38" t="n">
        <v>0</v>
      </c>
      <c r="I41" s="39" t="n">
        <v>0</v>
      </c>
      <c r="J41" s="39" t="n">
        <v>102</v>
      </c>
      <c r="K41" s="39" t="n">
        <v>102</v>
      </c>
      <c r="L41" s="41" t="n">
        <v>50</v>
      </c>
      <c r="M41" s="38" t="n">
        <v>130</v>
      </c>
      <c r="N41" s="39" t="n">
        <v>130</v>
      </c>
      <c r="O41" s="41" t="n">
        <v>10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1</v>
      </c>
      <c r="C42" s="38" t="n">
        <v>99.9</v>
      </c>
      <c r="D42" s="39" t="n">
        <v>149.99</v>
      </c>
      <c r="E42" s="40" t="n">
        <v>79.99</v>
      </c>
      <c r="F42" s="39" t="n">
        <v>149.99</v>
      </c>
      <c r="G42" s="41" t="n">
        <v>100</v>
      </c>
      <c r="H42" s="38" t="n">
        <v>0</v>
      </c>
      <c r="I42" s="39" t="n">
        <v>0</v>
      </c>
      <c r="J42" s="39" t="n">
        <v>156</v>
      </c>
      <c r="K42" s="39" t="n">
        <v>156</v>
      </c>
      <c r="L42" s="41" t="n">
        <v>50</v>
      </c>
      <c r="M42" s="38" t="n">
        <v>140</v>
      </c>
      <c r="N42" s="39" t="n">
        <v>17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2</v>
      </c>
      <c r="C43" s="38" t="n">
        <v>82.99</v>
      </c>
      <c r="D43" s="39" t="n">
        <v>82.99</v>
      </c>
      <c r="E43" s="39" t="n">
        <v>103.99</v>
      </c>
      <c r="F43" s="39" t="n">
        <v>103.99</v>
      </c>
      <c r="G43" s="41" t="n">
        <v>100</v>
      </c>
      <c r="H43" s="38" t="n">
        <v>0</v>
      </c>
      <c r="I43" s="39" t="n">
        <v>0</v>
      </c>
      <c r="J43" s="39" t="n">
        <v>144</v>
      </c>
      <c r="K43" s="39" t="n">
        <v>144</v>
      </c>
      <c r="L43" s="41" t="n">
        <v>50</v>
      </c>
      <c r="M43" s="38" t="n">
        <v>130</v>
      </c>
      <c r="N43" s="39" t="n">
        <v>130</v>
      </c>
      <c r="O43" s="41" t="n">
        <v>10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3</v>
      </c>
      <c r="C44" s="38" t="n">
        <v>174.99</v>
      </c>
      <c r="D44" s="39" t="n">
        <v>174.99</v>
      </c>
      <c r="E44" s="39" t="n">
        <v>159.99</v>
      </c>
      <c r="F44" s="39" t="n">
        <v>159.99</v>
      </c>
      <c r="G44" s="41" t="n">
        <v>100</v>
      </c>
      <c r="H44" s="38" t="n">
        <v>0</v>
      </c>
      <c r="I44" s="39" t="n">
        <v>0</v>
      </c>
      <c r="J44" s="39" t="n">
        <v>240</v>
      </c>
      <c r="K44" s="39" t="n">
        <v>240</v>
      </c>
      <c r="L44" s="41" t="n">
        <v>50</v>
      </c>
      <c r="M44" s="38" t="n">
        <v>245</v>
      </c>
      <c r="N44" s="39" t="n">
        <v>245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4</v>
      </c>
      <c r="C45" s="52" t="n">
        <v>74.99</v>
      </c>
      <c r="D45" s="53" t="n">
        <v>82.99</v>
      </c>
      <c r="E45" s="53" t="n">
        <v>51.99</v>
      </c>
      <c r="F45" s="53" t="n">
        <v>79.99</v>
      </c>
      <c r="G45" s="54" t="n">
        <v>100</v>
      </c>
      <c r="H45" s="52" t="n">
        <v>59.9</v>
      </c>
      <c r="I45" s="53" t="n">
        <v>69.9</v>
      </c>
      <c r="J45" s="53" t="n">
        <v>60</v>
      </c>
      <c r="K45" s="53" t="n">
        <v>60</v>
      </c>
      <c r="L45" s="54" t="n">
        <v>100</v>
      </c>
      <c r="M45" s="52" t="n">
        <v>82</v>
      </c>
      <c r="N45" s="53" t="n">
        <v>82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6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8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59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3T12:17:11Z</dcterms:modified>
  <cp:revision>0</cp:revision>
  <dc:subject/>
  <dc:title/>
</cp:coreProperties>
</file>