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1.07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5</v>
      </c>
      <c r="I5" s="19" t="s">
        <v>14</v>
      </c>
      <c r="J5" s="19" t="s">
        <v>15</v>
      </c>
      <c r="K5" s="19" t="s">
        <v>14</v>
      </c>
      <c r="L5" s="13"/>
      <c r="M5" s="20" t="s">
        <v>15</v>
      </c>
      <c r="N5" s="19" t="s">
        <v>14</v>
      </c>
      <c r="O5" s="15"/>
      <c r="P5" s="21" t="s">
        <v>15</v>
      </c>
      <c r="Q5" s="22" t="s">
        <v>14</v>
      </c>
      <c r="R5" s="17"/>
      <c r="S5" s="23" t="s">
        <v>15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6</v>
      </c>
      <c r="C6" s="26" t="n">
        <v>32.5</v>
      </c>
      <c r="D6" s="27" t="n">
        <v>54.5</v>
      </c>
      <c r="E6" s="28" t="n">
        <v>31.45</v>
      </c>
      <c r="F6" s="27" t="n">
        <v>53.5</v>
      </c>
      <c r="G6" s="29" t="n">
        <v>100</v>
      </c>
      <c r="H6" s="26" t="n">
        <v>43</v>
      </c>
      <c r="I6" s="27" t="n">
        <v>59.9</v>
      </c>
      <c r="J6" s="27" t="n">
        <v>49</v>
      </c>
      <c r="K6" s="27" t="n">
        <v>68</v>
      </c>
      <c r="L6" s="29" t="n">
        <v>100</v>
      </c>
      <c r="M6" s="26" t="n">
        <v>48</v>
      </c>
      <c r="N6" s="27" t="n">
        <v>65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7</v>
      </c>
      <c r="C7" s="38" t="n">
        <v>80</v>
      </c>
      <c r="D7" s="39" t="n">
        <v>161.25</v>
      </c>
      <c r="E7" s="40" t="n">
        <v>84.3</v>
      </c>
      <c r="F7" s="39" t="n">
        <v>165.5</v>
      </c>
      <c r="G7" s="41" t="n">
        <v>100</v>
      </c>
      <c r="H7" s="38" t="n">
        <v>86.25</v>
      </c>
      <c r="I7" s="39" t="n">
        <v>131.25</v>
      </c>
      <c r="J7" s="39" t="n">
        <v>90</v>
      </c>
      <c r="K7" s="39" t="n">
        <v>148.75</v>
      </c>
      <c r="L7" s="41" t="n">
        <v>100</v>
      </c>
      <c r="M7" s="38" t="n">
        <v>162.5</v>
      </c>
      <c r="N7" s="39" t="n">
        <v>162.5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8</v>
      </c>
      <c r="C8" s="38" t="n">
        <v>123.7</v>
      </c>
      <c r="D8" s="39" t="n">
        <v>136.7</v>
      </c>
      <c r="E8" s="40" t="n">
        <v>127.7</v>
      </c>
      <c r="F8" s="39" t="n">
        <v>145.7</v>
      </c>
      <c r="G8" s="41" t="n">
        <v>100</v>
      </c>
      <c r="H8" s="38" t="n">
        <v>99.87</v>
      </c>
      <c r="I8" s="39" t="n">
        <v>123.63</v>
      </c>
      <c r="J8" s="39" t="n">
        <v>112</v>
      </c>
      <c r="K8" s="39" t="n">
        <v>112</v>
      </c>
      <c r="L8" s="41" t="n">
        <v>100</v>
      </c>
      <c r="M8" s="38" t="n">
        <v>131.25</v>
      </c>
      <c r="N8" s="39" t="n">
        <v>162.5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9</v>
      </c>
      <c r="C9" s="38" t="n">
        <v>45</v>
      </c>
      <c r="D9" s="39" t="n">
        <v>172.5</v>
      </c>
      <c r="E9" s="40" t="n">
        <v>45</v>
      </c>
      <c r="F9" s="39" t="n">
        <v>210</v>
      </c>
      <c r="G9" s="41" t="n">
        <v>100</v>
      </c>
      <c r="H9" s="38" t="n">
        <v>59.9</v>
      </c>
      <c r="I9" s="39" t="n">
        <v>59.9</v>
      </c>
      <c r="J9" s="39" t="n">
        <v>64</v>
      </c>
      <c r="K9" s="39" t="n">
        <v>130</v>
      </c>
      <c r="L9" s="41" t="n">
        <v>100</v>
      </c>
      <c r="M9" s="38" t="n">
        <v>80</v>
      </c>
      <c r="N9" s="39" t="n">
        <v>80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20</v>
      </c>
      <c r="C10" s="38" t="n">
        <v>129</v>
      </c>
      <c r="D10" s="39" t="n">
        <v>169.9</v>
      </c>
      <c r="E10" s="40" t="n">
        <v>129</v>
      </c>
      <c r="F10" s="39" t="n">
        <v>159</v>
      </c>
      <c r="G10" s="41" t="n">
        <v>100</v>
      </c>
      <c r="H10" s="38" t="n">
        <v>129.9</v>
      </c>
      <c r="I10" s="39" t="n">
        <v>149.9</v>
      </c>
      <c r="J10" s="39" t="n">
        <v>125</v>
      </c>
      <c r="K10" s="39" t="n">
        <v>138</v>
      </c>
      <c r="L10" s="41" t="n">
        <v>100</v>
      </c>
      <c r="M10" s="38" t="n">
        <v>135</v>
      </c>
      <c r="N10" s="39" t="n">
        <v>165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1</v>
      </c>
      <c r="C11" s="38" t="n">
        <v>63.8</v>
      </c>
      <c r="D11" s="39" t="n">
        <v>64.99</v>
      </c>
      <c r="E11" s="40" t="n">
        <v>64.99</v>
      </c>
      <c r="F11" s="39" t="n">
        <v>94.99</v>
      </c>
      <c r="G11" s="41" t="n">
        <v>100</v>
      </c>
      <c r="H11" s="38" t="n">
        <v>63.9</v>
      </c>
      <c r="I11" s="39" t="n">
        <v>63.9</v>
      </c>
      <c r="J11" s="39" t="n">
        <v>77</v>
      </c>
      <c r="K11" s="39" t="n">
        <v>77</v>
      </c>
      <c r="L11" s="41" t="n">
        <v>100</v>
      </c>
      <c r="M11" s="38" t="n">
        <v>90</v>
      </c>
      <c r="N11" s="39" t="n">
        <v>90</v>
      </c>
      <c r="O11" s="41" t="n">
        <v>10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2</v>
      </c>
      <c r="C12" s="38" t="n">
        <v>13.99</v>
      </c>
      <c r="D12" s="39" t="n">
        <v>27.99</v>
      </c>
      <c r="E12" s="40" t="n">
        <v>13.99</v>
      </c>
      <c r="F12" s="39" t="n">
        <v>19.49</v>
      </c>
      <c r="G12" s="41" t="n">
        <v>100</v>
      </c>
      <c r="H12" s="38" t="n">
        <v>19.8</v>
      </c>
      <c r="I12" s="39" t="n">
        <v>19.8</v>
      </c>
      <c r="J12" s="39" t="n">
        <v>17</v>
      </c>
      <c r="K12" s="39" t="n">
        <v>28</v>
      </c>
      <c r="L12" s="41" t="n">
        <v>100</v>
      </c>
      <c r="M12" s="38" t="n">
        <v>18</v>
      </c>
      <c r="N12" s="39" t="n">
        <v>18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3</v>
      </c>
      <c r="C13" s="38" t="n">
        <v>1095</v>
      </c>
      <c r="D13" s="39" t="n">
        <v>1095</v>
      </c>
      <c r="E13" s="40" t="n">
        <v>990</v>
      </c>
      <c r="F13" s="39" t="n">
        <v>1095</v>
      </c>
      <c r="G13" s="41" t="n">
        <v>100</v>
      </c>
      <c r="H13" s="38" t="n">
        <v>745</v>
      </c>
      <c r="I13" s="39" t="n">
        <v>1110</v>
      </c>
      <c r="J13" s="39" t="n">
        <v>680</v>
      </c>
      <c r="K13" s="39" t="n">
        <v>680</v>
      </c>
      <c r="L13" s="41" t="n">
        <v>100</v>
      </c>
      <c r="M13" s="38" t="n">
        <v>632</v>
      </c>
      <c r="N13" s="39" t="n">
        <v>11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4</v>
      </c>
      <c r="C14" s="38" t="n">
        <v>43.99</v>
      </c>
      <c r="D14" s="39" t="n">
        <v>129.99</v>
      </c>
      <c r="E14" s="40" t="n">
        <v>59.99</v>
      </c>
      <c r="F14" s="39" t="n">
        <v>129.99</v>
      </c>
      <c r="G14" s="41" t="n">
        <v>100</v>
      </c>
      <c r="H14" s="38" t="n">
        <v>49.9</v>
      </c>
      <c r="I14" s="39" t="n">
        <v>95.9</v>
      </c>
      <c r="J14" s="39" t="n">
        <v>56</v>
      </c>
      <c r="K14" s="39" t="n">
        <v>56</v>
      </c>
      <c r="L14" s="41" t="n">
        <v>100</v>
      </c>
      <c r="M14" s="38" t="n">
        <v>66</v>
      </c>
      <c r="N14" s="39" t="n">
        <v>66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5</v>
      </c>
      <c r="C15" s="38" t="n">
        <v>258</v>
      </c>
      <c r="D15" s="39" t="n">
        <v>572.5</v>
      </c>
      <c r="E15" s="39" t="n">
        <v>288</v>
      </c>
      <c r="F15" s="39" t="n">
        <v>590</v>
      </c>
      <c r="G15" s="41" t="n">
        <v>100</v>
      </c>
      <c r="H15" s="38" t="n">
        <v>223.9</v>
      </c>
      <c r="I15" s="39" t="n">
        <v>437.9</v>
      </c>
      <c r="J15" s="39" t="n">
        <v>231</v>
      </c>
      <c r="K15" s="39" t="n">
        <v>471</v>
      </c>
      <c r="L15" s="41" t="n">
        <v>100</v>
      </c>
      <c r="M15" s="38" t="n">
        <v>340</v>
      </c>
      <c r="N15" s="39" t="n">
        <v>650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6</v>
      </c>
      <c r="C16" s="38" t="n">
        <v>807</v>
      </c>
      <c r="D16" s="39" t="n">
        <v>807</v>
      </c>
      <c r="E16" s="39" t="n">
        <v>876.6</v>
      </c>
      <c r="F16" s="39" t="n">
        <v>1208</v>
      </c>
      <c r="G16" s="41" t="n">
        <v>100</v>
      </c>
      <c r="H16" s="38" t="n">
        <v>474.9</v>
      </c>
      <c r="I16" s="39" t="n">
        <v>579.66</v>
      </c>
      <c r="J16" s="39" t="n">
        <v>419</v>
      </c>
      <c r="K16" s="39" t="n">
        <v>530</v>
      </c>
      <c r="L16" s="41" t="n">
        <v>100</v>
      </c>
      <c r="M16" s="38" t="n">
        <v>340</v>
      </c>
      <c r="N16" s="39" t="n">
        <v>65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7</v>
      </c>
      <c r="C17" s="38" t="n">
        <v>1213</v>
      </c>
      <c r="D17" s="39" t="n">
        <v>1213</v>
      </c>
      <c r="E17" s="39" t="n">
        <v>1295</v>
      </c>
      <c r="F17" s="39" t="n">
        <v>1295</v>
      </c>
      <c r="G17" s="41" t="n">
        <v>100</v>
      </c>
      <c r="H17" s="38" t="n">
        <v>899.5</v>
      </c>
      <c r="I17" s="39" t="n">
        <v>899.5</v>
      </c>
      <c r="J17" s="39" t="n">
        <v>810</v>
      </c>
      <c r="K17" s="39" t="n">
        <v>1430</v>
      </c>
      <c r="L17" s="41" t="n">
        <v>100</v>
      </c>
      <c r="M17" s="38" t="n">
        <v>780</v>
      </c>
      <c r="N17" s="39" t="n">
        <v>1300</v>
      </c>
      <c r="O17" s="41" t="n">
        <v>6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8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9</v>
      </c>
      <c r="C19" s="38" t="n">
        <v>0</v>
      </c>
      <c r="D19" s="39" t="n">
        <v>0</v>
      </c>
      <c r="E19" s="39" t="n">
        <v>329.99</v>
      </c>
      <c r="F19" s="39" t="n">
        <v>329.99</v>
      </c>
      <c r="G19" s="41" t="n">
        <v>100</v>
      </c>
      <c r="H19" s="38" t="n">
        <v>0</v>
      </c>
      <c r="I19" s="39" t="n">
        <v>0</v>
      </c>
      <c r="J19" s="39" t="n">
        <v>0</v>
      </c>
      <c r="K19" s="39" t="n">
        <v>0</v>
      </c>
      <c r="L19" s="41" t="n">
        <v>0</v>
      </c>
      <c r="M19" s="38" t="n">
        <v>460</v>
      </c>
      <c r="N19" s="39" t="n">
        <v>460</v>
      </c>
      <c r="O19" s="41" t="n">
        <v>10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30</v>
      </c>
      <c r="C20" s="38" t="n">
        <v>148</v>
      </c>
      <c r="D20" s="39" t="n">
        <v>229</v>
      </c>
      <c r="E20" s="40" t="n">
        <v>148</v>
      </c>
      <c r="F20" s="39" t="n">
        <v>151.99</v>
      </c>
      <c r="G20" s="41" t="n">
        <v>50</v>
      </c>
      <c r="H20" s="38" t="n">
        <v>229</v>
      </c>
      <c r="I20" s="39" t="n">
        <v>229</v>
      </c>
      <c r="J20" s="39" t="n">
        <v>240</v>
      </c>
      <c r="K20" s="39" t="n">
        <v>240</v>
      </c>
      <c r="L20" s="41" t="n">
        <v>100</v>
      </c>
      <c r="M20" s="38" t="n">
        <v>221</v>
      </c>
      <c r="N20" s="39" t="n">
        <v>221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1</v>
      </c>
      <c r="C21" s="38" t="n">
        <v>115</v>
      </c>
      <c r="D21" s="39" t="n">
        <v>615</v>
      </c>
      <c r="E21" s="40" t="n">
        <v>282.8</v>
      </c>
      <c r="F21" s="39" t="n">
        <v>515</v>
      </c>
      <c r="G21" s="41" t="n">
        <v>100</v>
      </c>
      <c r="H21" s="38" t="n">
        <v>169</v>
      </c>
      <c r="I21" s="39" t="n">
        <v>589</v>
      </c>
      <c r="J21" s="39" t="n">
        <v>154</v>
      </c>
      <c r="K21" s="39" t="n">
        <v>307</v>
      </c>
      <c r="L21" s="41" t="n">
        <v>100</v>
      </c>
      <c r="M21" s="38" t="n">
        <v>105</v>
      </c>
      <c r="N21" s="39" t="n">
        <v>720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2</v>
      </c>
      <c r="C22" s="38" t="n">
        <v>895</v>
      </c>
      <c r="D22" s="39" t="n">
        <v>1245</v>
      </c>
      <c r="E22" s="40" t="n">
        <v>986.7</v>
      </c>
      <c r="F22" s="39" t="n">
        <v>1245</v>
      </c>
      <c r="G22" s="41" t="n">
        <v>100</v>
      </c>
      <c r="H22" s="38" t="n">
        <v>839.75</v>
      </c>
      <c r="I22" s="39" t="n">
        <v>855.6</v>
      </c>
      <c r="J22" s="39" t="n">
        <v>426.9</v>
      </c>
      <c r="K22" s="39" t="n">
        <v>426.9</v>
      </c>
      <c r="L22" s="41" t="n">
        <v>100</v>
      </c>
      <c r="M22" s="38" t="n">
        <v>330</v>
      </c>
      <c r="N22" s="39" t="n">
        <v>116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3</v>
      </c>
      <c r="C23" s="38" t="n">
        <v>547.5</v>
      </c>
      <c r="D23" s="39" t="n">
        <v>547.5</v>
      </c>
      <c r="E23" s="40" t="n">
        <v>214</v>
      </c>
      <c r="F23" s="39" t="n">
        <v>447.5</v>
      </c>
      <c r="G23" s="41" t="n">
        <v>100</v>
      </c>
      <c r="H23" s="38" t="n">
        <v>259.9</v>
      </c>
      <c r="I23" s="39" t="n">
        <v>259.9</v>
      </c>
      <c r="J23" s="39" t="n">
        <v>236</v>
      </c>
      <c r="K23" s="39" t="n">
        <v>520</v>
      </c>
      <c r="L23" s="41" t="n">
        <v>100</v>
      </c>
      <c r="M23" s="38" t="n">
        <v>240</v>
      </c>
      <c r="N23" s="39" t="n">
        <v>565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4</v>
      </c>
      <c r="C24" s="38" t="n">
        <v>59</v>
      </c>
      <c r="D24" s="39" t="n">
        <v>169</v>
      </c>
      <c r="E24" s="40" t="n">
        <v>56</v>
      </c>
      <c r="F24" s="39" t="n">
        <v>176</v>
      </c>
      <c r="G24" s="41" t="n">
        <v>100</v>
      </c>
      <c r="H24" s="38" t="n">
        <v>39.9</v>
      </c>
      <c r="I24" s="39" t="n">
        <v>129.9</v>
      </c>
      <c r="J24" s="39" t="n">
        <v>70</v>
      </c>
      <c r="K24" s="39" t="n">
        <v>86</v>
      </c>
      <c r="L24" s="41" t="n">
        <v>100</v>
      </c>
      <c r="M24" s="38" t="n">
        <v>35</v>
      </c>
      <c r="N24" s="39" t="n">
        <v>130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5</v>
      </c>
      <c r="C25" s="38" t="n">
        <v>108.6</v>
      </c>
      <c r="D25" s="39" t="n">
        <v>108.6</v>
      </c>
      <c r="E25" s="40" t="n">
        <v>114.3</v>
      </c>
      <c r="F25" s="39" t="n">
        <v>114.3</v>
      </c>
      <c r="G25" s="41" t="n">
        <v>100</v>
      </c>
      <c r="H25" s="38" t="n">
        <v>103.33</v>
      </c>
      <c r="I25" s="39" t="n">
        <v>103.33</v>
      </c>
      <c r="J25" s="39" t="n">
        <v>90</v>
      </c>
      <c r="K25" s="39" t="n">
        <v>108</v>
      </c>
      <c r="L25" s="41" t="n">
        <v>50</v>
      </c>
      <c r="M25" s="38" t="n">
        <v>80</v>
      </c>
      <c r="N25" s="39" t="n">
        <v>96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6</v>
      </c>
      <c r="C26" s="38" t="n">
        <v>98.6</v>
      </c>
      <c r="D26" s="39" t="n">
        <v>99.99</v>
      </c>
      <c r="E26" s="40" t="n">
        <v>112</v>
      </c>
      <c r="F26" s="39" t="n">
        <v>112</v>
      </c>
      <c r="G26" s="41" t="n">
        <v>100</v>
      </c>
      <c r="H26" s="38" t="n">
        <v>101.67</v>
      </c>
      <c r="I26" s="39" t="n">
        <v>101.67</v>
      </c>
      <c r="J26" s="39" t="n">
        <v>91.43</v>
      </c>
      <c r="K26" s="39" t="n">
        <v>102.85</v>
      </c>
      <c r="L26" s="41" t="n">
        <v>100</v>
      </c>
      <c r="M26" s="38" t="n">
        <v>93.33</v>
      </c>
      <c r="N26" s="39" t="n">
        <v>112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7</v>
      </c>
      <c r="C27" s="38" t="n">
        <v>69.9</v>
      </c>
      <c r="D27" s="39" t="n">
        <v>86</v>
      </c>
      <c r="E27" s="40" t="n">
        <v>65.5</v>
      </c>
      <c r="F27" s="39" t="n">
        <v>86</v>
      </c>
      <c r="G27" s="41" t="n">
        <v>100</v>
      </c>
      <c r="H27" s="38" t="n">
        <v>57</v>
      </c>
      <c r="I27" s="39" t="n">
        <v>74.9</v>
      </c>
      <c r="J27" s="39" t="n">
        <v>76</v>
      </c>
      <c r="K27" s="39" t="n">
        <v>77</v>
      </c>
      <c r="L27" s="41" t="n">
        <v>100</v>
      </c>
      <c r="M27" s="38" t="n">
        <v>83</v>
      </c>
      <c r="N27" s="39" t="n">
        <v>83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8</v>
      </c>
      <c r="C28" s="38" t="n">
        <v>398</v>
      </c>
      <c r="D28" s="39" t="n">
        <v>476</v>
      </c>
      <c r="E28" s="40" t="n">
        <v>422.5</v>
      </c>
      <c r="F28" s="39" t="n">
        <v>458</v>
      </c>
      <c r="G28" s="41" t="n">
        <v>100</v>
      </c>
      <c r="H28" s="38" t="n">
        <v>423</v>
      </c>
      <c r="I28" s="39" t="n">
        <v>423</v>
      </c>
      <c r="J28" s="39" t="n">
        <v>437</v>
      </c>
      <c r="K28" s="39" t="n">
        <v>437</v>
      </c>
      <c r="L28" s="41" t="n">
        <v>100</v>
      </c>
      <c r="M28" s="38" t="n">
        <v>456</v>
      </c>
      <c r="N28" s="39" t="n">
        <v>456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9</v>
      </c>
      <c r="C29" s="38" t="n">
        <v>994</v>
      </c>
      <c r="D29" s="39" t="n">
        <v>1161.1</v>
      </c>
      <c r="E29" s="39" t="n">
        <v>880</v>
      </c>
      <c r="F29" s="39" t="n">
        <v>1161</v>
      </c>
      <c r="G29" s="41" t="n">
        <v>100</v>
      </c>
      <c r="H29" s="38" t="n">
        <v>643</v>
      </c>
      <c r="I29" s="39" t="n">
        <v>888.33</v>
      </c>
      <c r="J29" s="39" t="n">
        <v>611</v>
      </c>
      <c r="K29" s="39" t="n">
        <v>816</v>
      </c>
      <c r="L29" s="41" t="n">
        <v>100</v>
      </c>
      <c r="M29" s="38" t="n">
        <v>520</v>
      </c>
      <c r="N29" s="39" t="n">
        <v>845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40</v>
      </c>
      <c r="C30" s="38" t="n">
        <v>97.5</v>
      </c>
      <c r="D30" s="39" t="n">
        <v>97.5</v>
      </c>
      <c r="E30" s="39" t="n">
        <v>100</v>
      </c>
      <c r="F30" s="39" t="n">
        <v>108.88</v>
      </c>
      <c r="G30" s="41" t="n">
        <v>100</v>
      </c>
      <c r="H30" s="38" t="n">
        <v>79.78</v>
      </c>
      <c r="I30" s="39" t="n">
        <v>79.78</v>
      </c>
      <c r="J30" s="39" t="n">
        <v>88</v>
      </c>
      <c r="K30" s="39" t="n">
        <v>106.66</v>
      </c>
      <c r="L30" s="41" t="n">
        <v>100</v>
      </c>
      <c r="M30" s="38" t="n">
        <v>108.88</v>
      </c>
      <c r="N30" s="39" t="n">
        <v>108.88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1</v>
      </c>
      <c r="C31" s="38" t="n">
        <v>286.6</v>
      </c>
      <c r="D31" s="39" t="n">
        <v>286.6</v>
      </c>
      <c r="E31" s="39" t="n">
        <v>375</v>
      </c>
      <c r="F31" s="39" t="n">
        <v>420</v>
      </c>
      <c r="G31" s="41" t="n">
        <v>100</v>
      </c>
      <c r="H31" s="38" t="n">
        <v>291.25</v>
      </c>
      <c r="I31" s="39" t="n">
        <v>291.25</v>
      </c>
      <c r="J31" s="39" t="n">
        <v>308</v>
      </c>
      <c r="K31" s="39" t="n">
        <v>320</v>
      </c>
      <c r="L31" s="41" t="n">
        <v>100</v>
      </c>
      <c r="M31" s="38" t="n">
        <v>284</v>
      </c>
      <c r="N31" s="39" t="n">
        <v>284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2</v>
      </c>
      <c r="C32" s="38" t="n">
        <v>490</v>
      </c>
      <c r="D32" s="39" t="n">
        <v>790</v>
      </c>
      <c r="E32" s="39" t="n">
        <v>499</v>
      </c>
      <c r="F32" s="39" t="n">
        <v>1095</v>
      </c>
      <c r="G32" s="41" t="n">
        <v>100</v>
      </c>
      <c r="H32" s="38" t="n">
        <v>489.9</v>
      </c>
      <c r="I32" s="39" t="n">
        <v>539.9</v>
      </c>
      <c r="J32" s="39" t="n">
        <v>445</v>
      </c>
      <c r="K32" s="39" t="n">
        <v>667</v>
      </c>
      <c r="L32" s="41" t="n">
        <v>100</v>
      </c>
      <c r="M32" s="38" t="n">
        <v>560</v>
      </c>
      <c r="N32" s="39" t="n">
        <v>780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3</v>
      </c>
      <c r="C33" s="38" t="n">
        <v>45.99</v>
      </c>
      <c r="D33" s="39" t="n">
        <v>93.99</v>
      </c>
      <c r="E33" s="39" t="n">
        <v>79.99</v>
      </c>
      <c r="F33" s="39" t="n">
        <v>79.99</v>
      </c>
      <c r="G33" s="41" t="n">
        <v>100</v>
      </c>
      <c r="H33" s="38" t="n">
        <v>0</v>
      </c>
      <c r="I33" s="39" t="n">
        <v>0</v>
      </c>
      <c r="J33" s="39" t="n">
        <v>0</v>
      </c>
      <c r="K33" s="39" t="n">
        <v>0</v>
      </c>
      <c r="L33" s="41" t="n">
        <v>0</v>
      </c>
      <c r="M33" s="38" t="n">
        <v>42</v>
      </c>
      <c r="N33" s="39" t="n">
        <v>78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4</v>
      </c>
      <c r="C34" s="38" t="n">
        <v>46.99</v>
      </c>
      <c r="D34" s="39" t="n">
        <v>62.9</v>
      </c>
      <c r="E34" s="40" t="n">
        <v>46.99</v>
      </c>
      <c r="F34" s="39" t="n">
        <v>46.99</v>
      </c>
      <c r="G34" s="41" t="n">
        <v>100</v>
      </c>
      <c r="H34" s="38" t="n">
        <v>84.9</v>
      </c>
      <c r="I34" s="39" t="n">
        <v>84.9</v>
      </c>
      <c r="J34" s="39" t="n">
        <v>66</v>
      </c>
      <c r="K34" s="39" t="n">
        <v>66</v>
      </c>
      <c r="L34" s="41" t="n">
        <v>100</v>
      </c>
      <c r="M34" s="38" t="n">
        <v>60</v>
      </c>
      <c r="N34" s="39" t="n">
        <v>60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5</v>
      </c>
      <c r="C35" s="38" t="n">
        <v>26.99</v>
      </c>
      <c r="D35" s="39" t="n">
        <v>26.99</v>
      </c>
      <c r="E35" s="40" t="n">
        <v>37.99</v>
      </c>
      <c r="F35" s="39" t="n">
        <v>37.99</v>
      </c>
      <c r="G35" s="41" t="n">
        <v>100</v>
      </c>
      <c r="H35" s="38" t="n">
        <v>0</v>
      </c>
      <c r="I35" s="39" t="n">
        <v>0</v>
      </c>
      <c r="J35" s="39" t="n">
        <v>96</v>
      </c>
      <c r="K35" s="39" t="n">
        <v>96</v>
      </c>
      <c r="L35" s="41" t="n">
        <v>50</v>
      </c>
      <c r="M35" s="38" t="n">
        <v>0</v>
      </c>
      <c r="N35" s="39" t="n">
        <v>0</v>
      </c>
      <c r="O35" s="41" t="n">
        <v>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6</v>
      </c>
      <c r="C36" s="38" t="n">
        <v>58.99</v>
      </c>
      <c r="D36" s="39" t="n">
        <v>84.99</v>
      </c>
      <c r="E36" s="40" t="n">
        <v>63.99</v>
      </c>
      <c r="F36" s="39" t="n">
        <v>69.99</v>
      </c>
      <c r="G36" s="41" t="n">
        <v>100</v>
      </c>
      <c r="H36" s="38" t="n">
        <v>0</v>
      </c>
      <c r="I36" s="39" t="n">
        <v>0</v>
      </c>
      <c r="J36" s="39" t="n">
        <v>78</v>
      </c>
      <c r="K36" s="39" t="n">
        <v>78</v>
      </c>
      <c r="L36" s="41" t="n">
        <v>50</v>
      </c>
      <c r="M36" s="38" t="n">
        <v>0</v>
      </c>
      <c r="N36" s="39" t="n">
        <v>0</v>
      </c>
      <c r="O36" s="41" t="n">
        <v>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7</v>
      </c>
      <c r="C37" s="38" t="n">
        <v>86.99</v>
      </c>
      <c r="D37" s="39" t="n">
        <v>96.99</v>
      </c>
      <c r="E37" s="40" t="n">
        <v>89.99</v>
      </c>
      <c r="F37" s="39" t="n">
        <v>89.99</v>
      </c>
      <c r="G37" s="41" t="n">
        <v>100</v>
      </c>
      <c r="H37" s="38" t="n">
        <v>108.9</v>
      </c>
      <c r="I37" s="39" t="n">
        <v>108.9</v>
      </c>
      <c r="J37" s="39" t="n">
        <v>72</v>
      </c>
      <c r="K37" s="39" t="n">
        <v>143</v>
      </c>
      <c r="L37" s="41" t="n">
        <v>100</v>
      </c>
      <c r="M37" s="38" t="n">
        <v>105</v>
      </c>
      <c r="N37" s="39" t="n">
        <v>185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8</v>
      </c>
      <c r="C38" s="38" t="n">
        <v>93.99</v>
      </c>
      <c r="D38" s="39" t="n">
        <v>179.99</v>
      </c>
      <c r="E38" s="40" t="n">
        <v>96.99</v>
      </c>
      <c r="F38" s="39" t="n">
        <v>145.99</v>
      </c>
      <c r="G38" s="41" t="n">
        <v>100</v>
      </c>
      <c r="H38" s="38" t="n">
        <v>105.9</v>
      </c>
      <c r="I38" s="39" t="n">
        <v>121.9</v>
      </c>
      <c r="J38" s="39" t="n">
        <v>198</v>
      </c>
      <c r="K38" s="39" t="n">
        <v>312</v>
      </c>
      <c r="L38" s="41" t="n">
        <v>100</v>
      </c>
      <c r="M38" s="38" t="n">
        <v>130</v>
      </c>
      <c r="N38" s="39" t="n">
        <v>160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9</v>
      </c>
      <c r="C39" s="38" t="n">
        <v>91.99</v>
      </c>
      <c r="D39" s="39" t="n">
        <v>91.99</v>
      </c>
      <c r="E39" s="40" t="n">
        <v>96.99</v>
      </c>
      <c r="F39" s="39" t="n">
        <v>129.99</v>
      </c>
      <c r="G39" s="41" t="n">
        <v>100</v>
      </c>
      <c r="H39" s="38" t="n">
        <v>0</v>
      </c>
      <c r="I39" s="39" t="n">
        <v>0</v>
      </c>
      <c r="J39" s="39" t="n">
        <v>276</v>
      </c>
      <c r="K39" s="39" t="n">
        <v>276</v>
      </c>
      <c r="L39" s="41" t="n">
        <v>50</v>
      </c>
      <c r="M39" s="38" t="n">
        <v>150</v>
      </c>
      <c r="N39" s="39" t="n">
        <v>150</v>
      </c>
      <c r="O39" s="41" t="n">
        <v>10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50</v>
      </c>
      <c r="C40" s="38" t="n">
        <v>109.99</v>
      </c>
      <c r="D40" s="39" t="n">
        <v>143.99</v>
      </c>
      <c r="E40" s="40" t="n">
        <v>98</v>
      </c>
      <c r="F40" s="39" t="n">
        <v>129</v>
      </c>
      <c r="G40" s="41" t="n">
        <v>100</v>
      </c>
      <c r="H40" s="38" t="n">
        <v>159.9</v>
      </c>
      <c r="I40" s="39" t="n">
        <v>159.9</v>
      </c>
      <c r="J40" s="39" t="n">
        <v>144</v>
      </c>
      <c r="K40" s="39" t="n">
        <v>155</v>
      </c>
      <c r="L40" s="41" t="n">
        <v>100</v>
      </c>
      <c r="M40" s="38" t="n">
        <v>130</v>
      </c>
      <c r="N40" s="39" t="n">
        <v>190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1</v>
      </c>
      <c r="C41" s="38" t="n">
        <v>86.99</v>
      </c>
      <c r="D41" s="39" t="n">
        <v>86.99</v>
      </c>
      <c r="E41" s="40" t="n">
        <v>89</v>
      </c>
      <c r="F41" s="39" t="n">
        <v>89</v>
      </c>
      <c r="G41" s="41" t="n">
        <v>100</v>
      </c>
      <c r="H41" s="38" t="n">
        <v>0</v>
      </c>
      <c r="I41" s="39" t="n">
        <v>0</v>
      </c>
      <c r="J41" s="39" t="n">
        <v>114</v>
      </c>
      <c r="K41" s="39" t="n">
        <v>114</v>
      </c>
      <c r="L41" s="41" t="n">
        <v>50</v>
      </c>
      <c r="M41" s="38" t="n">
        <v>115</v>
      </c>
      <c r="N41" s="39" t="n">
        <v>115</v>
      </c>
      <c r="O41" s="41" t="n">
        <v>10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2</v>
      </c>
      <c r="C42" s="38" t="n">
        <v>188.99</v>
      </c>
      <c r="D42" s="39" t="n">
        <v>188.99</v>
      </c>
      <c r="E42" s="40" t="n">
        <v>169.99</v>
      </c>
      <c r="F42" s="39" t="n">
        <v>169.99</v>
      </c>
      <c r="G42" s="41" t="n">
        <v>100</v>
      </c>
      <c r="H42" s="38" t="n">
        <v>0</v>
      </c>
      <c r="I42" s="39" t="n">
        <v>0</v>
      </c>
      <c r="J42" s="39" t="n">
        <v>264</v>
      </c>
      <c r="K42" s="39" t="n">
        <v>264</v>
      </c>
      <c r="L42" s="41" t="n">
        <v>50</v>
      </c>
      <c r="M42" s="38" t="n">
        <v>260</v>
      </c>
      <c r="N42" s="39" t="n">
        <v>26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3</v>
      </c>
      <c r="C43" s="38" t="n">
        <v>109.99</v>
      </c>
      <c r="D43" s="39" t="n">
        <v>109.99</v>
      </c>
      <c r="E43" s="39" t="n">
        <v>89</v>
      </c>
      <c r="F43" s="39" t="n">
        <v>89</v>
      </c>
      <c r="G43" s="41" t="n">
        <v>100</v>
      </c>
      <c r="H43" s="38" t="n">
        <v>124.9</v>
      </c>
      <c r="I43" s="39" t="n">
        <v>124.9</v>
      </c>
      <c r="J43" s="39" t="n">
        <v>132</v>
      </c>
      <c r="K43" s="39" t="n">
        <v>132</v>
      </c>
      <c r="L43" s="41" t="n">
        <v>100</v>
      </c>
      <c r="M43" s="38" t="n">
        <v>130</v>
      </c>
      <c r="N43" s="39" t="n">
        <v>130</v>
      </c>
      <c r="O43" s="41" t="n">
        <v>10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4</v>
      </c>
      <c r="C44" s="38" t="n">
        <v>199.99</v>
      </c>
      <c r="D44" s="39" t="n">
        <v>199.99</v>
      </c>
      <c r="E44" s="39" t="n">
        <v>179.99</v>
      </c>
      <c r="F44" s="39" t="n">
        <v>179.99</v>
      </c>
      <c r="G44" s="41" t="n">
        <v>100</v>
      </c>
      <c r="H44" s="38" t="n">
        <v>204.9</v>
      </c>
      <c r="I44" s="39" t="n">
        <v>204.9</v>
      </c>
      <c r="J44" s="39" t="n">
        <v>216</v>
      </c>
      <c r="K44" s="39" t="n">
        <v>2160</v>
      </c>
      <c r="L44" s="41" t="n">
        <v>100</v>
      </c>
      <c r="M44" s="38" t="n">
        <v>245</v>
      </c>
      <c r="N44" s="39" t="n">
        <v>245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5</v>
      </c>
      <c r="C45" s="52" t="n">
        <v>52.99</v>
      </c>
      <c r="D45" s="53" t="n">
        <v>53.3</v>
      </c>
      <c r="E45" s="53" t="n">
        <v>54.99</v>
      </c>
      <c r="F45" s="53" t="n">
        <v>64.99</v>
      </c>
      <c r="G45" s="54" t="n">
        <v>100</v>
      </c>
      <c r="H45" s="52" t="n">
        <v>43.8</v>
      </c>
      <c r="I45" s="53" t="n">
        <v>75.9</v>
      </c>
      <c r="J45" s="53" t="n">
        <v>54</v>
      </c>
      <c r="K45" s="53" t="n">
        <v>54</v>
      </c>
      <c r="L45" s="54" t="n">
        <v>100</v>
      </c>
      <c r="M45" s="52" t="n">
        <v>78</v>
      </c>
      <c r="N45" s="53" t="n">
        <v>78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6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1T11:52:35Z</dcterms:modified>
  <cp:revision>0</cp:revision>
  <dc:subject/>
  <dc:title/>
</cp:coreProperties>
</file>