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2</t>
  </si>
  <si>
    <t xml:space="preserve">Результаты мониторинга цен на фиксированный набор товаров в муниципальном образовании "Холмогорский муниципальный район" по состоянию на 01.05.2022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кс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  <numFmt numFmtId="170" formatCode="#,##0.00_р_.;[RED]#,##0.00_р_."/>
    <numFmt numFmtId="171" formatCode="@"/>
    <numFmt numFmtId="172" formatCode="#,##0.00_р_.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11.13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5" t="s">
        <v>0</v>
      </c>
      <c r="T1" s="5"/>
      <c r="U1" s="5"/>
    </row>
    <row r="2" customFormat="false" ht="16.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8"/>
      <c r="P3" s="7" t="s">
        <v>7</v>
      </c>
      <c r="Q3" s="7"/>
      <c r="R3" s="7"/>
      <c r="S3" s="9" t="s">
        <v>8</v>
      </c>
      <c r="T3" s="9"/>
      <c r="U3" s="9"/>
    </row>
    <row r="4" customFormat="false" ht="75.75" hidden="false" customHeight="true" outlineLevel="0" collapsed="false">
      <c r="A4" s="6"/>
      <c r="B4" s="7"/>
      <c r="C4" s="10"/>
      <c r="D4" s="10"/>
      <c r="E4" s="11"/>
      <c r="F4" s="11"/>
      <c r="G4" s="12" t="s">
        <v>9</v>
      </c>
      <c r="H4" s="10"/>
      <c r="I4" s="10"/>
      <c r="J4" s="11"/>
      <c r="K4" s="11"/>
      <c r="L4" s="13" t="s">
        <v>10</v>
      </c>
      <c r="M4" s="14"/>
      <c r="N4" s="14"/>
      <c r="O4" s="15" t="s">
        <v>10</v>
      </c>
      <c r="P4" s="16"/>
      <c r="Q4" s="16"/>
      <c r="R4" s="17" t="s">
        <v>10</v>
      </c>
      <c r="S4" s="18"/>
      <c r="T4" s="18"/>
      <c r="U4" s="17" t="s">
        <v>10</v>
      </c>
    </row>
    <row r="5" customFormat="false" ht="42.75" hidden="false" customHeight="true" outlineLevel="0" collapsed="false">
      <c r="A5" s="6"/>
      <c r="B5" s="7"/>
      <c r="C5" s="19" t="s">
        <v>11</v>
      </c>
      <c r="D5" s="19" t="s">
        <v>12</v>
      </c>
      <c r="E5" s="19" t="s">
        <v>13</v>
      </c>
      <c r="F5" s="19" t="s">
        <v>14</v>
      </c>
      <c r="G5" s="12"/>
      <c r="H5" s="19" t="s">
        <v>15</v>
      </c>
      <c r="I5" s="19" t="s">
        <v>14</v>
      </c>
      <c r="J5" s="19" t="s">
        <v>15</v>
      </c>
      <c r="K5" s="19" t="s">
        <v>14</v>
      </c>
      <c r="L5" s="13"/>
      <c r="M5" s="20" t="s">
        <v>15</v>
      </c>
      <c r="N5" s="19" t="s">
        <v>14</v>
      </c>
      <c r="O5" s="15"/>
      <c r="P5" s="21" t="s">
        <v>15</v>
      </c>
      <c r="Q5" s="22" t="s">
        <v>14</v>
      </c>
      <c r="R5" s="17"/>
      <c r="S5" s="23" t="s">
        <v>15</v>
      </c>
      <c r="T5" s="22" t="s">
        <v>14</v>
      </c>
      <c r="U5" s="17"/>
    </row>
    <row r="6" customFormat="false" ht="20.25" hidden="false" customHeight="true" outlineLevel="0" collapsed="false">
      <c r="A6" s="24" t="n">
        <v>1</v>
      </c>
      <c r="B6" s="25" t="s">
        <v>16</v>
      </c>
      <c r="C6" s="26" t="n">
        <v>37</v>
      </c>
      <c r="D6" s="27" t="n">
        <v>54.5</v>
      </c>
      <c r="E6" s="28" t="n">
        <v>49.5</v>
      </c>
      <c r="F6" s="27" t="n">
        <v>80</v>
      </c>
      <c r="G6" s="29" t="n">
        <v>100</v>
      </c>
      <c r="H6" s="26" t="n">
        <v>55.9</v>
      </c>
      <c r="I6" s="27" t="n">
        <v>74.95</v>
      </c>
      <c r="J6" s="27" t="n">
        <v>50</v>
      </c>
      <c r="K6" s="27" t="n">
        <v>68</v>
      </c>
      <c r="L6" s="29" t="n">
        <v>100</v>
      </c>
      <c r="M6" s="26" t="n">
        <v>48</v>
      </c>
      <c r="N6" s="27" t="n">
        <v>68</v>
      </c>
      <c r="O6" s="29" t="n">
        <v>100</v>
      </c>
      <c r="P6" s="30"/>
      <c r="Q6" s="31"/>
      <c r="R6" s="32"/>
      <c r="S6" s="33"/>
      <c r="T6" s="34"/>
      <c r="U6" s="35"/>
    </row>
    <row r="7" customFormat="false" ht="22.5" hidden="false" customHeight="true" outlineLevel="0" collapsed="false">
      <c r="A7" s="36" t="n">
        <v>2</v>
      </c>
      <c r="B7" s="37" t="s">
        <v>17</v>
      </c>
      <c r="C7" s="38" t="n">
        <v>136.25</v>
      </c>
      <c r="D7" s="39" t="n">
        <v>136.25</v>
      </c>
      <c r="E7" s="40" t="n">
        <v>108.8</v>
      </c>
      <c r="F7" s="39" t="n">
        <v>108.8</v>
      </c>
      <c r="G7" s="41" t="n">
        <v>100</v>
      </c>
      <c r="H7" s="38" t="n">
        <v>93.93</v>
      </c>
      <c r="I7" s="39" t="n">
        <v>93.63</v>
      </c>
      <c r="J7" s="39" t="n">
        <v>90</v>
      </c>
      <c r="K7" s="39" t="n">
        <v>110</v>
      </c>
      <c r="L7" s="41" t="n">
        <v>100</v>
      </c>
      <c r="M7" s="38" t="n">
        <v>135</v>
      </c>
      <c r="N7" s="39" t="n">
        <v>135</v>
      </c>
      <c r="O7" s="41" t="n">
        <v>100</v>
      </c>
      <c r="P7" s="42"/>
      <c r="Q7" s="43"/>
      <c r="R7" s="35"/>
      <c r="S7" s="33"/>
      <c r="T7" s="34"/>
      <c r="U7" s="44"/>
    </row>
    <row r="8" customFormat="false" ht="20.25" hidden="false" customHeight="true" outlineLevel="0" collapsed="false">
      <c r="A8" s="36" t="n">
        <v>3</v>
      </c>
      <c r="B8" s="37" t="s">
        <v>18</v>
      </c>
      <c r="C8" s="38" t="n">
        <v>118.75</v>
      </c>
      <c r="D8" s="39" t="n">
        <v>118.75</v>
      </c>
      <c r="E8" s="40" t="n">
        <v>117.7</v>
      </c>
      <c r="F8" s="39" t="n">
        <v>137.3</v>
      </c>
      <c r="G8" s="41" t="n">
        <v>100</v>
      </c>
      <c r="H8" s="38" t="n">
        <v>115</v>
      </c>
      <c r="I8" s="39" t="n">
        <v>119.87</v>
      </c>
      <c r="J8" s="39" t="n">
        <v>148.75</v>
      </c>
      <c r="K8" s="39" t="n">
        <v>148.75</v>
      </c>
      <c r="L8" s="41" t="n">
        <v>100</v>
      </c>
      <c r="M8" s="38" t="n">
        <v>131.25</v>
      </c>
      <c r="N8" s="39" t="n">
        <v>172.5</v>
      </c>
      <c r="O8" s="41" t="n">
        <v>100</v>
      </c>
      <c r="P8" s="42"/>
      <c r="Q8" s="43"/>
      <c r="R8" s="35"/>
      <c r="S8" s="33"/>
      <c r="T8" s="34"/>
      <c r="U8" s="44"/>
    </row>
    <row r="9" customFormat="false" ht="18.75" hidden="false" customHeight="true" outlineLevel="0" collapsed="false">
      <c r="A9" s="36" t="n">
        <v>4</v>
      </c>
      <c r="B9" s="37" t="s">
        <v>19</v>
      </c>
      <c r="C9" s="38" t="n">
        <v>77.48</v>
      </c>
      <c r="D9" s="39" t="n">
        <v>133.31</v>
      </c>
      <c r="E9" s="40" t="n">
        <v>45</v>
      </c>
      <c r="F9" s="39" t="n">
        <v>175.55</v>
      </c>
      <c r="G9" s="41" t="n">
        <v>100</v>
      </c>
      <c r="H9" s="38" t="n">
        <v>62.25</v>
      </c>
      <c r="I9" s="39" t="n">
        <v>99.96</v>
      </c>
      <c r="J9" s="39" t="n">
        <v>84</v>
      </c>
      <c r="K9" s="39" t="n">
        <v>84</v>
      </c>
      <c r="L9" s="41" t="n">
        <v>100</v>
      </c>
      <c r="M9" s="38" t="n">
        <v>80</v>
      </c>
      <c r="N9" s="39" t="n">
        <v>80</v>
      </c>
      <c r="O9" s="41" t="n">
        <v>100</v>
      </c>
      <c r="P9" s="42"/>
      <c r="Q9" s="43"/>
      <c r="R9" s="35"/>
      <c r="S9" s="33"/>
      <c r="T9" s="34"/>
      <c r="U9" s="44"/>
    </row>
    <row r="10" customFormat="false" ht="18.75" hidden="false" customHeight="true" outlineLevel="0" collapsed="false">
      <c r="A10" s="36" t="n">
        <v>5</v>
      </c>
      <c r="B10" s="37" t="s">
        <v>20</v>
      </c>
      <c r="C10" s="38" t="n">
        <v>119</v>
      </c>
      <c r="D10" s="39" t="n">
        <v>139.8</v>
      </c>
      <c r="E10" s="40" t="n">
        <v>139.9</v>
      </c>
      <c r="F10" s="39" t="n">
        <v>198.75</v>
      </c>
      <c r="G10" s="41" t="n">
        <v>100</v>
      </c>
      <c r="H10" s="38" t="n">
        <v>129.9</v>
      </c>
      <c r="I10" s="39" t="n">
        <v>139.9</v>
      </c>
      <c r="J10" s="39" t="n">
        <v>133</v>
      </c>
      <c r="K10" s="39" t="n">
        <v>142</v>
      </c>
      <c r="L10" s="41" t="n">
        <v>100</v>
      </c>
      <c r="M10" s="38" t="n">
        <v>135</v>
      </c>
      <c r="N10" s="39" t="n">
        <v>162</v>
      </c>
      <c r="O10" s="41" t="n">
        <v>100</v>
      </c>
      <c r="P10" s="42"/>
      <c r="Q10" s="43"/>
      <c r="R10" s="35"/>
      <c r="S10" s="33"/>
      <c r="T10" s="34"/>
      <c r="U10" s="44"/>
    </row>
    <row r="11" customFormat="false" ht="15.75" hidden="false" customHeight="false" outlineLevel="0" collapsed="false">
      <c r="A11" s="36" t="n">
        <v>6</v>
      </c>
      <c r="B11" s="37" t="s">
        <v>21</v>
      </c>
      <c r="C11" s="38" t="n">
        <v>77.79</v>
      </c>
      <c r="D11" s="39" t="n">
        <v>79.8</v>
      </c>
      <c r="E11" s="40" t="n">
        <v>79.9</v>
      </c>
      <c r="F11" s="39" t="n">
        <v>84.9</v>
      </c>
      <c r="G11" s="41" t="n">
        <v>100</v>
      </c>
      <c r="H11" s="38" t="n">
        <v>79.9</v>
      </c>
      <c r="I11" s="39" t="n">
        <v>79.9</v>
      </c>
      <c r="J11" s="39" t="n">
        <v>94</v>
      </c>
      <c r="K11" s="39" t="n">
        <v>94</v>
      </c>
      <c r="L11" s="41" t="n">
        <v>100</v>
      </c>
      <c r="M11" s="38" t="n">
        <v>116</v>
      </c>
      <c r="N11" s="39" t="n">
        <v>116</v>
      </c>
      <c r="O11" s="41" t="n">
        <v>100</v>
      </c>
      <c r="P11" s="42"/>
      <c r="Q11" s="43"/>
      <c r="R11" s="35"/>
      <c r="S11" s="33"/>
      <c r="T11" s="34"/>
      <c r="U11" s="44"/>
    </row>
    <row r="12" customFormat="false" ht="15.75" hidden="false" customHeight="true" outlineLevel="0" collapsed="false">
      <c r="A12" s="36" t="n">
        <v>7</v>
      </c>
      <c r="B12" s="37" t="s">
        <v>22</v>
      </c>
      <c r="C12" s="38" t="n">
        <v>20</v>
      </c>
      <c r="D12" s="39" t="n">
        <v>20</v>
      </c>
      <c r="E12" s="40" t="n">
        <v>13.99</v>
      </c>
      <c r="F12" s="39" t="n">
        <v>13.99</v>
      </c>
      <c r="G12" s="41" t="n">
        <v>100</v>
      </c>
      <c r="H12" s="38" t="n">
        <v>16.9</v>
      </c>
      <c r="I12" s="39" t="n">
        <v>16.9</v>
      </c>
      <c r="J12" s="39" t="n">
        <v>17</v>
      </c>
      <c r="K12" s="39" t="n">
        <v>17</v>
      </c>
      <c r="L12" s="41" t="n">
        <v>100</v>
      </c>
      <c r="M12" s="38" t="n">
        <v>18</v>
      </c>
      <c r="N12" s="39" t="n">
        <v>18</v>
      </c>
      <c r="O12" s="41" t="n">
        <v>100</v>
      </c>
      <c r="P12" s="45"/>
      <c r="Q12" s="46"/>
      <c r="R12" s="44"/>
      <c r="S12" s="33"/>
      <c r="T12" s="47"/>
      <c r="U12" s="44"/>
    </row>
    <row r="13" customFormat="false" ht="15.75" hidden="false" customHeight="false" outlineLevel="0" collapsed="false">
      <c r="A13" s="36" t="n">
        <v>8</v>
      </c>
      <c r="B13" s="37" t="s">
        <v>23</v>
      </c>
      <c r="C13" s="38" t="n">
        <v>529.9</v>
      </c>
      <c r="D13" s="39" t="n">
        <v>1045</v>
      </c>
      <c r="E13" s="40" t="n">
        <v>990</v>
      </c>
      <c r="F13" s="39" t="n">
        <v>1095</v>
      </c>
      <c r="G13" s="41" t="n">
        <v>100</v>
      </c>
      <c r="H13" s="38" t="n">
        <v>745</v>
      </c>
      <c r="I13" s="39" t="n">
        <v>1110</v>
      </c>
      <c r="J13" s="39" t="n">
        <v>670</v>
      </c>
      <c r="K13" s="39" t="n">
        <v>670</v>
      </c>
      <c r="L13" s="41" t="n">
        <v>100</v>
      </c>
      <c r="M13" s="38" t="n">
        <v>650</v>
      </c>
      <c r="N13" s="39" t="n">
        <v>1150</v>
      </c>
      <c r="O13" s="41" t="n">
        <v>100</v>
      </c>
      <c r="P13" s="42"/>
      <c r="Q13" s="43"/>
      <c r="R13" s="35"/>
      <c r="S13" s="33"/>
      <c r="T13" s="47"/>
      <c r="U13" s="44"/>
    </row>
    <row r="14" customFormat="false" ht="15.75" hidden="false" customHeight="true" outlineLevel="0" collapsed="false">
      <c r="A14" s="36" t="n">
        <v>9</v>
      </c>
      <c r="B14" s="37" t="s">
        <v>24</v>
      </c>
      <c r="C14" s="38" t="n">
        <v>43.99</v>
      </c>
      <c r="D14" s="39" t="n">
        <v>49.99</v>
      </c>
      <c r="E14" s="40" t="n">
        <v>59.99</v>
      </c>
      <c r="F14" s="39" t="n">
        <v>175.99</v>
      </c>
      <c r="G14" s="41" t="n">
        <v>100</v>
      </c>
      <c r="H14" s="38" t="n">
        <v>49.9</v>
      </c>
      <c r="I14" s="39" t="n">
        <v>49.9</v>
      </c>
      <c r="J14" s="39" t="n">
        <v>56</v>
      </c>
      <c r="K14" s="39" t="n">
        <v>56</v>
      </c>
      <c r="L14" s="41" t="n">
        <v>100</v>
      </c>
      <c r="M14" s="38" t="n">
        <v>66</v>
      </c>
      <c r="N14" s="39" t="n">
        <v>66</v>
      </c>
      <c r="O14" s="41" t="n">
        <v>100</v>
      </c>
      <c r="P14" s="42"/>
      <c r="Q14" s="43"/>
      <c r="R14" s="35"/>
      <c r="S14" s="33"/>
      <c r="T14" s="47"/>
      <c r="U14" s="44"/>
    </row>
    <row r="15" customFormat="false" ht="15.75" hidden="false" customHeight="false" outlineLevel="0" collapsed="false">
      <c r="A15" s="36" t="n">
        <v>10</v>
      </c>
      <c r="B15" s="37" t="s">
        <v>25</v>
      </c>
      <c r="C15" s="38" t="n">
        <v>438</v>
      </c>
      <c r="D15" s="39" t="n">
        <v>518</v>
      </c>
      <c r="E15" s="39" t="n">
        <v>318</v>
      </c>
      <c r="F15" s="39" t="n">
        <v>536</v>
      </c>
      <c r="G15" s="41" t="n">
        <v>100</v>
      </c>
      <c r="H15" s="38" t="n">
        <v>223.9</v>
      </c>
      <c r="I15" s="39" t="n">
        <v>420.9</v>
      </c>
      <c r="J15" s="39" t="n">
        <v>261</v>
      </c>
      <c r="K15" s="39" t="n">
        <v>430</v>
      </c>
      <c r="L15" s="41" t="n">
        <v>100</v>
      </c>
      <c r="M15" s="38" t="n">
        <v>300</v>
      </c>
      <c r="N15" s="39" t="n">
        <v>540</v>
      </c>
      <c r="O15" s="41" t="n">
        <v>100</v>
      </c>
      <c r="P15" s="42"/>
      <c r="Q15" s="43"/>
      <c r="R15" s="35"/>
      <c r="S15" s="33"/>
      <c r="T15" s="47"/>
      <c r="U15" s="44"/>
    </row>
    <row r="16" customFormat="false" ht="15.75" hidden="false" customHeight="true" outlineLevel="0" collapsed="false">
      <c r="A16" s="36" t="n">
        <v>11</v>
      </c>
      <c r="B16" s="37" t="s">
        <v>26</v>
      </c>
      <c r="C16" s="38" t="n">
        <v>619</v>
      </c>
      <c r="D16" s="39" t="n">
        <v>642.53</v>
      </c>
      <c r="E16" s="39" t="n">
        <v>876.6</v>
      </c>
      <c r="F16" s="39" t="n">
        <v>1208</v>
      </c>
      <c r="G16" s="41" t="n">
        <v>100</v>
      </c>
      <c r="H16" s="38" t="n">
        <v>436.86</v>
      </c>
      <c r="I16" s="39" t="n">
        <v>579.66</v>
      </c>
      <c r="J16" s="39" t="n">
        <v>419</v>
      </c>
      <c r="K16" s="39" t="n">
        <v>530</v>
      </c>
      <c r="L16" s="41" t="n">
        <v>100</v>
      </c>
      <c r="M16" s="38" t="n">
        <v>340</v>
      </c>
      <c r="N16" s="39" t="n">
        <v>650</v>
      </c>
      <c r="O16" s="41" t="n">
        <v>100</v>
      </c>
      <c r="P16" s="42"/>
      <c r="Q16" s="43"/>
      <c r="R16" s="35"/>
      <c r="S16" s="33"/>
      <c r="T16" s="47"/>
      <c r="U16" s="44"/>
    </row>
    <row r="17" customFormat="false" ht="15.75" hidden="false" customHeight="false" outlineLevel="0" collapsed="false">
      <c r="A17" s="36" t="n">
        <v>12</v>
      </c>
      <c r="B17" s="37" t="s">
        <v>27</v>
      </c>
      <c r="C17" s="38" t="n">
        <v>1039</v>
      </c>
      <c r="D17" s="39" t="n">
        <v>1049.95</v>
      </c>
      <c r="E17" s="39" t="n">
        <v>1175</v>
      </c>
      <c r="F17" s="39" t="n">
        <v>1175</v>
      </c>
      <c r="G17" s="41" t="n">
        <v>100</v>
      </c>
      <c r="H17" s="38" t="n">
        <v>0</v>
      </c>
      <c r="I17" s="39" t="n">
        <v>0</v>
      </c>
      <c r="J17" s="39" t="n">
        <v>0</v>
      </c>
      <c r="K17" s="39" t="n">
        <v>0</v>
      </c>
      <c r="L17" s="41" t="n">
        <v>0</v>
      </c>
      <c r="M17" s="38" t="n">
        <v>1300</v>
      </c>
      <c r="N17" s="39" t="n">
        <v>1300</v>
      </c>
      <c r="O17" s="41" t="n">
        <v>60</v>
      </c>
      <c r="P17" s="42"/>
      <c r="Q17" s="43"/>
      <c r="R17" s="35"/>
      <c r="S17" s="33"/>
      <c r="T17" s="48"/>
      <c r="U17" s="44"/>
    </row>
    <row r="18" customFormat="false" ht="15.75" hidden="false" customHeight="true" outlineLevel="0" collapsed="false">
      <c r="A18" s="36" t="n">
        <v>13</v>
      </c>
      <c r="B18" s="37" t="s">
        <v>28</v>
      </c>
      <c r="C18" s="38" t="n">
        <v>0</v>
      </c>
      <c r="D18" s="39" t="n">
        <v>0</v>
      </c>
      <c r="E18" s="39" t="n">
        <v>0</v>
      </c>
      <c r="F18" s="39" t="n">
        <v>0</v>
      </c>
      <c r="G18" s="41" t="n">
        <v>0</v>
      </c>
      <c r="H18" s="38" t="n">
        <v>0</v>
      </c>
      <c r="I18" s="39" t="n">
        <v>0</v>
      </c>
      <c r="J18" s="39" t="n">
        <v>0</v>
      </c>
      <c r="K18" s="39" t="n">
        <v>0</v>
      </c>
      <c r="L18" s="41" t="n">
        <v>0</v>
      </c>
      <c r="M18" s="38" t="n">
        <v>0</v>
      </c>
      <c r="N18" s="39" t="n">
        <v>0</v>
      </c>
      <c r="O18" s="41" t="n">
        <v>0</v>
      </c>
      <c r="P18" s="42"/>
      <c r="Q18" s="43"/>
      <c r="R18" s="35"/>
      <c r="S18" s="33"/>
      <c r="T18" s="47"/>
      <c r="U18" s="44"/>
    </row>
    <row r="19" customFormat="false" ht="15.75" hidden="false" customHeight="false" outlineLevel="0" collapsed="false">
      <c r="A19" s="36" t="n">
        <v>14</v>
      </c>
      <c r="B19" s="37" t="s">
        <v>29</v>
      </c>
      <c r="C19" s="38" t="n">
        <v>0</v>
      </c>
      <c r="D19" s="39" t="n">
        <v>0</v>
      </c>
      <c r="E19" s="39" t="n">
        <v>329.99</v>
      </c>
      <c r="F19" s="39" t="n">
        <v>329.99</v>
      </c>
      <c r="G19" s="41" t="n">
        <v>100</v>
      </c>
      <c r="H19" s="38" t="n">
        <v>0</v>
      </c>
      <c r="I19" s="39" t="n">
        <v>0</v>
      </c>
      <c r="J19" s="39" t="n">
        <v>0</v>
      </c>
      <c r="K19" s="39" t="n">
        <v>0</v>
      </c>
      <c r="L19" s="41" t="n">
        <v>0</v>
      </c>
      <c r="M19" s="38" t="n">
        <v>430</v>
      </c>
      <c r="N19" s="39" t="n">
        <v>430</v>
      </c>
      <c r="O19" s="41" t="n">
        <v>100</v>
      </c>
      <c r="P19" s="42"/>
      <c r="Q19" s="43"/>
      <c r="R19" s="35"/>
      <c r="S19" s="33"/>
      <c r="T19" s="47"/>
      <c r="U19" s="44"/>
    </row>
    <row r="20" customFormat="false" ht="15.75" hidden="false" customHeight="false" outlineLevel="0" collapsed="false">
      <c r="A20" s="36" t="n">
        <v>15</v>
      </c>
      <c r="B20" s="37" t="s">
        <v>30</v>
      </c>
      <c r="C20" s="38" t="n">
        <v>151.9</v>
      </c>
      <c r="D20" s="39" t="n">
        <v>151.9</v>
      </c>
      <c r="E20" s="40" t="n">
        <v>151.99</v>
      </c>
      <c r="F20" s="39" t="n">
        <v>151.99</v>
      </c>
      <c r="G20" s="41" t="n">
        <v>50</v>
      </c>
      <c r="H20" s="38" t="n">
        <v>248</v>
      </c>
      <c r="I20" s="39" t="n">
        <v>248</v>
      </c>
      <c r="J20" s="39" t="n">
        <v>240</v>
      </c>
      <c r="K20" s="39" t="n">
        <v>240</v>
      </c>
      <c r="L20" s="41" t="n">
        <v>100</v>
      </c>
      <c r="M20" s="38" t="n">
        <v>221</v>
      </c>
      <c r="N20" s="39" t="n">
        <v>221</v>
      </c>
      <c r="O20" s="41" t="n">
        <v>100</v>
      </c>
      <c r="P20" s="42"/>
      <c r="Q20" s="43"/>
      <c r="R20" s="35"/>
      <c r="S20" s="33"/>
      <c r="T20" s="47"/>
      <c r="U20" s="44"/>
    </row>
    <row r="21" customFormat="false" ht="15.75" hidden="false" customHeight="false" outlineLevel="0" collapsed="false">
      <c r="A21" s="36" t="n">
        <v>16</v>
      </c>
      <c r="B21" s="37" t="s">
        <v>31</v>
      </c>
      <c r="C21" s="38" t="n">
        <v>174</v>
      </c>
      <c r="D21" s="39" t="n">
        <v>463.3</v>
      </c>
      <c r="E21" s="40" t="n">
        <v>282.8</v>
      </c>
      <c r="F21" s="39" t="n">
        <v>515</v>
      </c>
      <c r="G21" s="41" t="n">
        <v>100</v>
      </c>
      <c r="H21" s="38" t="n">
        <v>142</v>
      </c>
      <c r="I21" s="39" t="n">
        <v>347</v>
      </c>
      <c r="J21" s="39" t="n">
        <v>183</v>
      </c>
      <c r="K21" s="39" t="n">
        <v>290</v>
      </c>
      <c r="L21" s="41" t="n">
        <v>100</v>
      </c>
      <c r="M21" s="38" t="n">
        <v>105</v>
      </c>
      <c r="N21" s="39" t="n">
        <v>755</v>
      </c>
      <c r="O21" s="41" t="n">
        <v>100</v>
      </c>
      <c r="P21" s="42"/>
      <c r="Q21" s="43"/>
      <c r="R21" s="35"/>
      <c r="S21" s="33"/>
      <c r="T21" s="49"/>
      <c r="U21" s="44"/>
    </row>
    <row r="22" customFormat="false" ht="15.75" hidden="false" customHeight="false" outlineLevel="0" collapsed="false">
      <c r="A22" s="36" t="n">
        <v>17</v>
      </c>
      <c r="B22" s="37" t="s">
        <v>32</v>
      </c>
      <c r="C22" s="38" t="n">
        <v>146.89</v>
      </c>
      <c r="D22" s="39" t="n">
        <v>830</v>
      </c>
      <c r="E22" s="40" t="n">
        <v>630</v>
      </c>
      <c r="F22" s="39" t="n">
        <v>763.33</v>
      </c>
      <c r="G22" s="41" t="n">
        <v>100</v>
      </c>
      <c r="H22" s="38" t="n">
        <v>839.75</v>
      </c>
      <c r="I22" s="39" t="n">
        <v>855.6</v>
      </c>
      <c r="J22" s="39" t="n">
        <v>426.9</v>
      </c>
      <c r="K22" s="39" t="n">
        <v>426.9</v>
      </c>
      <c r="L22" s="41" t="n">
        <v>100</v>
      </c>
      <c r="M22" s="38" t="n">
        <v>330</v>
      </c>
      <c r="N22" s="39" t="n">
        <v>1160</v>
      </c>
      <c r="O22" s="41" t="n">
        <v>100</v>
      </c>
      <c r="P22" s="42"/>
      <c r="Q22" s="43"/>
      <c r="R22" s="35"/>
      <c r="S22" s="33"/>
      <c r="T22" s="47"/>
      <c r="U22" s="44"/>
    </row>
    <row r="23" customFormat="false" ht="15.75" hidden="false" customHeight="false" outlineLevel="0" collapsed="false">
      <c r="A23" s="36" t="n">
        <v>18</v>
      </c>
      <c r="B23" s="37" t="s">
        <v>33</v>
      </c>
      <c r="C23" s="38" t="n">
        <v>258</v>
      </c>
      <c r="D23" s="39" t="n">
        <v>652</v>
      </c>
      <c r="E23" s="40" t="n">
        <v>199.99</v>
      </c>
      <c r="F23" s="39" t="n">
        <v>332</v>
      </c>
      <c r="G23" s="41" t="n">
        <v>100</v>
      </c>
      <c r="H23" s="38" t="n">
        <v>259.9</v>
      </c>
      <c r="I23" s="39" t="n">
        <v>259.9</v>
      </c>
      <c r="J23" s="39" t="n">
        <v>236</v>
      </c>
      <c r="K23" s="39" t="n">
        <v>520</v>
      </c>
      <c r="L23" s="41" t="n">
        <v>100</v>
      </c>
      <c r="M23" s="38" t="n">
        <v>240</v>
      </c>
      <c r="N23" s="39" t="n">
        <v>565</v>
      </c>
      <c r="O23" s="41" t="n">
        <v>100</v>
      </c>
      <c r="P23" s="42"/>
      <c r="Q23" s="43"/>
      <c r="R23" s="35"/>
      <c r="S23" s="33"/>
      <c r="T23" s="47"/>
      <c r="U23" s="44"/>
    </row>
    <row r="24" customFormat="false" ht="15.75" hidden="false" customHeight="false" outlineLevel="0" collapsed="false">
      <c r="A24" s="36" t="n">
        <v>19</v>
      </c>
      <c r="B24" s="37" t="s">
        <v>34</v>
      </c>
      <c r="C24" s="38" t="n">
        <v>42.9</v>
      </c>
      <c r="D24" s="39" t="n">
        <v>89.9</v>
      </c>
      <c r="E24" s="40" t="n">
        <v>79.99</v>
      </c>
      <c r="F24" s="39" t="n">
        <v>135.99</v>
      </c>
      <c r="G24" s="41" t="n">
        <v>100</v>
      </c>
      <c r="H24" s="38" t="n">
        <v>39.9</v>
      </c>
      <c r="I24" s="39" t="n">
        <v>109.9</v>
      </c>
      <c r="J24" s="39" t="n">
        <v>66</v>
      </c>
      <c r="K24" s="39" t="n">
        <v>124</v>
      </c>
      <c r="L24" s="41" t="n">
        <v>100</v>
      </c>
      <c r="M24" s="38" t="n">
        <v>61</v>
      </c>
      <c r="N24" s="39" t="n">
        <v>130</v>
      </c>
      <c r="O24" s="41" t="n">
        <v>100</v>
      </c>
      <c r="P24" s="42"/>
      <c r="Q24" s="43"/>
      <c r="R24" s="35"/>
      <c r="S24" s="33"/>
      <c r="T24" s="47"/>
      <c r="U24" s="44"/>
    </row>
    <row r="25" customFormat="false" ht="18.75" hidden="false" customHeight="true" outlineLevel="0" collapsed="false">
      <c r="A25" s="36" t="n">
        <v>20</v>
      </c>
      <c r="B25" s="37" t="s">
        <v>35</v>
      </c>
      <c r="C25" s="38" t="n">
        <v>107</v>
      </c>
      <c r="D25" s="39" t="n">
        <v>107</v>
      </c>
      <c r="E25" s="40" t="n">
        <v>106</v>
      </c>
      <c r="F25" s="39" t="n">
        <v>107.8</v>
      </c>
      <c r="G25" s="41" t="n">
        <v>100</v>
      </c>
      <c r="H25" s="38" t="n">
        <v>101.43</v>
      </c>
      <c r="I25" s="39" t="n">
        <v>101.43</v>
      </c>
      <c r="J25" s="39" t="n">
        <v>90</v>
      </c>
      <c r="K25" s="39" t="n">
        <v>108</v>
      </c>
      <c r="L25" s="41" t="n">
        <v>50</v>
      </c>
      <c r="M25" s="38" t="n">
        <v>80</v>
      </c>
      <c r="N25" s="39" t="n">
        <v>96</v>
      </c>
      <c r="O25" s="41" t="n">
        <v>100</v>
      </c>
      <c r="P25" s="42"/>
      <c r="Q25" s="43"/>
      <c r="R25" s="35"/>
      <c r="S25" s="33"/>
      <c r="T25" s="47"/>
      <c r="U25" s="44"/>
    </row>
    <row r="26" customFormat="false" ht="15.75" hidden="false" customHeight="true" outlineLevel="0" collapsed="false">
      <c r="A26" s="36" t="n">
        <v>21</v>
      </c>
      <c r="B26" s="37" t="s">
        <v>36</v>
      </c>
      <c r="C26" s="38" t="n">
        <v>98.6</v>
      </c>
      <c r="D26" s="39" t="n">
        <v>99.99</v>
      </c>
      <c r="E26" s="40" t="n">
        <v>98.57</v>
      </c>
      <c r="F26" s="39" t="n">
        <v>111.42</v>
      </c>
      <c r="G26" s="41" t="n">
        <v>100</v>
      </c>
      <c r="H26" s="38" t="n">
        <v>99.6</v>
      </c>
      <c r="I26" s="39" t="n">
        <v>108.85</v>
      </c>
      <c r="J26" s="39" t="n">
        <v>91.43</v>
      </c>
      <c r="K26" s="39" t="n">
        <v>102.85</v>
      </c>
      <c r="L26" s="41" t="n">
        <v>100</v>
      </c>
      <c r="M26" s="38" t="n">
        <v>93.33</v>
      </c>
      <c r="N26" s="39" t="n">
        <v>112</v>
      </c>
      <c r="O26" s="41" t="n">
        <v>100</v>
      </c>
      <c r="P26" s="42"/>
      <c r="Q26" s="43"/>
      <c r="R26" s="35"/>
      <c r="S26" s="33"/>
      <c r="T26" s="47"/>
      <c r="U26" s="44"/>
    </row>
    <row r="27" customFormat="false" ht="16.5" hidden="false" customHeight="true" outlineLevel="0" collapsed="false">
      <c r="A27" s="36" t="n">
        <v>22</v>
      </c>
      <c r="B27" s="37" t="s">
        <v>37</v>
      </c>
      <c r="C27" s="38" t="n">
        <v>69.9</v>
      </c>
      <c r="D27" s="39" t="n">
        <v>79.3</v>
      </c>
      <c r="E27" s="40" t="n">
        <v>69.99</v>
      </c>
      <c r="F27" s="39" t="n">
        <v>89.99</v>
      </c>
      <c r="G27" s="41" t="n">
        <v>100</v>
      </c>
      <c r="H27" s="38" t="n">
        <v>74.9</v>
      </c>
      <c r="I27" s="39" t="n">
        <v>81.8</v>
      </c>
      <c r="J27" s="39" t="n">
        <v>72</v>
      </c>
      <c r="K27" s="39" t="n">
        <v>76</v>
      </c>
      <c r="L27" s="41" t="n">
        <v>100</v>
      </c>
      <c r="M27" s="38" t="n">
        <v>83</v>
      </c>
      <c r="N27" s="39" t="n">
        <v>83</v>
      </c>
      <c r="O27" s="41" t="n">
        <v>100</v>
      </c>
      <c r="P27" s="42"/>
      <c r="Q27" s="43"/>
      <c r="R27" s="35"/>
      <c r="S27" s="33"/>
      <c r="T27" s="47"/>
      <c r="U27" s="44"/>
    </row>
    <row r="28" customFormat="false" ht="15.75" hidden="false" customHeight="true" outlineLevel="0" collapsed="false">
      <c r="A28" s="36" t="n">
        <v>23</v>
      </c>
      <c r="B28" s="37" t="s">
        <v>38</v>
      </c>
      <c r="C28" s="38" t="n">
        <v>398</v>
      </c>
      <c r="D28" s="39" t="n">
        <v>398</v>
      </c>
      <c r="E28" s="40" t="n">
        <v>458</v>
      </c>
      <c r="F28" s="39" t="n">
        <v>549.95</v>
      </c>
      <c r="G28" s="41" t="n">
        <v>100</v>
      </c>
      <c r="H28" s="38" t="n">
        <v>317.72</v>
      </c>
      <c r="I28" s="39" t="n">
        <v>351.66</v>
      </c>
      <c r="J28" s="39" t="n">
        <v>455</v>
      </c>
      <c r="K28" s="39" t="n">
        <v>470</v>
      </c>
      <c r="L28" s="41" t="n">
        <v>100</v>
      </c>
      <c r="M28" s="38" t="n">
        <v>456</v>
      </c>
      <c r="N28" s="39" t="n">
        <v>456</v>
      </c>
      <c r="O28" s="41" t="n">
        <v>100</v>
      </c>
      <c r="P28" s="42"/>
      <c r="Q28" s="43"/>
      <c r="R28" s="35"/>
      <c r="S28" s="33"/>
      <c r="T28" s="47"/>
      <c r="U28" s="44"/>
    </row>
    <row r="29" customFormat="false" ht="15.75" hidden="false" customHeight="false" outlineLevel="0" collapsed="false">
      <c r="A29" s="36" t="n">
        <v>24</v>
      </c>
      <c r="B29" s="37" t="s">
        <v>39</v>
      </c>
      <c r="C29" s="38" t="n">
        <v>905</v>
      </c>
      <c r="D29" s="39" t="n">
        <v>1016.7</v>
      </c>
      <c r="E29" s="39" t="n">
        <v>855.5</v>
      </c>
      <c r="F29" s="39" t="n">
        <v>860</v>
      </c>
      <c r="G29" s="41" t="n">
        <v>100</v>
      </c>
      <c r="H29" s="38" t="n">
        <v>509.99</v>
      </c>
      <c r="I29" s="39" t="n">
        <v>721.66</v>
      </c>
      <c r="J29" s="39" t="n">
        <v>466</v>
      </c>
      <c r="K29" s="39" t="n">
        <v>816</v>
      </c>
      <c r="L29" s="41" t="n">
        <v>100</v>
      </c>
      <c r="M29" s="38" t="n">
        <v>520</v>
      </c>
      <c r="N29" s="39" t="n">
        <v>755</v>
      </c>
      <c r="O29" s="41" t="n">
        <v>100</v>
      </c>
      <c r="P29" s="42"/>
      <c r="Q29" s="43"/>
      <c r="R29" s="35"/>
      <c r="S29" s="33"/>
      <c r="T29" s="47"/>
      <c r="U29" s="44"/>
    </row>
    <row r="30" customFormat="false" ht="15.75" hidden="false" customHeight="true" outlineLevel="0" collapsed="false">
      <c r="A30" s="36" t="n">
        <v>25</v>
      </c>
      <c r="B30" s="37" t="s">
        <v>40</v>
      </c>
      <c r="C30" s="38" t="n">
        <v>95.53</v>
      </c>
      <c r="D30" s="39" t="n">
        <v>95.53</v>
      </c>
      <c r="E30" s="39" t="n">
        <v>102.2</v>
      </c>
      <c r="F30" s="39" t="n">
        <v>108.88</v>
      </c>
      <c r="G30" s="41" t="n">
        <v>100</v>
      </c>
      <c r="H30" s="38" t="n">
        <v>79.78</v>
      </c>
      <c r="I30" s="39" t="n">
        <v>79.78</v>
      </c>
      <c r="J30" s="39" t="n">
        <v>88</v>
      </c>
      <c r="K30" s="39" t="n">
        <v>106.66</v>
      </c>
      <c r="L30" s="41" t="n">
        <v>100</v>
      </c>
      <c r="M30" s="38" t="n">
        <v>108.88</v>
      </c>
      <c r="N30" s="39" t="n">
        <v>108.88</v>
      </c>
      <c r="O30" s="41" t="n">
        <v>100</v>
      </c>
      <c r="P30" s="42"/>
      <c r="Q30" s="43"/>
      <c r="R30" s="35"/>
      <c r="S30" s="33"/>
      <c r="T30" s="47"/>
      <c r="U30" s="44"/>
    </row>
    <row r="31" customFormat="false" ht="15.75" hidden="false" customHeight="false" outlineLevel="0" collapsed="false">
      <c r="A31" s="36" t="n">
        <v>26</v>
      </c>
      <c r="B31" s="37" t="s">
        <v>41</v>
      </c>
      <c r="C31" s="38" t="n">
        <v>286.6</v>
      </c>
      <c r="D31" s="39" t="n">
        <v>286.6</v>
      </c>
      <c r="E31" s="39" t="n">
        <v>230</v>
      </c>
      <c r="F31" s="39" t="n">
        <v>420</v>
      </c>
      <c r="G31" s="41" t="n">
        <v>100</v>
      </c>
      <c r="H31" s="38" t="n">
        <v>291.25</v>
      </c>
      <c r="I31" s="39" t="n">
        <v>291.25</v>
      </c>
      <c r="J31" s="39" t="n">
        <v>278</v>
      </c>
      <c r="K31" s="39" t="n">
        <v>335</v>
      </c>
      <c r="L31" s="41" t="n">
        <v>100</v>
      </c>
      <c r="M31" s="38" t="n">
        <v>284</v>
      </c>
      <c r="N31" s="39" t="n">
        <v>284</v>
      </c>
      <c r="O31" s="41" t="n">
        <v>100</v>
      </c>
      <c r="P31" s="42"/>
      <c r="Q31" s="43"/>
      <c r="R31" s="35"/>
      <c r="S31" s="33"/>
      <c r="T31" s="47"/>
      <c r="U31" s="44"/>
    </row>
    <row r="32" customFormat="false" ht="15.75" hidden="false" customHeight="true" outlineLevel="0" collapsed="false">
      <c r="A32" s="36" t="n">
        <v>27</v>
      </c>
      <c r="B32" s="37" t="s">
        <v>42</v>
      </c>
      <c r="C32" s="38" t="n">
        <v>499</v>
      </c>
      <c r="D32" s="39" t="n">
        <v>895</v>
      </c>
      <c r="E32" s="39" t="n">
        <v>499</v>
      </c>
      <c r="F32" s="39" t="n">
        <v>564</v>
      </c>
      <c r="G32" s="41" t="n">
        <v>100</v>
      </c>
      <c r="H32" s="38" t="n">
        <v>489.9</v>
      </c>
      <c r="I32" s="39" t="n">
        <v>539.9</v>
      </c>
      <c r="J32" s="39" t="n">
        <v>445</v>
      </c>
      <c r="K32" s="39" t="n">
        <v>547</v>
      </c>
      <c r="L32" s="41" t="n">
        <v>100</v>
      </c>
      <c r="M32" s="38" t="n">
        <v>520</v>
      </c>
      <c r="N32" s="39" t="n">
        <v>780</v>
      </c>
      <c r="O32" s="41" t="n">
        <v>100</v>
      </c>
      <c r="P32" s="42"/>
      <c r="Q32" s="43"/>
      <c r="R32" s="35"/>
      <c r="S32" s="33"/>
      <c r="T32" s="34"/>
      <c r="U32" s="44"/>
    </row>
    <row r="33" customFormat="false" ht="15.75" hidden="false" customHeight="false" outlineLevel="0" collapsed="false">
      <c r="A33" s="36" t="n">
        <v>28</v>
      </c>
      <c r="B33" s="37" t="s">
        <v>43</v>
      </c>
      <c r="C33" s="38" t="n">
        <v>49.9</v>
      </c>
      <c r="D33" s="39" t="n">
        <v>61.9</v>
      </c>
      <c r="E33" s="39" t="n">
        <v>59.99</v>
      </c>
      <c r="F33" s="39" t="n">
        <v>79.99</v>
      </c>
      <c r="G33" s="41" t="n">
        <v>100</v>
      </c>
      <c r="H33" s="38" t="n">
        <v>0</v>
      </c>
      <c r="I33" s="39" t="n">
        <v>0</v>
      </c>
      <c r="J33" s="39" t="n">
        <v>39</v>
      </c>
      <c r="K33" s="39" t="n">
        <v>39</v>
      </c>
      <c r="L33" s="41" t="n">
        <v>50</v>
      </c>
      <c r="M33" s="38" t="n">
        <v>47</v>
      </c>
      <c r="N33" s="39" t="n">
        <v>47</v>
      </c>
      <c r="O33" s="41" t="n">
        <v>100</v>
      </c>
      <c r="P33" s="45"/>
      <c r="Q33" s="46"/>
      <c r="R33" s="35"/>
      <c r="S33" s="33"/>
      <c r="T33" s="34"/>
      <c r="U33" s="44"/>
    </row>
    <row r="34" customFormat="false" ht="15.75" hidden="false" customHeight="false" outlineLevel="0" collapsed="false">
      <c r="A34" s="36" t="n">
        <v>29</v>
      </c>
      <c r="B34" s="37" t="s">
        <v>44</v>
      </c>
      <c r="C34" s="38" t="n">
        <v>38.9</v>
      </c>
      <c r="D34" s="39" t="n">
        <v>59.9</v>
      </c>
      <c r="E34" s="40" t="n">
        <v>41.99</v>
      </c>
      <c r="F34" s="39" t="n">
        <v>41.99</v>
      </c>
      <c r="G34" s="41" t="n">
        <v>100</v>
      </c>
      <c r="H34" s="38" t="n">
        <v>62.9</v>
      </c>
      <c r="I34" s="39" t="n">
        <v>62.9</v>
      </c>
      <c r="J34" s="39" t="n">
        <v>58</v>
      </c>
      <c r="K34" s="39" t="n">
        <v>58</v>
      </c>
      <c r="L34" s="41" t="n">
        <v>100</v>
      </c>
      <c r="M34" s="38" t="n">
        <v>55</v>
      </c>
      <c r="N34" s="39" t="n">
        <v>55</v>
      </c>
      <c r="O34" s="41" t="n">
        <v>100</v>
      </c>
      <c r="P34" s="45"/>
      <c r="Q34" s="46"/>
      <c r="R34" s="35"/>
      <c r="S34" s="33"/>
      <c r="T34" s="34"/>
      <c r="U34" s="44"/>
    </row>
    <row r="35" customFormat="false" ht="15.75" hidden="false" customHeight="false" outlineLevel="0" collapsed="false">
      <c r="A35" s="36" t="n">
        <v>30</v>
      </c>
      <c r="B35" s="37" t="s">
        <v>45</v>
      </c>
      <c r="C35" s="38" t="n">
        <v>79.9</v>
      </c>
      <c r="D35" s="39" t="n">
        <v>79.9</v>
      </c>
      <c r="E35" s="40" t="n">
        <v>75.99</v>
      </c>
      <c r="F35" s="39" t="n">
        <v>75.99</v>
      </c>
      <c r="G35" s="41" t="n">
        <v>100</v>
      </c>
      <c r="H35" s="38" t="n">
        <v>89.9</v>
      </c>
      <c r="I35" s="39" t="n">
        <v>89.9</v>
      </c>
      <c r="J35" s="39" t="n">
        <v>102</v>
      </c>
      <c r="K35" s="39" t="n">
        <v>102</v>
      </c>
      <c r="L35" s="41" t="n">
        <v>100</v>
      </c>
      <c r="M35" s="38" t="n">
        <v>110</v>
      </c>
      <c r="N35" s="39" t="n">
        <v>110</v>
      </c>
      <c r="O35" s="41" t="n">
        <v>100</v>
      </c>
      <c r="P35" s="45"/>
      <c r="Q35" s="46"/>
      <c r="R35" s="35"/>
      <c r="S35" s="33"/>
      <c r="T35" s="34"/>
      <c r="U35" s="44"/>
    </row>
    <row r="36" customFormat="false" ht="15.75" hidden="false" customHeight="false" outlineLevel="0" collapsed="false">
      <c r="A36" s="36" t="n">
        <v>31</v>
      </c>
      <c r="B36" s="37" t="s">
        <v>46</v>
      </c>
      <c r="C36" s="38" t="n">
        <v>72.9</v>
      </c>
      <c r="D36" s="39" t="n">
        <v>72.9</v>
      </c>
      <c r="E36" s="40" t="n">
        <v>66.99</v>
      </c>
      <c r="F36" s="39" t="n">
        <v>99.99</v>
      </c>
      <c r="G36" s="41" t="n">
        <v>100</v>
      </c>
      <c r="H36" s="38" t="n">
        <v>0</v>
      </c>
      <c r="I36" s="39" t="n">
        <v>0</v>
      </c>
      <c r="J36" s="39" t="n">
        <v>84</v>
      </c>
      <c r="K36" s="39" t="n">
        <v>84</v>
      </c>
      <c r="L36" s="41" t="n">
        <v>50</v>
      </c>
      <c r="M36" s="38" t="n">
        <v>85</v>
      </c>
      <c r="N36" s="39" t="n">
        <v>85</v>
      </c>
      <c r="O36" s="41" t="n">
        <v>100</v>
      </c>
      <c r="P36" s="45"/>
      <c r="Q36" s="46"/>
      <c r="R36" s="35"/>
      <c r="S36" s="33"/>
      <c r="T36" s="34"/>
      <c r="U36" s="44"/>
    </row>
    <row r="37" customFormat="false" ht="15.75" hidden="false" customHeight="false" outlineLevel="0" collapsed="false">
      <c r="A37" s="36" t="n">
        <v>32</v>
      </c>
      <c r="B37" s="37" t="s">
        <v>47</v>
      </c>
      <c r="C37" s="38" t="n">
        <v>139.9</v>
      </c>
      <c r="D37" s="39" t="n">
        <v>159.9</v>
      </c>
      <c r="E37" s="40" t="n">
        <v>139.99</v>
      </c>
      <c r="F37" s="39" t="n">
        <v>199.99</v>
      </c>
      <c r="G37" s="41" t="n">
        <v>100</v>
      </c>
      <c r="H37" s="38" t="n">
        <v>219.9</v>
      </c>
      <c r="I37" s="39" t="n">
        <v>219.9</v>
      </c>
      <c r="J37" s="39" t="n">
        <v>143</v>
      </c>
      <c r="K37" s="39" t="n">
        <v>143</v>
      </c>
      <c r="L37" s="41" t="n">
        <v>100</v>
      </c>
      <c r="M37" s="38" t="n">
        <v>150</v>
      </c>
      <c r="N37" s="39" t="n">
        <v>230</v>
      </c>
      <c r="O37" s="41" t="n">
        <v>100</v>
      </c>
      <c r="P37" s="45"/>
      <c r="Q37" s="46"/>
      <c r="R37" s="35"/>
      <c r="S37" s="33"/>
      <c r="T37" s="34"/>
      <c r="U37" s="44"/>
    </row>
    <row r="38" customFormat="false" ht="15.75" hidden="false" customHeight="false" outlineLevel="0" collapsed="false">
      <c r="A38" s="36" t="n">
        <v>33</v>
      </c>
      <c r="B38" s="37" t="s">
        <v>48</v>
      </c>
      <c r="C38" s="38" t="n">
        <v>169.9</v>
      </c>
      <c r="D38" s="39" t="n">
        <v>189.9</v>
      </c>
      <c r="E38" s="40" t="n">
        <v>169.99</v>
      </c>
      <c r="F38" s="39" t="n">
        <v>199.99</v>
      </c>
      <c r="G38" s="41" t="n">
        <v>100</v>
      </c>
      <c r="H38" s="38" t="n">
        <v>209.9</v>
      </c>
      <c r="I38" s="39" t="n">
        <v>209.9</v>
      </c>
      <c r="J38" s="39" t="n">
        <v>264</v>
      </c>
      <c r="K38" s="39" t="n">
        <v>264</v>
      </c>
      <c r="L38" s="41" t="n">
        <v>100</v>
      </c>
      <c r="M38" s="38" t="n">
        <v>260</v>
      </c>
      <c r="N38" s="39" t="n">
        <v>260</v>
      </c>
      <c r="O38" s="41" t="n">
        <v>100</v>
      </c>
      <c r="P38" s="45"/>
      <c r="Q38" s="46"/>
      <c r="R38" s="35"/>
      <c r="S38" s="33"/>
      <c r="T38" s="34"/>
      <c r="U38" s="44"/>
    </row>
    <row r="39" customFormat="false" ht="15.75" hidden="false" customHeight="false" outlineLevel="0" collapsed="false">
      <c r="A39" s="36" t="n">
        <v>34</v>
      </c>
      <c r="B39" s="37" t="s">
        <v>49</v>
      </c>
      <c r="C39" s="38" t="n">
        <v>359.99</v>
      </c>
      <c r="D39" s="39" t="n">
        <v>359.99</v>
      </c>
      <c r="E39" s="40" t="n">
        <v>395.99</v>
      </c>
      <c r="F39" s="39" t="n">
        <v>395.99</v>
      </c>
      <c r="G39" s="41" t="n">
        <v>50</v>
      </c>
      <c r="H39" s="38" t="n">
        <v>0</v>
      </c>
      <c r="I39" s="39" t="n">
        <v>0</v>
      </c>
      <c r="J39" s="39" t="n">
        <v>360</v>
      </c>
      <c r="K39" s="39" t="n">
        <v>360</v>
      </c>
      <c r="L39" s="41" t="n">
        <v>50</v>
      </c>
      <c r="M39" s="38" t="n">
        <v>0</v>
      </c>
      <c r="N39" s="39" t="n">
        <v>0</v>
      </c>
      <c r="O39" s="41" t="n">
        <v>0</v>
      </c>
      <c r="P39" s="45"/>
      <c r="Q39" s="46"/>
      <c r="R39" s="35"/>
      <c r="S39" s="33"/>
      <c r="T39" s="34"/>
      <c r="U39" s="44"/>
    </row>
    <row r="40" customFormat="false" ht="15.75" hidden="false" customHeight="true" outlineLevel="0" collapsed="false">
      <c r="A40" s="36" t="n">
        <v>35</v>
      </c>
      <c r="B40" s="37" t="s">
        <v>50</v>
      </c>
      <c r="C40" s="38" t="n">
        <v>88.99</v>
      </c>
      <c r="D40" s="39" t="n">
        <v>139.99</v>
      </c>
      <c r="E40" s="40" t="n">
        <v>109.99</v>
      </c>
      <c r="F40" s="39" t="n">
        <v>139.99</v>
      </c>
      <c r="G40" s="41" t="n">
        <v>100</v>
      </c>
      <c r="H40" s="38" t="n">
        <v>145.9</v>
      </c>
      <c r="I40" s="39" t="n">
        <v>145.9</v>
      </c>
      <c r="J40" s="39" t="n">
        <v>132</v>
      </c>
      <c r="K40" s="39" t="n">
        <v>168</v>
      </c>
      <c r="L40" s="41" t="n">
        <v>100</v>
      </c>
      <c r="M40" s="38" t="n">
        <v>140</v>
      </c>
      <c r="N40" s="39" t="n">
        <v>190</v>
      </c>
      <c r="O40" s="41" t="n">
        <v>100</v>
      </c>
      <c r="P40" s="45"/>
      <c r="Q40" s="46"/>
      <c r="R40" s="35"/>
      <c r="S40" s="33"/>
      <c r="T40" s="34"/>
      <c r="U40" s="44"/>
    </row>
    <row r="41" customFormat="false" ht="15.75" hidden="false" customHeight="false" outlineLevel="0" collapsed="false">
      <c r="A41" s="36" t="n">
        <v>36</v>
      </c>
      <c r="B41" s="37" t="s">
        <v>51</v>
      </c>
      <c r="C41" s="38" t="n">
        <v>92.99</v>
      </c>
      <c r="D41" s="39" t="n">
        <v>92.99</v>
      </c>
      <c r="E41" s="40" t="n">
        <v>99.99</v>
      </c>
      <c r="F41" s="39" t="n">
        <v>99.99</v>
      </c>
      <c r="G41" s="41" t="n">
        <v>100</v>
      </c>
      <c r="H41" s="38" t="n">
        <v>0</v>
      </c>
      <c r="I41" s="39" t="n">
        <v>0</v>
      </c>
      <c r="J41" s="39" t="n">
        <v>132</v>
      </c>
      <c r="K41" s="39" t="n">
        <v>132</v>
      </c>
      <c r="L41" s="41" t="n">
        <v>50</v>
      </c>
      <c r="M41" s="38" t="n">
        <v>140</v>
      </c>
      <c r="N41" s="39" t="n">
        <v>140</v>
      </c>
      <c r="O41" s="41" t="n">
        <v>100</v>
      </c>
      <c r="P41" s="45"/>
      <c r="Q41" s="46"/>
      <c r="R41" s="35"/>
      <c r="S41" s="33"/>
      <c r="T41" s="34"/>
      <c r="U41" s="44"/>
    </row>
    <row r="42" customFormat="false" ht="15.75" hidden="false" customHeight="true" outlineLevel="0" collapsed="false">
      <c r="A42" s="36" t="n">
        <v>37</v>
      </c>
      <c r="B42" s="37" t="s">
        <v>52</v>
      </c>
      <c r="C42" s="38" t="n">
        <v>242.99</v>
      </c>
      <c r="D42" s="39" t="n">
        <v>242.99</v>
      </c>
      <c r="E42" s="40" t="n">
        <v>219.99</v>
      </c>
      <c r="F42" s="39" t="n">
        <v>219.99</v>
      </c>
      <c r="G42" s="41" t="n">
        <v>100</v>
      </c>
      <c r="H42" s="38" t="n">
        <v>0</v>
      </c>
      <c r="I42" s="39" t="n">
        <v>0</v>
      </c>
      <c r="J42" s="39" t="n">
        <v>288</v>
      </c>
      <c r="K42" s="39" t="n">
        <v>288</v>
      </c>
      <c r="L42" s="41" t="n">
        <v>50</v>
      </c>
      <c r="M42" s="38" t="n">
        <v>280</v>
      </c>
      <c r="N42" s="39" t="n">
        <v>280</v>
      </c>
      <c r="O42" s="41" t="n">
        <v>100</v>
      </c>
      <c r="P42" s="45"/>
      <c r="Q42" s="46"/>
      <c r="R42" s="35"/>
      <c r="S42" s="33"/>
      <c r="T42" s="34"/>
      <c r="U42" s="44"/>
    </row>
    <row r="43" customFormat="false" ht="15.75" hidden="false" customHeight="false" outlineLevel="0" collapsed="false">
      <c r="A43" s="36" t="n">
        <v>38</v>
      </c>
      <c r="B43" s="37" t="s">
        <v>53</v>
      </c>
      <c r="C43" s="38" t="n">
        <v>104.99</v>
      </c>
      <c r="D43" s="39" t="n">
        <v>104.99</v>
      </c>
      <c r="E43" s="39" t="n">
        <v>119.99</v>
      </c>
      <c r="F43" s="39" t="n">
        <v>119.99</v>
      </c>
      <c r="G43" s="41" t="n">
        <v>100</v>
      </c>
      <c r="H43" s="38" t="n">
        <v>180.9</v>
      </c>
      <c r="I43" s="39" t="n">
        <v>180.9</v>
      </c>
      <c r="J43" s="39" t="n">
        <v>144</v>
      </c>
      <c r="K43" s="39" t="n">
        <v>144</v>
      </c>
      <c r="L43" s="41" t="n">
        <v>100</v>
      </c>
      <c r="M43" s="38" t="n">
        <v>180</v>
      </c>
      <c r="N43" s="39" t="n">
        <v>180</v>
      </c>
      <c r="O43" s="41" t="n">
        <v>100</v>
      </c>
      <c r="P43" s="45"/>
      <c r="Q43" s="46"/>
      <c r="R43" s="35"/>
      <c r="S43" s="33"/>
      <c r="T43" s="34"/>
      <c r="U43" s="44"/>
    </row>
    <row r="44" customFormat="false" ht="15.75" hidden="false" customHeight="true" outlineLevel="0" collapsed="false">
      <c r="A44" s="36" t="n">
        <v>39</v>
      </c>
      <c r="B44" s="37" t="s">
        <v>54</v>
      </c>
      <c r="C44" s="38" t="n">
        <v>119.99</v>
      </c>
      <c r="D44" s="39" t="n">
        <v>119.99</v>
      </c>
      <c r="E44" s="39" t="n">
        <v>119.99</v>
      </c>
      <c r="F44" s="39" t="n">
        <v>119.99</v>
      </c>
      <c r="G44" s="41" t="n">
        <v>100</v>
      </c>
      <c r="H44" s="38" t="n">
        <v>114.9</v>
      </c>
      <c r="I44" s="39" t="n">
        <v>114.9</v>
      </c>
      <c r="J44" s="39" t="n">
        <v>228</v>
      </c>
      <c r="K44" s="39" t="n">
        <v>228</v>
      </c>
      <c r="L44" s="41" t="n">
        <v>100</v>
      </c>
      <c r="M44" s="38" t="n">
        <v>150</v>
      </c>
      <c r="N44" s="39" t="n">
        <v>150</v>
      </c>
      <c r="O44" s="41" t="n">
        <v>100</v>
      </c>
      <c r="P44" s="45"/>
      <c r="Q44" s="46"/>
      <c r="R44" s="35"/>
      <c r="S44" s="33"/>
      <c r="T44" s="34"/>
      <c r="U44" s="44"/>
    </row>
    <row r="45" customFormat="false" ht="20.25" hidden="false" customHeight="true" outlineLevel="0" collapsed="false">
      <c r="A45" s="50" t="n">
        <v>40</v>
      </c>
      <c r="B45" s="51" t="s">
        <v>55</v>
      </c>
      <c r="C45" s="52" t="n">
        <v>67.99</v>
      </c>
      <c r="D45" s="53" t="n">
        <v>72.99</v>
      </c>
      <c r="E45" s="53" t="n">
        <v>69</v>
      </c>
      <c r="F45" s="53" t="n">
        <v>69.99</v>
      </c>
      <c r="G45" s="54" t="n">
        <v>100</v>
      </c>
      <c r="H45" s="52" t="n">
        <v>75.9</v>
      </c>
      <c r="I45" s="53" t="n">
        <v>83.9</v>
      </c>
      <c r="J45" s="53" t="n">
        <v>69</v>
      </c>
      <c r="K45" s="53" t="n">
        <v>74</v>
      </c>
      <c r="L45" s="54" t="n">
        <v>100</v>
      </c>
      <c r="M45" s="52" t="n">
        <v>94</v>
      </c>
      <c r="N45" s="53" t="n">
        <v>94</v>
      </c>
      <c r="O45" s="54" t="n">
        <v>100</v>
      </c>
      <c r="P45" s="55"/>
      <c r="Q45" s="56"/>
      <c r="R45" s="57"/>
      <c r="S45" s="58"/>
      <c r="T45" s="59"/>
      <c r="U45" s="60"/>
    </row>
    <row r="46" customFormat="false" ht="15.75" hidden="false" customHeight="true" outlineLevel="0" collapsed="false">
      <c r="A46" s="61"/>
      <c r="B46" s="62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3"/>
      <c r="R46" s="63"/>
      <c r="S46" s="63"/>
      <c r="T46" s="63"/>
      <c r="U46" s="63"/>
    </row>
    <row r="47" customFormat="false" ht="54.75" hidden="false" customHeight="true" outlineLevel="0" collapsed="false">
      <c r="A47" s="61"/>
      <c r="B47" s="65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5.75" hidden="false" customHeight="true" outlineLevel="0" collapsed="false">
      <c r="A48" s="61"/>
      <c r="B48" s="66" t="s">
        <v>5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customFormat="false" ht="14.25" hidden="false" customHeight="true" outlineLevel="0" collapsed="false">
      <c r="A49" s="61"/>
      <c r="B49" s="66" t="s">
        <v>5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29.25" hidden="false" customHeight="true" outlineLevel="0" collapsed="false">
      <c r="A50" s="61"/>
      <c r="B50" s="66" t="s">
        <v>5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4.25" hidden="false" customHeight="true" outlineLevel="0" collapsed="false">
      <c r="A51" s="61"/>
      <c r="B51" s="66" t="s">
        <v>59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customFormat="false" ht="16.5" hidden="false" customHeight="true" outlineLevel="0" collapsed="false">
      <c r="A52" s="61"/>
      <c r="B52" s="66" t="s">
        <v>6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customFormat="false" ht="15.75" hidden="false" customHeight="false" outlineLevel="0" collapsed="false">
      <c r="A53" s="61"/>
      <c r="B53" s="67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1"/>
      <c r="N53" s="61"/>
      <c r="O53" s="61"/>
      <c r="P53" s="61"/>
      <c r="Q53" s="61"/>
      <c r="R53" s="61"/>
      <c r="S53" s="61"/>
      <c r="T53" s="61"/>
      <c r="U53" s="61"/>
    </row>
  </sheetData>
  <mergeCells count="29">
    <mergeCell ref="J1:N1"/>
    <mergeCell ref="S1:U1"/>
    <mergeCell ref="B2:U2"/>
    <mergeCell ref="A3:A5"/>
    <mergeCell ref="B3:B5"/>
    <mergeCell ref="C3:G3"/>
    <mergeCell ref="H3:L3"/>
    <mergeCell ref="M3:O3"/>
    <mergeCell ref="P3:R3"/>
    <mergeCell ref="S3:U3"/>
    <mergeCell ref="C4:D4"/>
    <mergeCell ref="E4:F4"/>
    <mergeCell ref="G4:G5"/>
    <mergeCell ref="H4:I4"/>
    <mergeCell ref="J4:K4"/>
    <mergeCell ref="L4:L5"/>
    <mergeCell ref="M4:N4"/>
    <mergeCell ref="O4:O5"/>
    <mergeCell ref="P4:Q4"/>
    <mergeCell ref="R4:R5"/>
    <mergeCell ref="S4:T4"/>
    <mergeCell ref="U4:U5"/>
    <mergeCell ref="G46:P46"/>
    <mergeCell ref="B47:U47"/>
    <mergeCell ref="B48:U48"/>
    <mergeCell ref="B49:U49"/>
    <mergeCell ref="B50:U50"/>
    <mergeCell ref="B51:U51"/>
    <mergeCell ref="B52:U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0"/>
      <c r="Q1" s="70"/>
      <c r="R1" s="70"/>
      <c r="S1" s="70"/>
      <c r="T1" s="70"/>
      <c r="U1" s="70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71"/>
      <c r="AH1" s="71"/>
      <c r="AI1" s="71"/>
    </row>
    <row r="2" customFormat="false" ht="15.75" hidden="false" customHeight="false" outlineLevel="0" collapsed="false">
      <c r="A2" s="68"/>
      <c r="B2" s="69"/>
      <c r="C2" s="72"/>
      <c r="D2" s="72"/>
      <c r="E2" s="11"/>
      <c r="F2" s="11"/>
      <c r="G2" s="73"/>
      <c r="H2" s="72"/>
      <c r="I2" s="72"/>
      <c r="J2" s="11"/>
      <c r="K2" s="11"/>
      <c r="L2" s="11"/>
      <c r="M2" s="11"/>
      <c r="N2" s="13"/>
      <c r="O2" s="14"/>
      <c r="P2" s="14"/>
      <c r="Q2" s="11"/>
      <c r="R2" s="11"/>
      <c r="S2" s="11"/>
      <c r="T2" s="11"/>
      <c r="U2" s="15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3"/>
      <c r="AG2" s="14"/>
      <c r="AH2" s="14"/>
      <c r="AI2" s="13"/>
    </row>
    <row r="3" customFormat="false" ht="16.5" hidden="false" customHeight="false" outlineLevel="0" collapsed="false">
      <c r="A3" s="68"/>
      <c r="B3" s="69"/>
      <c r="C3" s="20"/>
      <c r="D3" s="20"/>
      <c r="E3" s="19"/>
      <c r="F3" s="19"/>
      <c r="G3" s="73"/>
      <c r="H3" s="20"/>
      <c r="I3" s="19"/>
      <c r="J3" s="19"/>
      <c r="K3" s="19"/>
      <c r="L3" s="19"/>
      <c r="M3" s="19"/>
      <c r="N3" s="13"/>
      <c r="O3" s="20"/>
      <c r="P3" s="19"/>
      <c r="Q3" s="19"/>
      <c r="R3" s="19"/>
      <c r="S3" s="19"/>
      <c r="T3" s="19"/>
      <c r="U3" s="15"/>
      <c r="V3" s="20"/>
      <c r="W3" s="19"/>
      <c r="X3" s="19"/>
      <c r="Y3" s="19"/>
      <c r="Z3" s="19"/>
      <c r="AA3" s="19"/>
      <c r="AB3" s="19"/>
      <c r="AC3" s="19"/>
      <c r="AD3" s="19"/>
      <c r="AE3" s="19"/>
      <c r="AF3" s="13"/>
      <c r="AG3" s="74"/>
      <c r="AH3" s="19"/>
      <c r="AI3" s="13"/>
    </row>
    <row r="4" customFormat="false" ht="15.75" hidden="false" customHeight="false" outlineLevel="0" collapsed="false">
      <c r="A4" s="75"/>
      <c r="B4" s="76"/>
      <c r="C4" s="77"/>
      <c r="D4" s="78"/>
      <c r="E4" s="79"/>
      <c r="F4" s="79"/>
      <c r="G4" s="46"/>
      <c r="H4" s="80"/>
      <c r="I4" s="81"/>
      <c r="J4" s="34"/>
      <c r="K4" s="34"/>
      <c r="L4" s="34"/>
      <c r="M4" s="34"/>
      <c r="N4" s="46"/>
      <c r="O4" s="81"/>
      <c r="P4" s="81"/>
      <c r="Q4" s="34"/>
      <c r="R4" s="34"/>
      <c r="S4" s="82"/>
      <c r="T4" s="82"/>
      <c r="U4" s="46"/>
      <c r="V4" s="46"/>
      <c r="W4" s="46"/>
      <c r="X4" s="39"/>
      <c r="Y4" s="39"/>
      <c r="Z4" s="39"/>
      <c r="AA4" s="39"/>
      <c r="AB4" s="46"/>
      <c r="AC4" s="46"/>
      <c r="AD4" s="46"/>
      <c r="AE4" s="46"/>
      <c r="AF4" s="46"/>
      <c r="AG4" s="83"/>
      <c r="AH4" s="81"/>
      <c r="AI4" s="44"/>
    </row>
    <row r="11" customFormat="false" ht="15" hidden="false" customHeight="false" outlineLevel="0" collapsed="false">
      <c r="E11" s="84"/>
    </row>
  </sheetData>
  <mergeCells count="26">
    <mergeCell ref="A1:A3"/>
    <mergeCell ref="B1:B3"/>
    <mergeCell ref="C1:G1"/>
    <mergeCell ref="H1:N1"/>
    <mergeCell ref="O1:U1"/>
    <mergeCell ref="V1:AF1"/>
    <mergeCell ref="AG1:AI1"/>
    <mergeCell ref="C2:D2"/>
    <mergeCell ref="E2:F2"/>
    <mergeCell ref="G2:G3"/>
    <mergeCell ref="H2:I2"/>
    <mergeCell ref="J2:K2"/>
    <mergeCell ref="L2:M2"/>
    <mergeCell ref="N2:N3"/>
    <mergeCell ref="O2:P2"/>
    <mergeCell ref="Q2:R2"/>
    <mergeCell ref="S2:T2"/>
    <mergeCell ref="U2:U3"/>
    <mergeCell ref="V2:W2"/>
    <mergeCell ref="X2:Y2"/>
    <mergeCell ref="Z2:AA2"/>
    <mergeCell ref="AB2:AC2"/>
    <mergeCell ref="AD2:AE2"/>
    <mergeCell ref="AF2:AF3"/>
    <mergeCell ref="AG2:AH2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04T13:41:50Z</dcterms:modified>
  <cp:revision>0</cp:revision>
  <dc:subject/>
  <dc:title/>
</cp:coreProperties>
</file>