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Приложение 2</t>
  </si>
  <si>
    <t xml:space="preserve">Результаты мониторинга цен на фиксированный набор товаров в муниципальном образовании "Холмогорский муниципальный район" по состоянию на 03.08.2021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кс. цена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  <numFmt numFmtId="170" formatCode="#,##0.00_р_.;[RED]#,##0.00_р_."/>
    <numFmt numFmtId="171" formatCode="@"/>
    <numFmt numFmtId="172" formatCode="#,##0.00_р_."/>
    <numFmt numFmtId="173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Result 1" xfId="24"/>
    <cellStyle name="Result 2" xfId="25"/>
    <cellStyle name="Result2" xfId="26"/>
    <cellStyle name="Result2 1" xfId="27"/>
    <cellStyle name="Result2 2" xfId="28"/>
    <cellStyle name="Обычный 10" xfId="29"/>
    <cellStyle name="Обычный 10 2" xfId="30"/>
    <cellStyle name="Обычный 10 2 2" xfId="31"/>
    <cellStyle name="Обычный 10 2 3" xfId="32"/>
    <cellStyle name="Обычный 10 3" xfId="33"/>
    <cellStyle name="Обычный 10 3 2" xfId="34"/>
    <cellStyle name="Обычный 10 3 3" xfId="35"/>
    <cellStyle name="Обычный 10 4" xfId="36"/>
    <cellStyle name="Обычный 10 4 2" xfId="37"/>
    <cellStyle name="Обычный 10 4 3" xfId="38"/>
    <cellStyle name="Обычный 10 5" xfId="39"/>
    <cellStyle name="Обычный 10 6" xfId="40"/>
    <cellStyle name="Обычный 10 7" xfId="41"/>
    <cellStyle name="Обычный 11" xfId="42"/>
    <cellStyle name="Обычный 11 2" xfId="43"/>
    <cellStyle name="Обычный 11 2 2" xfId="44"/>
    <cellStyle name="Обычный 11 2 3" xfId="45"/>
    <cellStyle name="Обычный 11 3" xfId="46"/>
    <cellStyle name="Обычный 11 3 2" xfId="47"/>
    <cellStyle name="Обычный 11 3 3" xfId="48"/>
    <cellStyle name="Обычный 11 4" xfId="49"/>
    <cellStyle name="Обычный 11 4 2" xfId="50"/>
    <cellStyle name="Обычный 11 4 3" xfId="51"/>
    <cellStyle name="Обычный 11 5" xfId="52"/>
    <cellStyle name="Обычный 11 6" xfId="53"/>
    <cellStyle name="Обычный 11 7" xfId="54"/>
    <cellStyle name="Обычный 12" xfId="55"/>
    <cellStyle name="Обычный 12 2" xfId="56"/>
    <cellStyle name="Обычный 12 2 2" xfId="57"/>
    <cellStyle name="Обычный 12 2 3" xfId="58"/>
    <cellStyle name="Обычный 12 3" xfId="59"/>
    <cellStyle name="Обычный 12 3 2" xfId="60"/>
    <cellStyle name="Обычный 12 3 3" xfId="61"/>
    <cellStyle name="Обычный 12 4" xfId="62"/>
    <cellStyle name="Обычный 12 4 2" xfId="63"/>
    <cellStyle name="Обычный 12 4 3" xfId="64"/>
    <cellStyle name="Обычный 12 5" xfId="65"/>
    <cellStyle name="Обычный 12 6" xfId="66"/>
    <cellStyle name="Обычный 12 7" xfId="67"/>
    <cellStyle name="Обычный 13" xfId="68"/>
    <cellStyle name="Обычный 13 2" xfId="69"/>
    <cellStyle name="Обычный 13 2 2" xfId="70"/>
    <cellStyle name="Обычный 13 2 3" xfId="71"/>
    <cellStyle name="Обычный 13 3" xfId="72"/>
    <cellStyle name="Обычный 13 3 2" xfId="73"/>
    <cellStyle name="Обычный 13 3 3" xfId="74"/>
    <cellStyle name="Обычный 13 4" xfId="75"/>
    <cellStyle name="Обычный 13 4 2" xfId="76"/>
    <cellStyle name="Обычный 13 4 3" xfId="77"/>
    <cellStyle name="Обычный 13 5" xfId="78"/>
    <cellStyle name="Обычный 13 6" xfId="79"/>
    <cellStyle name="Обычный 13 7" xfId="80"/>
    <cellStyle name="Обычный 14" xfId="81"/>
    <cellStyle name="Обычный 14 2" xfId="82"/>
    <cellStyle name="Обычный 14 2 2" xfId="83"/>
    <cellStyle name="Обычный 14 2 3" xfId="84"/>
    <cellStyle name="Обычный 14 3" xfId="85"/>
    <cellStyle name="Обычный 14 3 2" xfId="86"/>
    <cellStyle name="Обычный 14 3 3" xfId="87"/>
    <cellStyle name="Обычный 14 4" xfId="88"/>
    <cellStyle name="Обычный 14 4 2" xfId="89"/>
    <cellStyle name="Обычный 14 4 3" xfId="90"/>
    <cellStyle name="Обычный 14 5" xfId="91"/>
    <cellStyle name="Обычный 14 6" xfId="92"/>
    <cellStyle name="Обычный 14 7" xfId="93"/>
    <cellStyle name="Обычный 15" xfId="94"/>
    <cellStyle name="Обычный 15 2" xfId="95"/>
    <cellStyle name="Обычный 15 2 2" xfId="96"/>
    <cellStyle name="Обычный 15 2 3" xfId="97"/>
    <cellStyle name="Обычный 15 3" xfId="98"/>
    <cellStyle name="Обычный 15 3 2" xfId="99"/>
    <cellStyle name="Обычный 15 3 3" xfId="100"/>
    <cellStyle name="Обычный 15 4" xfId="101"/>
    <cellStyle name="Обычный 15 4 2" xfId="102"/>
    <cellStyle name="Обычный 15 4 3" xfId="103"/>
    <cellStyle name="Обычный 15 5" xfId="104"/>
    <cellStyle name="Обычный 15 6" xfId="105"/>
    <cellStyle name="Обычный 15 7" xfId="106"/>
    <cellStyle name="Обычный 16" xfId="107"/>
    <cellStyle name="Обычный 16 2" xfId="108"/>
    <cellStyle name="Обычный 16 2 2" xfId="109"/>
    <cellStyle name="Обычный 16 2 3" xfId="110"/>
    <cellStyle name="Обычный 16 3" xfId="111"/>
    <cellStyle name="Обычный 16 3 2" xfId="112"/>
    <cellStyle name="Обычный 16 3 3" xfId="113"/>
    <cellStyle name="Обычный 16 4" xfId="114"/>
    <cellStyle name="Обычный 16 4 2" xfId="115"/>
    <cellStyle name="Обычный 16 4 3" xfId="116"/>
    <cellStyle name="Обычный 16 5" xfId="117"/>
    <cellStyle name="Обычный 16 6" xfId="118"/>
    <cellStyle name="Обычный 16 7" xfId="119"/>
    <cellStyle name="Обычный 17" xfId="120"/>
    <cellStyle name="Обычный 17 2" xfId="121"/>
    <cellStyle name="Обычный 17 2 2" xfId="122"/>
    <cellStyle name="Обычный 17 2 3" xfId="123"/>
    <cellStyle name="Обычный 17 3" xfId="124"/>
    <cellStyle name="Обычный 17 3 2" xfId="125"/>
    <cellStyle name="Обычный 17 3 3" xfId="126"/>
    <cellStyle name="Обычный 17 4" xfId="127"/>
    <cellStyle name="Обычный 17 4 2" xfId="128"/>
    <cellStyle name="Обычный 17 4 3" xfId="129"/>
    <cellStyle name="Обычный 17 5" xfId="130"/>
    <cellStyle name="Обычный 17 6" xfId="131"/>
    <cellStyle name="Обычный 17 7" xfId="132"/>
    <cellStyle name="Обычный 18" xfId="133"/>
    <cellStyle name="Обычный 18 2" xfId="134"/>
    <cellStyle name="Обычный 18 2 2" xfId="135"/>
    <cellStyle name="Обычный 18 2 3" xfId="136"/>
    <cellStyle name="Обычный 18 3" xfId="137"/>
    <cellStyle name="Обычный 18 3 2" xfId="138"/>
    <cellStyle name="Обычный 18 3 3" xfId="139"/>
    <cellStyle name="Обычный 18 4" xfId="140"/>
    <cellStyle name="Обычный 18 4 2" xfId="141"/>
    <cellStyle name="Обычный 18 4 3" xfId="142"/>
    <cellStyle name="Обычный 18 5" xfId="143"/>
    <cellStyle name="Обычный 18 6" xfId="144"/>
    <cellStyle name="Обычный 18 7" xfId="145"/>
    <cellStyle name="Обычный 19" xfId="146"/>
    <cellStyle name="Обычный 19 2" xfId="147"/>
    <cellStyle name="Обычный 19 2 2" xfId="148"/>
    <cellStyle name="Обычный 19 2 3" xfId="149"/>
    <cellStyle name="Обычный 19 3" xfId="150"/>
    <cellStyle name="Обычный 19 3 2" xfId="151"/>
    <cellStyle name="Обычный 19 3 3" xfId="152"/>
    <cellStyle name="Обычный 19 4" xfId="153"/>
    <cellStyle name="Обычный 19 4 2" xfId="154"/>
    <cellStyle name="Обычный 19 4 3" xfId="155"/>
    <cellStyle name="Обычный 19 5" xfId="156"/>
    <cellStyle name="Обычный 19 6" xfId="157"/>
    <cellStyle name="Обычный 19 7" xfId="158"/>
    <cellStyle name="Обычный 2" xfId="159"/>
    <cellStyle name="Обычный 2 2" xfId="160"/>
    <cellStyle name="Обычный 2 2 2" xfId="161"/>
    <cellStyle name="Обычный 2 2 3" xfId="162"/>
    <cellStyle name="Обычный 2 3" xfId="163"/>
    <cellStyle name="Обычный 2 3 2" xfId="164"/>
    <cellStyle name="Обычный 2 3 3" xfId="165"/>
    <cellStyle name="Обычный 2 4" xfId="166"/>
    <cellStyle name="Обычный 2 4 2" xfId="167"/>
    <cellStyle name="Обычный 2 4 3" xfId="168"/>
    <cellStyle name="Обычный 2 5" xfId="169"/>
    <cellStyle name="Обычный 2 6" xfId="170"/>
    <cellStyle name="Обычный 2 7" xfId="171"/>
    <cellStyle name="Обычный 20" xfId="172"/>
    <cellStyle name="Обычный 20 2" xfId="173"/>
    <cellStyle name="Обычный 20 2 2" xfId="174"/>
    <cellStyle name="Обычный 20 2 3" xfId="175"/>
    <cellStyle name="Обычный 20 3" xfId="176"/>
    <cellStyle name="Обычный 20 3 2" xfId="177"/>
    <cellStyle name="Обычный 20 3 3" xfId="178"/>
    <cellStyle name="Обычный 20 4" xfId="179"/>
    <cellStyle name="Обычный 20 4 2" xfId="180"/>
    <cellStyle name="Обычный 20 4 3" xfId="181"/>
    <cellStyle name="Обычный 20 5" xfId="182"/>
    <cellStyle name="Обычный 20 6" xfId="183"/>
    <cellStyle name="Обычный 20 7" xfId="184"/>
    <cellStyle name="Обычный 21" xfId="185"/>
    <cellStyle name="Обычный 21 2" xfId="186"/>
    <cellStyle name="Обычный 21 2 2" xfId="187"/>
    <cellStyle name="Обычный 21 2 3" xfId="188"/>
    <cellStyle name="Обычный 21 3" xfId="189"/>
    <cellStyle name="Обычный 21 3 2" xfId="190"/>
    <cellStyle name="Обычный 21 3 3" xfId="191"/>
    <cellStyle name="Обычный 21 4" xfId="192"/>
    <cellStyle name="Обычный 21 4 2" xfId="193"/>
    <cellStyle name="Обычный 21 4 3" xfId="194"/>
    <cellStyle name="Обычный 21 5" xfId="195"/>
    <cellStyle name="Обычный 21 6" xfId="196"/>
    <cellStyle name="Обычный 21 7" xfId="197"/>
    <cellStyle name="Обычный 22" xfId="198"/>
    <cellStyle name="Обычный 22 2" xfId="199"/>
    <cellStyle name="Обычный 22 2 2" xfId="200"/>
    <cellStyle name="Обычный 22 2 3" xfId="201"/>
    <cellStyle name="Обычный 22 3" xfId="202"/>
    <cellStyle name="Обычный 22 3 2" xfId="203"/>
    <cellStyle name="Обычный 22 3 3" xfId="204"/>
    <cellStyle name="Обычный 22 4" xfId="205"/>
    <cellStyle name="Обычный 22 4 2" xfId="206"/>
    <cellStyle name="Обычный 22 4 3" xfId="207"/>
    <cellStyle name="Обычный 22 5" xfId="208"/>
    <cellStyle name="Обычный 22 6" xfId="209"/>
    <cellStyle name="Обычный 22 7" xfId="210"/>
    <cellStyle name="Обычный 23" xfId="211"/>
    <cellStyle name="Обычный 23 2" xfId="212"/>
    <cellStyle name="Обычный 23 2 2" xfId="213"/>
    <cellStyle name="Обычный 23 2 3" xfId="214"/>
    <cellStyle name="Обычный 23 3" xfId="215"/>
    <cellStyle name="Обычный 23 3 2" xfId="216"/>
    <cellStyle name="Обычный 23 3 3" xfId="217"/>
    <cellStyle name="Обычный 23 4" xfId="218"/>
    <cellStyle name="Обычный 23 4 2" xfId="219"/>
    <cellStyle name="Обычный 23 4 3" xfId="220"/>
    <cellStyle name="Обычный 23 5" xfId="221"/>
    <cellStyle name="Обычный 23 6" xfId="222"/>
    <cellStyle name="Обычный 23 7" xfId="223"/>
    <cellStyle name="Обычный 24" xfId="224"/>
    <cellStyle name="Обычный 24 2" xfId="225"/>
    <cellStyle name="Обычный 24 2 2" xfId="226"/>
    <cellStyle name="Обычный 24 2 3" xfId="227"/>
    <cellStyle name="Обычный 24 3" xfId="228"/>
    <cellStyle name="Обычный 24 3 2" xfId="229"/>
    <cellStyle name="Обычный 24 3 3" xfId="230"/>
    <cellStyle name="Обычный 24 4" xfId="231"/>
    <cellStyle name="Обычный 24 4 2" xfId="232"/>
    <cellStyle name="Обычный 24 4 3" xfId="233"/>
    <cellStyle name="Обычный 24 5" xfId="234"/>
    <cellStyle name="Обычный 24 6" xfId="235"/>
    <cellStyle name="Обычный 24 7" xfId="236"/>
    <cellStyle name="Обычный 25" xfId="237"/>
    <cellStyle name="Обычный 25 2" xfId="238"/>
    <cellStyle name="Обычный 25 2 2" xfId="239"/>
    <cellStyle name="Обычный 25 2 3" xfId="240"/>
    <cellStyle name="Обычный 25 3" xfId="241"/>
    <cellStyle name="Обычный 25 3 2" xfId="242"/>
    <cellStyle name="Обычный 25 3 3" xfId="243"/>
    <cellStyle name="Обычный 25 4" xfId="244"/>
    <cellStyle name="Обычный 25 4 2" xfId="245"/>
    <cellStyle name="Обычный 25 4 3" xfId="246"/>
    <cellStyle name="Обычный 25 5" xfId="247"/>
    <cellStyle name="Обычный 25 6" xfId="248"/>
    <cellStyle name="Обычный 25 7" xfId="249"/>
    <cellStyle name="Обычный 26" xfId="250"/>
    <cellStyle name="Обычный 26 2" xfId="251"/>
    <cellStyle name="Обычный 26 2 2" xfId="252"/>
    <cellStyle name="Обычный 26 2 3" xfId="253"/>
    <cellStyle name="Обычный 26 3" xfId="254"/>
    <cellStyle name="Обычный 26 3 2" xfId="255"/>
    <cellStyle name="Обычный 26 3 3" xfId="256"/>
    <cellStyle name="Обычный 26 4" xfId="257"/>
    <cellStyle name="Обычный 26 4 2" xfId="258"/>
    <cellStyle name="Обычный 26 4 3" xfId="259"/>
    <cellStyle name="Обычный 26 5" xfId="260"/>
    <cellStyle name="Обычный 26 6" xfId="261"/>
    <cellStyle name="Обычный 26 7" xfId="262"/>
    <cellStyle name="Обычный 27" xfId="263"/>
    <cellStyle name="Обычный 27 2" xfId="264"/>
    <cellStyle name="Обычный 27 2 2" xfId="265"/>
    <cellStyle name="Обычный 27 2 3" xfId="266"/>
    <cellStyle name="Обычный 27 3" xfId="267"/>
    <cellStyle name="Обычный 27 3 2" xfId="268"/>
    <cellStyle name="Обычный 27 3 3" xfId="269"/>
    <cellStyle name="Обычный 27 4" xfId="270"/>
    <cellStyle name="Обычный 27 4 2" xfId="271"/>
    <cellStyle name="Обычный 27 4 3" xfId="272"/>
    <cellStyle name="Обычный 27 5" xfId="273"/>
    <cellStyle name="Обычный 27 6" xfId="274"/>
    <cellStyle name="Обычный 27 7" xfId="275"/>
    <cellStyle name="Обычный 28" xfId="276"/>
    <cellStyle name="Обычный 28 2" xfId="277"/>
    <cellStyle name="Обычный 28 2 2" xfId="278"/>
    <cellStyle name="Обычный 28 2 3" xfId="279"/>
    <cellStyle name="Обычный 28 3" xfId="280"/>
    <cellStyle name="Обычный 28 3 2" xfId="281"/>
    <cellStyle name="Обычный 28 3 3" xfId="282"/>
    <cellStyle name="Обычный 28 4" xfId="283"/>
    <cellStyle name="Обычный 28 4 2" xfId="284"/>
    <cellStyle name="Обычный 28 4 3" xfId="285"/>
    <cellStyle name="Обычный 28 5" xfId="286"/>
    <cellStyle name="Обычный 28 6" xfId="287"/>
    <cellStyle name="Обычный 28 7" xfId="288"/>
    <cellStyle name="Обычный 29" xfId="289"/>
    <cellStyle name="Обычный 29 2" xfId="290"/>
    <cellStyle name="Обычный 29 2 2" xfId="291"/>
    <cellStyle name="Обычный 29 2 3" xfId="292"/>
    <cellStyle name="Обычный 29 3" xfId="293"/>
    <cellStyle name="Обычный 29 3 2" xfId="294"/>
    <cellStyle name="Обычный 29 3 3" xfId="295"/>
    <cellStyle name="Обычный 29 4" xfId="296"/>
    <cellStyle name="Обычный 29 4 2" xfId="297"/>
    <cellStyle name="Обычный 29 4 3" xfId="298"/>
    <cellStyle name="Обычный 29 5" xfId="299"/>
    <cellStyle name="Обычный 29 6" xfId="300"/>
    <cellStyle name="Обычный 29 7" xfId="301"/>
    <cellStyle name="Обычный 3" xfId="302"/>
    <cellStyle name="Обычный 3 2" xfId="303"/>
    <cellStyle name="Обычный 3 2 2" xfId="304"/>
    <cellStyle name="Обычный 3 2 3" xfId="305"/>
    <cellStyle name="Обычный 3 3" xfId="306"/>
    <cellStyle name="Обычный 3 3 2" xfId="307"/>
    <cellStyle name="Обычный 3 3 3" xfId="308"/>
    <cellStyle name="Обычный 3 4" xfId="309"/>
    <cellStyle name="Обычный 3 4 2" xfId="310"/>
    <cellStyle name="Обычный 3 4 3" xfId="311"/>
    <cellStyle name="Обычный 3 5" xfId="312"/>
    <cellStyle name="Обычный 3 6" xfId="313"/>
    <cellStyle name="Обычный 3 7" xfId="314"/>
    <cellStyle name="Обычный 30" xfId="315"/>
    <cellStyle name="Обычный 30 2" xfId="316"/>
    <cellStyle name="Обычный 30 2 2" xfId="317"/>
    <cellStyle name="Обычный 30 2 3" xfId="318"/>
    <cellStyle name="Обычный 30 3" xfId="319"/>
    <cellStyle name="Обычный 30 3 2" xfId="320"/>
    <cellStyle name="Обычный 30 3 3" xfId="321"/>
    <cellStyle name="Обычный 30 4" xfId="322"/>
    <cellStyle name="Обычный 30 4 2" xfId="323"/>
    <cellStyle name="Обычный 30 4 3" xfId="324"/>
    <cellStyle name="Обычный 30 5" xfId="325"/>
    <cellStyle name="Обычный 30 6" xfId="326"/>
    <cellStyle name="Обычный 30 7" xfId="327"/>
    <cellStyle name="Обычный 31" xfId="328"/>
    <cellStyle name="Обычный 31 2" xfId="329"/>
    <cellStyle name="Обычный 31 2 2" xfId="330"/>
    <cellStyle name="Обычный 31 2 3" xfId="331"/>
    <cellStyle name="Обычный 31 3" xfId="332"/>
    <cellStyle name="Обычный 31 3 2" xfId="333"/>
    <cellStyle name="Обычный 31 3 3" xfId="334"/>
    <cellStyle name="Обычный 31 4" xfId="335"/>
    <cellStyle name="Обычный 31 4 2" xfId="336"/>
    <cellStyle name="Обычный 31 4 3" xfId="337"/>
    <cellStyle name="Обычный 31 5" xfId="338"/>
    <cellStyle name="Обычный 31 6" xfId="339"/>
    <cellStyle name="Обычный 31 7" xfId="340"/>
    <cellStyle name="Обычный 32" xfId="341"/>
    <cellStyle name="Обычный 32 2" xfId="342"/>
    <cellStyle name="Обычный 32 2 2" xfId="343"/>
    <cellStyle name="Обычный 32 2 3" xfId="344"/>
    <cellStyle name="Обычный 32 3" xfId="345"/>
    <cellStyle name="Обычный 32 3 2" xfId="346"/>
    <cellStyle name="Обычный 32 3 3" xfId="347"/>
    <cellStyle name="Обычный 32 4" xfId="348"/>
    <cellStyle name="Обычный 32 4 2" xfId="349"/>
    <cellStyle name="Обычный 32 4 3" xfId="350"/>
    <cellStyle name="Обычный 32 5" xfId="351"/>
    <cellStyle name="Обычный 32 6" xfId="352"/>
    <cellStyle name="Обычный 32 7" xfId="353"/>
    <cellStyle name="Обычный 33" xfId="354"/>
    <cellStyle name="Обычный 33 2" xfId="355"/>
    <cellStyle name="Обычный 33 2 2" xfId="356"/>
    <cellStyle name="Обычный 33 2 3" xfId="357"/>
    <cellStyle name="Обычный 33 3" xfId="358"/>
    <cellStyle name="Обычный 33 3 2" xfId="359"/>
    <cellStyle name="Обычный 33 3 3" xfId="360"/>
    <cellStyle name="Обычный 33 4" xfId="361"/>
    <cellStyle name="Обычный 33 4 2" xfId="362"/>
    <cellStyle name="Обычный 33 4 3" xfId="363"/>
    <cellStyle name="Обычный 33 5" xfId="364"/>
    <cellStyle name="Обычный 33 6" xfId="365"/>
    <cellStyle name="Обычный 33 7" xfId="366"/>
    <cellStyle name="Обычный 34" xfId="367"/>
    <cellStyle name="Обычный 34 2" xfId="368"/>
    <cellStyle name="Обычный 34 2 2" xfId="369"/>
    <cellStyle name="Обычный 34 2 3" xfId="370"/>
    <cellStyle name="Обычный 34 3" xfId="371"/>
    <cellStyle name="Обычный 34 3 2" xfId="372"/>
    <cellStyle name="Обычный 34 3 3" xfId="373"/>
    <cellStyle name="Обычный 34 4" xfId="374"/>
    <cellStyle name="Обычный 34 4 2" xfId="375"/>
    <cellStyle name="Обычный 34 4 3" xfId="376"/>
    <cellStyle name="Обычный 34 5" xfId="377"/>
    <cellStyle name="Обычный 34 6" xfId="378"/>
    <cellStyle name="Обычный 34 7" xfId="379"/>
    <cellStyle name="Обычный 35" xfId="380"/>
    <cellStyle name="Обычный 35 2" xfId="381"/>
    <cellStyle name="Обычный 35 2 2" xfId="382"/>
    <cellStyle name="Обычный 35 2 3" xfId="383"/>
    <cellStyle name="Обычный 35 3" xfId="384"/>
    <cellStyle name="Обычный 35 3 2" xfId="385"/>
    <cellStyle name="Обычный 35 3 3" xfId="386"/>
    <cellStyle name="Обычный 35 4" xfId="387"/>
    <cellStyle name="Обычный 35 4 2" xfId="388"/>
    <cellStyle name="Обычный 35 4 3" xfId="389"/>
    <cellStyle name="Обычный 35 5" xfId="390"/>
    <cellStyle name="Обычный 35 6" xfId="391"/>
    <cellStyle name="Обычный 35 7" xfId="392"/>
    <cellStyle name="Обычный 36" xfId="393"/>
    <cellStyle name="Обычный 36 2" xfId="394"/>
    <cellStyle name="Обычный 36 2 2" xfId="395"/>
    <cellStyle name="Обычный 36 2 3" xfId="396"/>
    <cellStyle name="Обычный 36 3" xfId="397"/>
    <cellStyle name="Обычный 36 3 2" xfId="398"/>
    <cellStyle name="Обычный 36 3 3" xfId="399"/>
    <cellStyle name="Обычный 36 4" xfId="400"/>
    <cellStyle name="Обычный 36 4 2" xfId="401"/>
    <cellStyle name="Обычный 36 4 3" xfId="402"/>
    <cellStyle name="Обычный 36 5" xfId="403"/>
    <cellStyle name="Обычный 36 6" xfId="404"/>
    <cellStyle name="Обычный 36 7" xfId="405"/>
    <cellStyle name="Обычный 37" xfId="406"/>
    <cellStyle name="Обычный 37 2" xfId="407"/>
    <cellStyle name="Обычный 37 2 2" xfId="408"/>
    <cellStyle name="Обычный 37 2 3" xfId="409"/>
    <cellStyle name="Обычный 37 3" xfId="410"/>
    <cellStyle name="Обычный 37 3 2" xfId="411"/>
    <cellStyle name="Обычный 37 3 3" xfId="412"/>
    <cellStyle name="Обычный 37 4" xfId="413"/>
    <cellStyle name="Обычный 37 4 2" xfId="414"/>
    <cellStyle name="Обычный 37 4 3" xfId="415"/>
    <cellStyle name="Обычный 37 5" xfId="416"/>
    <cellStyle name="Обычный 37 6" xfId="417"/>
    <cellStyle name="Обычный 37 7" xfId="418"/>
    <cellStyle name="Обычный 38" xfId="419"/>
    <cellStyle name="Обычный 38 2" xfId="420"/>
    <cellStyle name="Обычный 38 2 2" xfId="421"/>
    <cellStyle name="Обычный 38 2 3" xfId="422"/>
    <cellStyle name="Обычный 38 3" xfId="423"/>
    <cellStyle name="Обычный 38 3 2" xfId="424"/>
    <cellStyle name="Обычный 38 3 3" xfId="425"/>
    <cellStyle name="Обычный 38 4" xfId="426"/>
    <cellStyle name="Обычный 38 4 2" xfId="427"/>
    <cellStyle name="Обычный 38 4 3" xfId="428"/>
    <cellStyle name="Обычный 38 5" xfId="429"/>
    <cellStyle name="Обычный 38 6" xfId="430"/>
    <cellStyle name="Обычный 38 7" xfId="431"/>
    <cellStyle name="Обычный 39" xfId="432"/>
    <cellStyle name="Обычный 39 2" xfId="433"/>
    <cellStyle name="Обычный 39 2 2" xfId="434"/>
    <cellStyle name="Обычный 39 2 3" xfId="435"/>
    <cellStyle name="Обычный 39 3" xfId="436"/>
    <cellStyle name="Обычный 39 3 2" xfId="437"/>
    <cellStyle name="Обычный 39 3 3" xfId="438"/>
    <cellStyle name="Обычный 39 4" xfId="439"/>
    <cellStyle name="Обычный 39 4 2" xfId="440"/>
    <cellStyle name="Обычный 39 4 3" xfId="441"/>
    <cellStyle name="Обычный 39 5" xfId="442"/>
    <cellStyle name="Обычный 39 6" xfId="443"/>
    <cellStyle name="Обычный 39 7" xfId="444"/>
    <cellStyle name="Обычный 4" xfId="445"/>
    <cellStyle name="Обычный 4 2" xfId="446"/>
    <cellStyle name="Обычный 4 2 2" xfId="447"/>
    <cellStyle name="Обычный 4 2 3" xfId="448"/>
    <cellStyle name="Обычный 4 3" xfId="449"/>
    <cellStyle name="Обычный 4 3 2" xfId="450"/>
    <cellStyle name="Обычный 4 3 3" xfId="451"/>
    <cellStyle name="Обычный 4 4" xfId="452"/>
    <cellStyle name="Обычный 4 4 2" xfId="453"/>
    <cellStyle name="Обычный 4 4 3" xfId="454"/>
    <cellStyle name="Обычный 4 5" xfId="455"/>
    <cellStyle name="Обычный 4 6" xfId="456"/>
    <cellStyle name="Обычный 4 7" xfId="457"/>
    <cellStyle name="Обычный 40" xfId="458"/>
    <cellStyle name="Обычный 40 2" xfId="459"/>
    <cellStyle name="Обычный 40 2 2" xfId="460"/>
    <cellStyle name="Обычный 40 2 3" xfId="461"/>
    <cellStyle name="Обычный 40 3" xfId="462"/>
    <cellStyle name="Обычный 40 3 2" xfId="463"/>
    <cellStyle name="Обычный 40 3 3" xfId="464"/>
    <cellStyle name="Обычный 40 4" xfId="465"/>
    <cellStyle name="Обычный 40 4 2" xfId="466"/>
    <cellStyle name="Обычный 40 4 3" xfId="467"/>
    <cellStyle name="Обычный 40 5" xfId="468"/>
    <cellStyle name="Обычный 40 6" xfId="469"/>
    <cellStyle name="Обычный 40 7" xfId="470"/>
    <cellStyle name="Обычный 41" xfId="471"/>
    <cellStyle name="Обычный 41 2" xfId="472"/>
    <cellStyle name="Обычный 41 2 2" xfId="473"/>
    <cellStyle name="Обычный 41 2 3" xfId="474"/>
    <cellStyle name="Обычный 41 3" xfId="475"/>
    <cellStyle name="Обычный 41 3 2" xfId="476"/>
    <cellStyle name="Обычный 41 3 3" xfId="477"/>
    <cellStyle name="Обычный 41 4" xfId="478"/>
    <cellStyle name="Обычный 41 4 2" xfId="479"/>
    <cellStyle name="Обычный 41 4 3" xfId="480"/>
    <cellStyle name="Обычный 41 5" xfId="481"/>
    <cellStyle name="Обычный 41 6" xfId="482"/>
    <cellStyle name="Обычный 41 7" xfId="483"/>
    <cellStyle name="Обычный 42" xfId="484"/>
    <cellStyle name="Обычный 42 2" xfId="485"/>
    <cellStyle name="Обычный 42 2 2" xfId="486"/>
    <cellStyle name="Обычный 42 2 3" xfId="487"/>
    <cellStyle name="Обычный 42 3" xfId="488"/>
    <cellStyle name="Обычный 42 3 2" xfId="489"/>
    <cellStyle name="Обычный 42 3 3" xfId="490"/>
    <cellStyle name="Обычный 42 4" xfId="491"/>
    <cellStyle name="Обычный 42 4 2" xfId="492"/>
    <cellStyle name="Обычный 42 4 3" xfId="493"/>
    <cellStyle name="Обычный 42 5" xfId="494"/>
    <cellStyle name="Обычный 42 6" xfId="495"/>
    <cellStyle name="Обычный 42 7" xfId="496"/>
    <cellStyle name="Обычный 43" xfId="497"/>
    <cellStyle name="Обычный 43 2" xfId="498"/>
    <cellStyle name="Обычный 43 2 2" xfId="499"/>
    <cellStyle name="Обычный 43 2 3" xfId="500"/>
    <cellStyle name="Обычный 43 3" xfId="501"/>
    <cellStyle name="Обычный 43 3 2" xfId="502"/>
    <cellStyle name="Обычный 43 3 3" xfId="503"/>
    <cellStyle name="Обычный 43 4" xfId="504"/>
    <cellStyle name="Обычный 43 4 2" xfId="505"/>
    <cellStyle name="Обычный 43 4 3" xfId="506"/>
    <cellStyle name="Обычный 43 5" xfId="507"/>
    <cellStyle name="Обычный 43 6" xfId="508"/>
    <cellStyle name="Обычный 43 7" xfId="509"/>
    <cellStyle name="Обычный 44" xfId="510"/>
    <cellStyle name="Обычный 44 2" xfId="511"/>
    <cellStyle name="Обычный 44 2 2" xfId="512"/>
    <cellStyle name="Обычный 44 2 3" xfId="513"/>
    <cellStyle name="Обычный 44 3" xfId="514"/>
    <cellStyle name="Обычный 44 3 2" xfId="515"/>
    <cellStyle name="Обычный 44 3 3" xfId="516"/>
    <cellStyle name="Обычный 44 4" xfId="517"/>
    <cellStyle name="Обычный 44 4 2" xfId="518"/>
    <cellStyle name="Обычный 44 4 3" xfId="519"/>
    <cellStyle name="Обычный 44 5" xfId="520"/>
    <cellStyle name="Обычный 44 6" xfId="521"/>
    <cellStyle name="Обычный 44 7" xfId="522"/>
    <cellStyle name="Обычный 45" xfId="523"/>
    <cellStyle name="Обычный 45 2" xfId="524"/>
    <cellStyle name="Обычный 45 2 2" xfId="525"/>
    <cellStyle name="Обычный 45 2 3" xfId="526"/>
    <cellStyle name="Обычный 45 3" xfId="527"/>
    <cellStyle name="Обычный 45 3 2" xfId="528"/>
    <cellStyle name="Обычный 45 3 3" xfId="529"/>
    <cellStyle name="Обычный 45 4" xfId="530"/>
    <cellStyle name="Обычный 45 4 2" xfId="531"/>
    <cellStyle name="Обычный 45 4 3" xfId="532"/>
    <cellStyle name="Обычный 45 5" xfId="533"/>
    <cellStyle name="Обычный 45 6" xfId="534"/>
    <cellStyle name="Обычный 45 7" xfId="535"/>
    <cellStyle name="Обычный 46" xfId="536"/>
    <cellStyle name="Обычный 46 2" xfId="537"/>
    <cellStyle name="Обычный 46 2 2" xfId="538"/>
    <cellStyle name="Обычный 46 2 3" xfId="539"/>
    <cellStyle name="Обычный 46 3" xfId="540"/>
    <cellStyle name="Обычный 46 3 2" xfId="541"/>
    <cellStyle name="Обычный 46 3 3" xfId="542"/>
    <cellStyle name="Обычный 46 4" xfId="543"/>
    <cellStyle name="Обычный 46 4 2" xfId="544"/>
    <cellStyle name="Обычный 46 4 3" xfId="545"/>
    <cellStyle name="Обычный 46 5" xfId="546"/>
    <cellStyle name="Обычный 46 6" xfId="547"/>
    <cellStyle name="Обычный 46 7" xfId="548"/>
    <cellStyle name="Обычный 47" xfId="549"/>
    <cellStyle name="Обычный 47 2" xfId="550"/>
    <cellStyle name="Обычный 47 2 2" xfId="551"/>
    <cellStyle name="Обычный 47 2 3" xfId="552"/>
    <cellStyle name="Обычный 47 3" xfId="553"/>
    <cellStyle name="Обычный 47 3 2" xfId="554"/>
    <cellStyle name="Обычный 47 3 3" xfId="555"/>
    <cellStyle name="Обычный 47 4" xfId="556"/>
    <cellStyle name="Обычный 47 4 2" xfId="557"/>
    <cellStyle name="Обычный 47 4 3" xfId="558"/>
    <cellStyle name="Обычный 47 5" xfId="559"/>
    <cellStyle name="Обычный 47 6" xfId="560"/>
    <cellStyle name="Обычный 47 7" xfId="561"/>
    <cellStyle name="Обычный 48" xfId="562"/>
    <cellStyle name="Обычный 48 2" xfId="563"/>
    <cellStyle name="Обычный 48 2 2" xfId="564"/>
    <cellStyle name="Обычный 48 2 3" xfId="565"/>
    <cellStyle name="Обычный 48 3" xfId="566"/>
    <cellStyle name="Обычный 48 3 2" xfId="567"/>
    <cellStyle name="Обычный 48 3 3" xfId="568"/>
    <cellStyle name="Обычный 48 4" xfId="569"/>
    <cellStyle name="Обычный 48 4 2" xfId="570"/>
    <cellStyle name="Обычный 48 4 3" xfId="571"/>
    <cellStyle name="Обычный 48 5" xfId="572"/>
    <cellStyle name="Обычный 48 6" xfId="573"/>
    <cellStyle name="Обычный 48 7" xfId="574"/>
    <cellStyle name="Обычный 49" xfId="575"/>
    <cellStyle name="Обычный 49 2" xfId="576"/>
    <cellStyle name="Обычный 5" xfId="577"/>
    <cellStyle name="Обычный 5 2" xfId="578"/>
    <cellStyle name="Обычный 5 2 2" xfId="579"/>
    <cellStyle name="Обычный 5 2 3" xfId="580"/>
    <cellStyle name="Обычный 5 3" xfId="581"/>
    <cellStyle name="Обычный 5 3 2" xfId="582"/>
    <cellStyle name="Обычный 5 3 3" xfId="583"/>
    <cellStyle name="Обычный 5 4" xfId="584"/>
    <cellStyle name="Обычный 5 4 2" xfId="585"/>
    <cellStyle name="Обычный 5 4 3" xfId="586"/>
    <cellStyle name="Обычный 5 5" xfId="587"/>
    <cellStyle name="Обычный 5 6" xfId="588"/>
    <cellStyle name="Обычный 5 7" xfId="589"/>
    <cellStyle name="Обычный 50" xfId="590"/>
    <cellStyle name="Обычный 50 2" xfId="591"/>
    <cellStyle name="Обычный 50 2 2" xfId="592"/>
    <cellStyle name="Обычный 50 2 3" xfId="593"/>
    <cellStyle name="Обычный 50 3" xfId="594"/>
    <cellStyle name="Обычный 50 3 2" xfId="595"/>
    <cellStyle name="Обычный 50 3 3" xfId="596"/>
    <cellStyle name="Обычный 50 4" xfId="597"/>
    <cellStyle name="Обычный 50 4 2" xfId="598"/>
    <cellStyle name="Обычный 50 4 3" xfId="599"/>
    <cellStyle name="Обычный 50 5" xfId="600"/>
    <cellStyle name="Обычный 50 6" xfId="601"/>
    <cellStyle name="Обычный 50 7" xfId="602"/>
    <cellStyle name="Обычный 51" xfId="603"/>
    <cellStyle name="Обычный 51 2" xfId="604"/>
    <cellStyle name="Обычный 51 2 2" xfId="605"/>
    <cellStyle name="Обычный 51 2 3" xfId="606"/>
    <cellStyle name="Обычный 51 3" xfId="607"/>
    <cellStyle name="Обычный 51 3 2" xfId="608"/>
    <cellStyle name="Обычный 51 3 3" xfId="609"/>
    <cellStyle name="Обычный 51 4" xfId="610"/>
    <cellStyle name="Обычный 51 4 2" xfId="611"/>
    <cellStyle name="Обычный 51 4 3" xfId="612"/>
    <cellStyle name="Обычный 51 5" xfId="613"/>
    <cellStyle name="Обычный 51 6" xfId="614"/>
    <cellStyle name="Обычный 51 7" xfId="615"/>
    <cellStyle name="Обычный 52" xfId="616"/>
    <cellStyle name="Обычный 52 2" xfId="617"/>
    <cellStyle name="Обычный 52 2 2" xfId="618"/>
    <cellStyle name="Обычный 52 2 3" xfId="619"/>
    <cellStyle name="Обычный 52 3" xfId="620"/>
    <cellStyle name="Обычный 52 3 2" xfId="621"/>
    <cellStyle name="Обычный 52 3 3" xfId="622"/>
    <cellStyle name="Обычный 52 4" xfId="623"/>
    <cellStyle name="Обычный 52 4 2" xfId="624"/>
    <cellStyle name="Обычный 52 4 3" xfId="625"/>
    <cellStyle name="Обычный 52 5" xfId="626"/>
    <cellStyle name="Обычный 52 6" xfId="627"/>
    <cellStyle name="Обычный 52 7" xfId="628"/>
    <cellStyle name="Обычный 53" xfId="629"/>
    <cellStyle name="Обычный 53 2" xfId="630"/>
    <cellStyle name="Обычный 53 2 2" xfId="631"/>
    <cellStyle name="Обычный 53 2 3" xfId="632"/>
    <cellStyle name="Обычный 53 3" xfId="633"/>
    <cellStyle name="Обычный 53 3 2" xfId="634"/>
    <cellStyle name="Обычный 53 3 3" xfId="635"/>
    <cellStyle name="Обычный 53 4" xfId="636"/>
    <cellStyle name="Обычный 53 4 2" xfId="637"/>
    <cellStyle name="Обычный 53 4 3" xfId="638"/>
    <cellStyle name="Обычный 53 5" xfId="639"/>
    <cellStyle name="Обычный 53 6" xfId="640"/>
    <cellStyle name="Обычный 53 7" xfId="641"/>
    <cellStyle name="Обычный 54" xfId="642"/>
    <cellStyle name="Обычный 54 2" xfId="643"/>
    <cellStyle name="Обычный 54 2 2" xfId="644"/>
    <cellStyle name="Обычный 54 2 3" xfId="645"/>
    <cellStyle name="Обычный 54 3" xfId="646"/>
    <cellStyle name="Обычный 54 3 2" xfId="647"/>
    <cellStyle name="Обычный 54 3 3" xfId="648"/>
    <cellStyle name="Обычный 54 4" xfId="649"/>
    <cellStyle name="Обычный 54 4 2" xfId="650"/>
    <cellStyle name="Обычный 54 4 3" xfId="651"/>
    <cellStyle name="Обычный 54 5" xfId="652"/>
    <cellStyle name="Обычный 54 6" xfId="653"/>
    <cellStyle name="Обычный 54 7" xfId="654"/>
    <cellStyle name="Обычный 55" xfId="655"/>
    <cellStyle name="Обычный 55 2" xfId="656"/>
    <cellStyle name="Обычный 55 2 2" xfId="657"/>
    <cellStyle name="Обычный 55 2 3" xfId="658"/>
    <cellStyle name="Обычный 55 3" xfId="659"/>
    <cellStyle name="Обычный 55 3 2" xfId="660"/>
    <cellStyle name="Обычный 55 3 3" xfId="661"/>
    <cellStyle name="Обычный 55 4" xfId="662"/>
    <cellStyle name="Обычный 55 4 2" xfId="663"/>
    <cellStyle name="Обычный 55 4 3" xfId="664"/>
    <cellStyle name="Обычный 55 5" xfId="665"/>
    <cellStyle name="Обычный 55 6" xfId="666"/>
    <cellStyle name="Обычный 55 7" xfId="667"/>
    <cellStyle name="Обычный 56" xfId="668"/>
    <cellStyle name="Обычный 56 2" xfId="669"/>
    <cellStyle name="Обычный 56 2 2" xfId="670"/>
    <cellStyle name="Обычный 56 2 3" xfId="671"/>
    <cellStyle name="Обычный 56 3" xfId="672"/>
    <cellStyle name="Обычный 56 3 2" xfId="673"/>
    <cellStyle name="Обычный 56 3 3" xfId="674"/>
    <cellStyle name="Обычный 56 4" xfId="675"/>
    <cellStyle name="Обычный 56 4 2" xfId="676"/>
    <cellStyle name="Обычный 56 4 3" xfId="677"/>
    <cellStyle name="Обычный 56 5" xfId="678"/>
    <cellStyle name="Обычный 56 6" xfId="679"/>
    <cellStyle name="Обычный 56 7" xfId="680"/>
    <cellStyle name="Обычный 57" xfId="681"/>
    <cellStyle name="Обычный 57 2" xfId="682"/>
    <cellStyle name="Обычный 57 2 2" xfId="683"/>
    <cellStyle name="Обычный 57 2 3" xfId="684"/>
    <cellStyle name="Обычный 57 3" xfId="685"/>
    <cellStyle name="Обычный 57 3 2" xfId="686"/>
    <cellStyle name="Обычный 57 3 3" xfId="687"/>
    <cellStyle name="Обычный 57 4" xfId="688"/>
    <cellStyle name="Обычный 57 4 2" xfId="689"/>
    <cellStyle name="Обычный 57 4 3" xfId="690"/>
    <cellStyle name="Обычный 57 5" xfId="691"/>
    <cellStyle name="Обычный 57 6" xfId="692"/>
    <cellStyle name="Обычный 57 7" xfId="693"/>
    <cellStyle name="Обычный 58" xfId="694"/>
    <cellStyle name="Обычный 58 2" xfId="695"/>
    <cellStyle name="Обычный 58 2 2" xfId="696"/>
    <cellStyle name="Обычный 58 2 3" xfId="697"/>
    <cellStyle name="Обычный 58 3" xfId="698"/>
    <cellStyle name="Обычный 58 3 2" xfId="699"/>
    <cellStyle name="Обычный 58 3 3" xfId="700"/>
    <cellStyle name="Обычный 58 4" xfId="701"/>
    <cellStyle name="Обычный 58 4 2" xfId="702"/>
    <cellStyle name="Обычный 58 4 3" xfId="703"/>
    <cellStyle name="Обычный 58 5" xfId="704"/>
    <cellStyle name="Обычный 58 6" xfId="705"/>
    <cellStyle name="Обычный 58 7" xfId="706"/>
    <cellStyle name="Обычный 59" xfId="707"/>
    <cellStyle name="Обычный 59 2" xfId="708"/>
    <cellStyle name="Обычный 59 2 2" xfId="709"/>
    <cellStyle name="Обычный 59 2 3" xfId="710"/>
    <cellStyle name="Обычный 59 3" xfId="711"/>
    <cellStyle name="Обычный 59 3 2" xfId="712"/>
    <cellStyle name="Обычный 59 3 3" xfId="713"/>
    <cellStyle name="Обычный 59 4" xfId="714"/>
    <cellStyle name="Обычный 59 4 2" xfId="715"/>
    <cellStyle name="Обычный 59 4 3" xfId="716"/>
    <cellStyle name="Обычный 59 5" xfId="717"/>
    <cellStyle name="Обычный 59 6" xfId="718"/>
    <cellStyle name="Обычный 59 7" xfId="719"/>
    <cellStyle name="Обычный 6" xfId="720"/>
    <cellStyle name="Обычный 6 2" xfId="721"/>
    <cellStyle name="Обычный 6 2 2" xfId="722"/>
    <cellStyle name="Обычный 6 2 3" xfId="723"/>
    <cellStyle name="Обычный 6 3" xfId="724"/>
    <cellStyle name="Обычный 6 3 2" xfId="725"/>
    <cellStyle name="Обычный 6 3 3" xfId="726"/>
    <cellStyle name="Обычный 6 4" xfId="727"/>
    <cellStyle name="Обычный 6 4 2" xfId="728"/>
    <cellStyle name="Обычный 6 4 3" xfId="729"/>
    <cellStyle name="Обычный 6 5" xfId="730"/>
    <cellStyle name="Обычный 6 6" xfId="731"/>
    <cellStyle name="Обычный 6 7" xfId="732"/>
    <cellStyle name="Обычный 60" xfId="733"/>
    <cellStyle name="Обычный 60 2" xfId="734"/>
    <cellStyle name="Обычный 60 2 2" xfId="735"/>
    <cellStyle name="Обычный 60 2 3" xfId="736"/>
    <cellStyle name="Обычный 60 3" xfId="737"/>
    <cellStyle name="Обычный 60 3 2" xfId="738"/>
    <cellStyle name="Обычный 60 3 3" xfId="739"/>
    <cellStyle name="Обычный 60 4" xfId="740"/>
    <cellStyle name="Обычный 60 4 2" xfId="741"/>
    <cellStyle name="Обычный 60 4 3" xfId="742"/>
    <cellStyle name="Обычный 60 5" xfId="743"/>
    <cellStyle name="Обычный 60 6" xfId="744"/>
    <cellStyle name="Обычный 60 7" xfId="745"/>
    <cellStyle name="Обычный 61" xfId="746"/>
    <cellStyle name="Обычный 61 2" xfId="747"/>
    <cellStyle name="Обычный 61 2 2" xfId="748"/>
    <cellStyle name="Обычный 61 2 3" xfId="749"/>
    <cellStyle name="Обычный 61 3" xfId="750"/>
    <cellStyle name="Обычный 61 3 2" xfId="751"/>
    <cellStyle name="Обычный 61 3 3" xfId="752"/>
    <cellStyle name="Обычный 61 4" xfId="753"/>
    <cellStyle name="Обычный 61 4 2" xfId="754"/>
    <cellStyle name="Обычный 61 4 3" xfId="755"/>
    <cellStyle name="Обычный 61 5" xfId="756"/>
    <cellStyle name="Обычный 61 6" xfId="757"/>
    <cellStyle name="Обычный 61 7" xfId="758"/>
    <cellStyle name="Обычный 62" xfId="759"/>
    <cellStyle name="Обычный 62 2" xfId="760"/>
    <cellStyle name="Обычный 62 2 2" xfId="761"/>
    <cellStyle name="Обычный 62 2 3" xfId="762"/>
    <cellStyle name="Обычный 62 3" xfId="763"/>
    <cellStyle name="Обычный 62 3 2" xfId="764"/>
    <cellStyle name="Обычный 62 3 3" xfId="765"/>
    <cellStyle name="Обычный 62 4" xfId="766"/>
    <cellStyle name="Обычный 62 4 2" xfId="767"/>
    <cellStyle name="Обычный 62 4 3" xfId="768"/>
    <cellStyle name="Обычный 62 5" xfId="769"/>
    <cellStyle name="Обычный 62 6" xfId="770"/>
    <cellStyle name="Обычный 62 7" xfId="771"/>
    <cellStyle name="Обычный 63" xfId="772"/>
    <cellStyle name="Обычный 63 2" xfId="773"/>
    <cellStyle name="Обычный 63 2 2" xfId="774"/>
    <cellStyle name="Обычный 63 2 3" xfId="775"/>
    <cellStyle name="Обычный 63 3" xfId="776"/>
    <cellStyle name="Обычный 63 3 2" xfId="777"/>
    <cellStyle name="Обычный 63 3 3" xfId="778"/>
    <cellStyle name="Обычный 63 4" xfId="779"/>
    <cellStyle name="Обычный 63 4 2" xfId="780"/>
    <cellStyle name="Обычный 63 4 3" xfId="781"/>
    <cellStyle name="Обычный 63 5" xfId="782"/>
    <cellStyle name="Обычный 63 6" xfId="783"/>
    <cellStyle name="Обычный 63 7" xfId="784"/>
    <cellStyle name="Обычный 64" xfId="785"/>
    <cellStyle name="Обычный 64 2" xfId="786"/>
    <cellStyle name="Обычный 64 2 2" xfId="787"/>
    <cellStyle name="Обычный 64 2 3" xfId="788"/>
    <cellStyle name="Обычный 64 3" xfId="789"/>
    <cellStyle name="Обычный 64 3 2" xfId="790"/>
    <cellStyle name="Обычный 64 3 3" xfId="791"/>
    <cellStyle name="Обычный 64 4" xfId="792"/>
    <cellStyle name="Обычный 64 4 2" xfId="793"/>
    <cellStyle name="Обычный 64 4 3" xfId="794"/>
    <cellStyle name="Обычный 64 5" xfId="795"/>
    <cellStyle name="Обычный 64 6" xfId="796"/>
    <cellStyle name="Обычный 64 7" xfId="797"/>
    <cellStyle name="Обычный 65" xfId="798"/>
    <cellStyle name="Обычный 65 2" xfId="799"/>
    <cellStyle name="Обычный 65 2 2" xfId="800"/>
    <cellStyle name="Обычный 65 2 3" xfId="801"/>
    <cellStyle name="Обычный 65 3" xfId="802"/>
    <cellStyle name="Обычный 65 3 2" xfId="803"/>
    <cellStyle name="Обычный 65 3 3" xfId="804"/>
    <cellStyle name="Обычный 65 4" xfId="805"/>
    <cellStyle name="Обычный 65 4 2" xfId="806"/>
    <cellStyle name="Обычный 65 4 3" xfId="807"/>
    <cellStyle name="Обычный 65 5" xfId="808"/>
    <cellStyle name="Обычный 65 6" xfId="809"/>
    <cellStyle name="Обычный 65 7" xfId="810"/>
    <cellStyle name="Обычный 66" xfId="811"/>
    <cellStyle name="Обычный 66 2" xfId="812"/>
    <cellStyle name="Обычный 66 2 2" xfId="813"/>
    <cellStyle name="Обычный 66 2 3" xfId="814"/>
    <cellStyle name="Обычный 66 3" xfId="815"/>
    <cellStyle name="Обычный 66 3 2" xfId="816"/>
    <cellStyle name="Обычный 66 3 3" xfId="817"/>
    <cellStyle name="Обычный 66 4" xfId="818"/>
    <cellStyle name="Обычный 66 4 2" xfId="819"/>
    <cellStyle name="Обычный 66 4 3" xfId="820"/>
    <cellStyle name="Обычный 66 5" xfId="821"/>
    <cellStyle name="Обычный 66 6" xfId="822"/>
    <cellStyle name="Обычный 66 7" xfId="823"/>
    <cellStyle name="Обычный 67" xfId="824"/>
    <cellStyle name="Обычный 67 2" xfId="825"/>
    <cellStyle name="Обычный 67 2 2" xfId="826"/>
    <cellStyle name="Обычный 67 2 3" xfId="827"/>
    <cellStyle name="Обычный 67 3" xfId="828"/>
    <cellStyle name="Обычный 67 3 2" xfId="829"/>
    <cellStyle name="Обычный 67 3 3" xfId="830"/>
    <cellStyle name="Обычный 67 4" xfId="831"/>
    <cellStyle name="Обычный 67 4 2" xfId="832"/>
    <cellStyle name="Обычный 67 4 3" xfId="833"/>
    <cellStyle name="Обычный 67 5" xfId="834"/>
    <cellStyle name="Обычный 67 6" xfId="835"/>
    <cellStyle name="Обычный 67 7" xfId="836"/>
    <cellStyle name="Обычный 68" xfId="837"/>
    <cellStyle name="Обычный 68 2" xfId="838"/>
    <cellStyle name="Обычный 68 2 2" xfId="839"/>
    <cellStyle name="Обычный 68 2 3" xfId="840"/>
    <cellStyle name="Обычный 68 3" xfId="841"/>
    <cellStyle name="Обычный 68 3 2" xfId="842"/>
    <cellStyle name="Обычный 68 3 3" xfId="843"/>
    <cellStyle name="Обычный 68 4" xfId="844"/>
    <cellStyle name="Обычный 68 4 2" xfId="845"/>
    <cellStyle name="Обычный 68 4 3" xfId="846"/>
    <cellStyle name="Обычный 68 5" xfId="847"/>
    <cellStyle name="Обычный 68 6" xfId="848"/>
    <cellStyle name="Обычный 68 7" xfId="849"/>
    <cellStyle name="Обычный 69" xfId="850"/>
    <cellStyle name="Обычный 69 2" xfId="851"/>
    <cellStyle name="Обычный 69 2 2" xfId="852"/>
    <cellStyle name="Обычный 69 2 3" xfId="853"/>
    <cellStyle name="Обычный 69 3" xfId="854"/>
    <cellStyle name="Обычный 69 3 2" xfId="855"/>
    <cellStyle name="Обычный 69 3 3" xfId="856"/>
    <cellStyle name="Обычный 69 4" xfId="857"/>
    <cellStyle name="Обычный 69 4 2" xfId="858"/>
    <cellStyle name="Обычный 69 4 3" xfId="859"/>
    <cellStyle name="Обычный 69 5" xfId="860"/>
    <cellStyle name="Обычный 69 6" xfId="861"/>
    <cellStyle name="Обычный 69 7" xfId="862"/>
    <cellStyle name="Обычный 7" xfId="863"/>
    <cellStyle name="Обычный 7 2" xfId="864"/>
    <cellStyle name="Обычный 7 2 2" xfId="865"/>
    <cellStyle name="Обычный 7 2 3" xfId="866"/>
    <cellStyle name="Обычный 7 3" xfId="867"/>
    <cellStyle name="Обычный 7 3 2" xfId="868"/>
    <cellStyle name="Обычный 7 3 3" xfId="869"/>
    <cellStyle name="Обычный 7 4" xfId="870"/>
    <cellStyle name="Обычный 7 4 2" xfId="871"/>
    <cellStyle name="Обычный 7 4 3" xfId="872"/>
    <cellStyle name="Обычный 7 5" xfId="873"/>
    <cellStyle name="Обычный 7 6" xfId="874"/>
    <cellStyle name="Обычный 7 7" xfId="875"/>
    <cellStyle name="Обычный 70" xfId="876"/>
    <cellStyle name="Обычный 70 2" xfId="877"/>
    <cellStyle name="Обычный 70 2 2" xfId="878"/>
    <cellStyle name="Обычный 70 2 3" xfId="879"/>
    <cellStyle name="Обычный 70 3" xfId="880"/>
    <cellStyle name="Обычный 70 3 2" xfId="881"/>
    <cellStyle name="Обычный 70 3 3" xfId="882"/>
    <cellStyle name="Обычный 70 4" xfId="883"/>
    <cellStyle name="Обычный 70 4 2" xfId="884"/>
    <cellStyle name="Обычный 70 4 3" xfId="885"/>
    <cellStyle name="Обычный 70 5" xfId="886"/>
    <cellStyle name="Обычный 70 6" xfId="887"/>
    <cellStyle name="Обычный 70 7" xfId="888"/>
    <cellStyle name="Обычный 71" xfId="889"/>
    <cellStyle name="Обычный 71 2" xfId="890"/>
    <cellStyle name="Обычный 71 2 2" xfId="891"/>
    <cellStyle name="Обычный 71 2 3" xfId="892"/>
    <cellStyle name="Обычный 71 3" xfId="893"/>
    <cellStyle name="Обычный 71 3 2" xfId="894"/>
    <cellStyle name="Обычный 71 3 3" xfId="895"/>
    <cellStyle name="Обычный 71 4" xfId="896"/>
    <cellStyle name="Обычный 71 4 2" xfId="897"/>
    <cellStyle name="Обычный 71 4 3" xfId="898"/>
    <cellStyle name="Обычный 71 5" xfId="899"/>
    <cellStyle name="Обычный 71 6" xfId="900"/>
    <cellStyle name="Обычный 71 7" xfId="901"/>
    <cellStyle name="Обычный 72" xfId="902"/>
    <cellStyle name="Обычный 72 2" xfId="903"/>
    <cellStyle name="Обычный 72 2 2" xfId="904"/>
    <cellStyle name="Обычный 72 2 3" xfId="905"/>
    <cellStyle name="Обычный 72 3" xfId="906"/>
    <cellStyle name="Обычный 72 3 2" xfId="907"/>
    <cellStyle name="Обычный 72 3 3" xfId="908"/>
    <cellStyle name="Обычный 72 4" xfId="909"/>
    <cellStyle name="Обычный 72 4 2" xfId="910"/>
    <cellStyle name="Обычный 72 4 3" xfId="911"/>
    <cellStyle name="Обычный 72 5" xfId="912"/>
    <cellStyle name="Обычный 72 6" xfId="913"/>
    <cellStyle name="Обычный 72 7" xfId="914"/>
    <cellStyle name="Обычный 73" xfId="915"/>
    <cellStyle name="Обычный 73 2" xfId="916"/>
    <cellStyle name="Обычный 73 2 2" xfId="917"/>
    <cellStyle name="Обычный 73 2 3" xfId="918"/>
    <cellStyle name="Обычный 73 3" xfId="919"/>
    <cellStyle name="Обычный 73 3 2" xfId="920"/>
    <cellStyle name="Обычный 73 3 3" xfId="921"/>
    <cellStyle name="Обычный 73 4" xfId="922"/>
    <cellStyle name="Обычный 73 4 2" xfId="923"/>
    <cellStyle name="Обычный 73 4 3" xfId="924"/>
    <cellStyle name="Обычный 73 5" xfId="925"/>
    <cellStyle name="Обычный 73 6" xfId="926"/>
    <cellStyle name="Обычный 73 7" xfId="927"/>
    <cellStyle name="Обычный 74" xfId="928"/>
    <cellStyle name="Обычный 74 2" xfId="929"/>
    <cellStyle name="Обычный 74 3" xfId="930"/>
    <cellStyle name="Обычный 75" xfId="931"/>
    <cellStyle name="Обычный 75 2" xfId="932"/>
    <cellStyle name="Обычный 75 3" xfId="933"/>
    <cellStyle name="Обычный 76" xfId="934"/>
    <cellStyle name="Обычный 76 2" xfId="935"/>
    <cellStyle name="Обычный 76 3" xfId="936"/>
    <cellStyle name="Обычный 77" xfId="937"/>
    <cellStyle name="Обычный 77 2" xfId="938"/>
    <cellStyle name="Обычный 77 3" xfId="939"/>
    <cellStyle name="Обычный 78" xfId="940"/>
    <cellStyle name="Обычный 78 2" xfId="941"/>
    <cellStyle name="Обычный 78 3" xfId="942"/>
    <cellStyle name="Обычный 79" xfId="943"/>
    <cellStyle name="Обычный 79 2" xfId="944"/>
    <cellStyle name="Обычный 79 3" xfId="945"/>
    <cellStyle name="Обычный 8" xfId="946"/>
    <cellStyle name="Обычный 8 2" xfId="947"/>
    <cellStyle name="Обычный 8 2 2" xfId="948"/>
    <cellStyle name="Обычный 8 2 3" xfId="949"/>
    <cellStyle name="Обычный 8 3" xfId="950"/>
    <cellStyle name="Обычный 8 3 2" xfId="951"/>
    <cellStyle name="Обычный 8 3 3" xfId="952"/>
    <cellStyle name="Обычный 8 4" xfId="953"/>
    <cellStyle name="Обычный 8 4 2" xfId="954"/>
    <cellStyle name="Обычный 8 4 3" xfId="955"/>
    <cellStyle name="Обычный 8 5" xfId="956"/>
    <cellStyle name="Обычный 8 6" xfId="957"/>
    <cellStyle name="Обычный 8 7" xfId="958"/>
    <cellStyle name="Обычный 80" xfId="959"/>
    <cellStyle name="Обычный 80 2" xfId="960"/>
    <cellStyle name="Обычный 80 3" xfId="961"/>
    <cellStyle name="Обычный 81" xfId="962"/>
    <cellStyle name="Обычный 81 2" xfId="963"/>
    <cellStyle name="Обычный 81 3" xfId="964"/>
    <cellStyle name="Обычный 82" xfId="965"/>
    <cellStyle name="Обычный 82 2" xfId="966"/>
    <cellStyle name="Обычный 82 3" xfId="967"/>
    <cellStyle name="Обычный 83" xfId="968"/>
    <cellStyle name="Обычный 83 2" xfId="969"/>
    <cellStyle name="Обычный 83 3" xfId="970"/>
    <cellStyle name="Обычный 84" xfId="971"/>
    <cellStyle name="Обычный 84 2" xfId="972"/>
    <cellStyle name="Обычный 84 3" xfId="973"/>
    <cellStyle name="Обычный 85" xfId="974"/>
    <cellStyle name="Обычный 85 2" xfId="975"/>
    <cellStyle name="Обычный 85 3" xfId="976"/>
    <cellStyle name="Обычный 86" xfId="977"/>
    <cellStyle name="Обычный 86 2" xfId="978"/>
    <cellStyle name="Обычный 86 3" xfId="979"/>
    <cellStyle name="Обычный 87" xfId="980"/>
    <cellStyle name="Обычный 87 2" xfId="981"/>
    <cellStyle name="Обычный 87 3" xfId="982"/>
    <cellStyle name="Обычный 88" xfId="983"/>
    <cellStyle name="Обычный 88 2" xfId="984"/>
    <cellStyle name="Обычный 88 3" xfId="985"/>
    <cellStyle name="Обычный 89" xfId="986"/>
    <cellStyle name="Обычный 89 2" xfId="987"/>
    <cellStyle name="Обычный 89 3" xfId="988"/>
    <cellStyle name="Обычный 9" xfId="989"/>
    <cellStyle name="Обычный 9 2" xfId="990"/>
    <cellStyle name="Обычный 9 2 2" xfId="991"/>
    <cellStyle name="Обычный 9 2 3" xfId="992"/>
    <cellStyle name="Обычный 9 3" xfId="993"/>
    <cellStyle name="Обычный 9 3 2" xfId="994"/>
    <cellStyle name="Обычный 9 3 3" xfId="995"/>
    <cellStyle name="Обычный 9 4" xfId="996"/>
    <cellStyle name="Обычный 9 4 2" xfId="997"/>
    <cellStyle name="Обычный 9 4 3" xfId="998"/>
    <cellStyle name="Обычный 9 5" xfId="999"/>
    <cellStyle name="Обычный 9 6" xfId="1000"/>
    <cellStyle name="Обычный 9 7" xfId="10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4" activeCellId="0" sqref="M4: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9" min="7" style="3" width="10.99"/>
    <col collapsed="false" customWidth="true" hidden="false" outlineLevel="0" max="10" min="10" style="3" width="10.28"/>
    <col collapsed="false" customWidth="true" hidden="false" outlineLevel="0" max="11" min="11" style="3" width="9.7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9.41"/>
    <col collapsed="false" customWidth="true" hidden="false" outlineLevel="0" max="16" min="16" style="1" width="7.99"/>
    <col collapsed="false" customWidth="true" hidden="false" outlineLevel="0" max="17" min="17" style="1" width="8.41"/>
    <col collapsed="false" customWidth="true" hidden="false" outlineLevel="0" max="18" min="18" style="1" width="11.13"/>
    <col collapsed="false" customWidth="true" hidden="false" outlineLevel="0" max="19" min="19" style="1" width="9.99"/>
    <col collapsed="false" customWidth="true" hidden="false" outlineLevel="0" max="20" min="20" style="1" width="9.41"/>
    <col collapsed="false" customWidth="false" hidden="false" outlineLevel="0" max="21" min="21" style="1" width="9.14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5" t="s">
        <v>0</v>
      </c>
      <c r="T1" s="5"/>
      <c r="U1" s="5"/>
    </row>
    <row r="2" customFormat="false" ht="16.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 t="s">
        <v>5</v>
      </c>
      <c r="I3" s="7"/>
      <c r="J3" s="7"/>
      <c r="K3" s="7"/>
      <c r="L3" s="7"/>
      <c r="M3" s="8" t="s">
        <v>6</v>
      </c>
      <c r="N3" s="8"/>
      <c r="O3" s="8"/>
      <c r="P3" s="7" t="s">
        <v>7</v>
      </c>
      <c r="Q3" s="7"/>
      <c r="R3" s="7"/>
      <c r="S3" s="9" t="s">
        <v>8</v>
      </c>
      <c r="T3" s="9"/>
      <c r="U3" s="9"/>
    </row>
    <row r="4" customFormat="false" ht="75.75" hidden="false" customHeight="true" outlineLevel="0" collapsed="false">
      <c r="A4" s="6"/>
      <c r="B4" s="7"/>
      <c r="C4" s="10"/>
      <c r="D4" s="10"/>
      <c r="E4" s="11"/>
      <c r="F4" s="11"/>
      <c r="G4" s="12" t="s">
        <v>9</v>
      </c>
      <c r="H4" s="10"/>
      <c r="I4" s="10"/>
      <c r="J4" s="11"/>
      <c r="K4" s="11"/>
      <c r="L4" s="13" t="s">
        <v>10</v>
      </c>
      <c r="M4" s="14"/>
      <c r="N4" s="14"/>
      <c r="O4" s="15" t="s">
        <v>10</v>
      </c>
      <c r="P4" s="16"/>
      <c r="Q4" s="16"/>
      <c r="R4" s="13" t="s">
        <v>10</v>
      </c>
      <c r="S4" s="14"/>
      <c r="T4" s="14"/>
      <c r="U4" s="13" t="s">
        <v>10</v>
      </c>
    </row>
    <row r="5" customFormat="false" ht="42.75" hidden="false" customHeight="true" outlineLevel="0" collapsed="false">
      <c r="A5" s="6"/>
      <c r="B5" s="7"/>
      <c r="C5" s="17" t="s">
        <v>11</v>
      </c>
      <c r="D5" s="17" t="s">
        <v>12</v>
      </c>
      <c r="E5" s="17" t="s">
        <v>13</v>
      </c>
      <c r="F5" s="17" t="s">
        <v>14</v>
      </c>
      <c r="G5" s="12"/>
      <c r="H5" s="17" t="s">
        <v>15</v>
      </c>
      <c r="I5" s="17" t="s">
        <v>14</v>
      </c>
      <c r="J5" s="17" t="s">
        <v>15</v>
      </c>
      <c r="K5" s="17" t="s">
        <v>14</v>
      </c>
      <c r="L5" s="13"/>
      <c r="M5" s="18" t="s">
        <v>15</v>
      </c>
      <c r="N5" s="17" t="s">
        <v>14</v>
      </c>
      <c r="O5" s="15"/>
      <c r="P5" s="18" t="s">
        <v>15</v>
      </c>
      <c r="Q5" s="17" t="s">
        <v>14</v>
      </c>
      <c r="R5" s="13"/>
      <c r="S5" s="19" t="s">
        <v>15</v>
      </c>
      <c r="T5" s="17" t="s">
        <v>14</v>
      </c>
      <c r="U5" s="13"/>
    </row>
    <row r="6" customFormat="false" ht="20.25" hidden="false" customHeight="true" outlineLevel="0" collapsed="false">
      <c r="A6" s="20" t="n">
        <v>1</v>
      </c>
      <c r="B6" s="21" t="s">
        <v>16</v>
      </c>
      <c r="C6" s="22" t="n">
        <v>39.95</v>
      </c>
      <c r="D6" s="23" t="n">
        <v>51.99</v>
      </c>
      <c r="E6" s="24" t="n">
        <v>39.99</v>
      </c>
      <c r="F6" s="23" t="n">
        <v>59.19</v>
      </c>
      <c r="G6" s="25" t="n">
        <v>100</v>
      </c>
      <c r="H6" s="22" t="n">
        <v>45.9</v>
      </c>
      <c r="I6" s="23" t="n">
        <v>57.5</v>
      </c>
      <c r="J6" s="23" t="n">
        <v>35</v>
      </c>
      <c r="K6" s="23" t="n">
        <v>57</v>
      </c>
      <c r="L6" s="25" t="n">
        <v>100</v>
      </c>
      <c r="M6" s="22" t="n">
        <v>54</v>
      </c>
      <c r="N6" s="23" t="n">
        <v>68</v>
      </c>
      <c r="O6" s="25" t="n">
        <v>100</v>
      </c>
      <c r="P6" s="26"/>
      <c r="Q6" s="27"/>
      <c r="R6" s="28"/>
      <c r="S6" s="29"/>
      <c r="T6" s="30"/>
      <c r="U6" s="31"/>
    </row>
    <row r="7" customFormat="false" ht="22.5" hidden="false" customHeight="true" outlineLevel="0" collapsed="false">
      <c r="A7" s="32" t="n">
        <v>2</v>
      </c>
      <c r="B7" s="33" t="s">
        <v>17</v>
      </c>
      <c r="C7" s="34" t="n">
        <v>137</v>
      </c>
      <c r="D7" s="30" t="n">
        <v>148</v>
      </c>
      <c r="E7" s="35" t="n">
        <v>65.8</v>
      </c>
      <c r="F7" s="30" t="n">
        <v>82.2</v>
      </c>
      <c r="G7" s="36" t="n">
        <v>100</v>
      </c>
      <c r="H7" s="34" t="n">
        <v>66.12</v>
      </c>
      <c r="I7" s="30" t="n">
        <v>74.85</v>
      </c>
      <c r="J7" s="30" t="n">
        <v>56.25</v>
      </c>
      <c r="K7" s="30" t="n">
        <v>56.25</v>
      </c>
      <c r="L7" s="36" t="n">
        <v>100</v>
      </c>
      <c r="M7" s="34" t="n">
        <v>85</v>
      </c>
      <c r="N7" s="30" t="n">
        <v>97.5</v>
      </c>
      <c r="O7" s="36" t="n">
        <v>100</v>
      </c>
      <c r="P7" s="37"/>
      <c r="Q7" s="38"/>
      <c r="R7" s="31"/>
      <c r="S7" s="29"/>
      <c r="T7" s="30"/>
      <c r="U7" s="39"/>
    </row>
    <row r="8" customFormat="false" ht="20.25" hidden="false" customHeight="true" outlineLevel="0" collapsed="false">
      <c r="A8" s="32" t="n">
        <v>3</v>
      </c>
      <c r="B8" s="33" t="s">
        <v>18</v>
      </c>
      <c r="C8" s="34" t="n">
        <v>120</v>
      </c>
      <c r="D8" s="30" t="n">
        <v>150</v>
      </c>
      <c r="E8" s="35" t="n">
        <v>76.66</v>
      </c>
      <c r="F8" s="30" t="n">
        <v>138</v>
      </c>
      <c r="G8" s="36" t="n">
        <v>100</v>
      </c>
      <c r="H8" s="34" t="n">
        <v>87.38</v>
      </c>
      <c r="I8" s="30" t="n">
        <v>87.38</v>
      </c>
      <c r="J8" s="30" t="n">
        <v>96</v>
      </c>
      <c r="K8" s="30" t="n">
        <v>96</v>
      </c>
      <c r="L8" s="36" t="n">
        <v>100</v>
      </c>
      <c r="M8" s="34" t="n">
        <v>98</v>
      </c>
      <c r="N8" s="30" t="n">
        <v>98</v>
      </c>
      <c r="O8" s="36" t="n">
        <v>100</v>
      </c>
      <c r="P8" s="37"/>
      <c r="Q8" s="38"/>
      <c r="R8" s="31"/>
      <c r="S8" s="29"/>
      <c r="T8" s="30"/>
      <c r="U8" s="39"/>
    </row>
    <row r="9" customFormat="false" ht="18.75" hidden="false" customHeight="true" outlineLevel="0" collapsed="false">
      <c r="A9" s="32" t="n">
        <v>4</v>
      </c>
      <c r="B9" s="33" t="s">
        <v>19</v>
      </c>
      <c r="C9" s="34" t="n">
        <v>40.99</v>
      </c>
      <c r="D9" s="30" t="n">
        <v>149.75</v>
      </c>
      <c r="E9" s="35" t="n">
        <v>33.72</v>
      </c>
      <c r="F9" s="30" t="n">
        <v>107.55</v>
      </c>
      <c r="G9" s="36" t="n">
        <v>100</v>
      </c>
      <c r="H9" s="34" t="n">
        <v>45.9</v>
      </c>
      <c r="I9" s="30" t="n">
        <v>47.25</v>
      </c>
      <c r="J9" s="30" t="n">
        <v>45</v>
      </c>
      <c r="K9" s="30" t="n">
        <v>45</v>
      </c>
      <c r="L9" s="36" t="n">
        <v>100</v>
      </c>
      <c r="M9" s="34" t="n">
        <v>55</v>
      </c>
      <c r="N9" s="30" t="n">
        <v>135</v>
      </c>
      <c r="O9" s="36" t="n">
        <v>100</v>
      </c>
      <c r="P9" s="37"/>
      <c r="Q9" s="38"/>
      <c r="R9" s="31"/>
      <c r="S9" s="29"/>
      <c r="T9" s="30"/>
      <c r="U9" s="39"/>
    </row>
    <row r="10" customFormat="false" ht="18.75" hidden="false" customHeight="true" outlineLevel="0" collapsed="false">
      <c r="A10" s="32" t="n">
        <v>5</v>
      </c>
      <c r="B10" s="33" t="s">
        <v>20</v>
      </c>
      <c r="C10" s="34" t="n">
        <v>109.9</v>
      </c>
      <c r="D10" s="30" t="n">
        <v>119</v>
      </c>
      <c r="E10" s="35" t="n">
        <v>96.6</v>
      </c>
      <c r="F10" s="30" t="n">
        <v>184.99</v>
      </c>
      <c r="G10" s="36" t="n">
        <v>100</v>
      </c>
      <c r="H10" s="34" t="n">
        <v>110</v>
      </c>
      <c r="I10" s="30" t="n">
        <v>132</v>
      </c>
      <c r="J10" s="30" t="n">
        <v>116</v>
      </c>
      <c r="K10" s="30" t="n">
        <v>137</v>
      </c>
      <c r="L10" s="36" t="n">
        <v>100</v>
      </c>
      <c r="M10" s="34" t="n">
        <v>130</v>
      </c>
      <c r="N10" s="30" t="n">
        <v>156</v>
      </c>
      <c r="O10" s="36" t="n">
        <v>100</v>
      </c>
      <c r="P10" s="37"/>
      <c r="Q10" s="38"/>
      <c r="R10" s="31"/>
      <c r="S10" s="29"/>
      <c r="T10" s="30"/>
      <c r="U10" s="39"/>
    </row>
    <row r="11" customFormat="false" ht="15.75" hidden="false" customHeight="false" outlineLevel="0" collapsed="false">
      <c r="A11" s="32" t="n">
        <v>6</v>
      </c>
      <c r="B11" s="33" t="s">
        <v>21</v>
      </c>
      <c r="C11" s="34" t="n">
        <v>46.29</v>
      </c>
      <c r="D11" s="30" t="n">
        <v>46.29</v>
      </c>
      <c r="E11" s="35" t="n">
        <v>45.8</v>
      </c>
      <c r="F11" s="30" t="n">
        <v>45.99</v>
      </c>
      <c r="G11" s="36" t="n">
        <v>100</v>
      </c>
      <c r="H11" s="34" t="n">
        <v>49.9</v>
      </c>
      <c r="I11" s="30" t="n">
        <v>53.33</v>
      </c>
      <c r="J11" s="30" t="n">
        <v>57</v>
      </c>
      <c r="K11" s="30" t="n">
        <v>57</v>
      </c>
      <c r="L11" s="36" t="n">
        <v>100</v>
      </c>
      <c r="M11" s="34" t="n">
        <v>62</v>
      </c>
      <c r="N11" s="30" t="n">
        <v>62</v>
      </c>
      <c r="O11" s="36" t="n">
        <v>100</v>
      </c>
      <c r="P11" s="37"/>
      <c r="Q11" s="38"/>
      <c r="R11" s="31"/>
      <c r="S11" s="29"/>
      <c r="T11" s="30"/>
      <c r="U11" s="39"/>
    </row>
    <row r="12" customFormat="false" ht="15.75" hidden="false" customHeight="true" outlineLevel="0" collapsed="false">
      <c r="A12" s="32" t="n">
        <v>7</v>
      </c>
      <c r="B12" s="33" t="s">
        <v>22</v>
      </c>
      <c r="C12" s="34" t="n">
        <v>9.59</v>
      </c>
      <c r="D12" s="30" t="n">
        <v>10.99</v>
      </c>
      <c r="E12" s="35" t="n">
        <v>9.19</v>
      </c>
      <c r="F12" s="30" t="n">
        <v>16.99</v>
      </c>
      <c r="G12" s="36" t="n">
        <v>100</v>
      </c>
      <c r="H12" s="34" t="n">
        <v>17</v>
      </c>
      <c r="I12" s="30" t="n">
        <v>17</v>
      </c>
      <c r="J12" s="30" t="n">
        <v>17</v>
      </c>
      <c r="K12" s="30" t="n">
        <v>17</v>
      </c>
      <c r="L12" s="36" t="n">
        <v>100</v>
      </c>
      <c r="M12" s="34" t="n">
        <v>17</v>
      </c>
      <c r="N12" s="30" t="n">
        <v>20</v>
      </c>
      <c r="O12" s="36" t="n">
        <v>100</v>
      </c>
      <c r="P12" s="40"/>
      <c r="Q12" s="41"/>
      <c r="R12" s="39"/>
      <c r="S12" s="29"/>
      <c r="T12" s="42"/>
      <c r="U12" s="39"/>
    </row>
    <row r="13" customFormat="false" ht="15.75" hidden="false" customHeight="false" outlineLevel="0" collapsed="false">
      <c r="A13" s="32" t="n">
        <v>8</v>
      </c>
      <c r="B13" s="33" t="s">
        <v>23</v>
      </c>
      <c r="C13" s="34" t="n">
        <v>529.9</v>
      </c>
      <c r="D13" s="30" t="n">
        <v>999.95</v>
      </c>
      <c r="E13" s="35" t="n">
        <v>160</v>
      </c>
      <c r="F13" s="30" t="n">
        <v>1385.99</v>
      </c>
      <c r="G13" s="36" t="n">
        <v>100</v>
      </c>
      <c r="H13" s="34" t="n">
        <v>470</v>
      </c>
      <c r="I13" s="30" t="n">
        <v>1050</v>
      </c>
      <c r="J13" s="30" t="n">
        <v>460</v>
      </c>
      <c r="K13" s="30" t="n">
        <v>716</v>
      </c>
      <c r="L13" s="36" t="n">
        <v>100</v>
      </c>
      <c r="M13" s="34" t="n">
        <v>550</v>
      </c>
      <c r="N13" s="30" t="n">
        <v>1150</v>
      </c>
      <c r="O13" s="36" t="n">
        <v>100</v>
      </c>
      <c r="P13" s="37"/>
      <c r="Q13" s="38"/>
      <c r="R13" s="31"/>
      <c r="S13" s="29"/>
      <c r="T13" s="42"/>
      <c r="U13" s="39"/>
    </row>
    <row r="14" customFormat="false" ht="15.75" hidden="false" customHeight="true" outlineLevel="0" collapsed="false">
      <c r="A14" s="32" t="n">
        <v>9</v>
      </c>
      <c r="B14" s="33" t="s">
        <v>24</v>
      </c>
      <c r="C14" s="34" t="n">
        <v>45.3</v>
      </c>
      <c r="D14" s="30" t="n">
        <v>45.3</v>
      </c>
      <c r="E14" s="35" t="n">
        <v>47.99</v>
      </c>
      <c r="F14" s="30" t="n">
        <v>47.99</v>
      </c>
      <c r="G14" s="36" t="n">
        <v>100</v>
      </c>
      <c r="H14" s="34" t="n">
        <v>49</v>
      </c>
      <c r="I14" s="30" t="n">
        <v>49</v>
      </c>
      <c r="J14" s="30" t="n">
        <v>39</v>
      </c>
      <c r="K14" s="30" t="n">
        <v>50</v>
      </c>
      <c r="L14" s="36" t="n">
        <v>100</v>
      </c>
      <c r="M14" s="34" t="n">
        <v>52</v>
      </c>
      <c r="N14" s="30" t="n">
        <v>52</v>
      </c>
      <c r="O14" s="36" t="n">
        <v>100</v>
      </c>
      <c r="P14" s="37"/>
      <c r="Q14" s="38"/>
      <c r="R14" s="31"/>
      <c r="S14" s="29"/>
      <c r="T14" s="42"/>
      <c r="U14" s="39"/>
    </row>
    <row r="15" customFormat="false" ht="15.75" hidden="false" customHeight="false" outlineLevel="0" collapsed="false">
      <c r="A15" s="32" t="n">
        <v>10</v>
      </c>
      <c r="B15" s="33" t="s">
        <v>25</v>
      </c>
      <c r="C15" s="34" t="n">
        <v>398</v>
      </c>
      <c r="D15" s="30" t="n">
        <v>478</v>
      </c>
      <c r="E15" s="30" t="n">
        <v>368</v>
      </c>
      <c r="F15" s="30" t="n">
        <v>458</v>
      </c>
      <c r="G15" s="36" t="n">
        <v>100</v>
      </c>
      <c r="H15" s="34" t="n">
        <v>229</v>
      </c>
      <c r="I15" s="30" t="n">
        <v>329</v>
      </c>
      <c r="J15" s="30" t="n">
        <v>224</v>
      </c>
      <c r="K15" s="30" t="n">
        <v>369</v>
      </c>
      <c r="L15" s="36" t="n">
        <v>100</v>
      </c>
      <c r="M15" s="34" t="n">
        <v>240</v>
      </c>
      <c r="N15" s="30" t="n">
        <v>476</v>
      </c>
      <c r="O15" s="36" t="n">
        <v>100</v>
      </c>
      <c r="P15" s="37"/>
      <c r="Q15" s="38"/>
      <c r="R15" s="31"/>
      <c r="S15" s="29"/>
      <c r="T15" s="42"/>
      <c r="U15" s="39"/>
    </row>
    <row r="16" customFormat="false" ht="15.75" hidden="false" customHeight="true" outlineLevel="0" collapsed="false">
      <c r="A16" s="32" t="n">
        <v>11</v>
      </c>
      <c r="B16" s="33" t="s">
        <v>26</v>
      </c>
      <c r="C16" s="34" t="n">
        <v>509.5</v>
      </c>
      <c r="D16" s="30" t="n">
        <v>568</v>
      </c>
      <c r="E16" s="30" t="n">
        <v>282.8</v>
      </c>
      <c r="F16" s="30" t="n">
        <v>333</v>
      </c>
      <c r="G16" s="36" t="n">
        <v>100</v>
      </c>
      <c r="H16" s="34" t="n">
        <v>460</v>
      </c>
      <c r="I16" s="30" t="n">
        <v>477</v>
      </c>
      <c r="J16" s="30" t="n">
        <v>408</v>
      </c>
      <c r="K16" s="30" t="n">
        <v>506</v>
      </c>
      <c r="L16" s="36" t="n">
        <v>100</v>
      </c>
      <c r="M16" s="34" t="n">
        <v>270</v>
      </c>
      <c r="N16" s="30" t="n">
        <v>650</v>
      </c>
      <c r="O16" s="36" t="n">
        <v>100</v>
      </c>
      <c r="P16" s="37"/>
      <c r="Q16" s="38"/>
      <c r="R16" s="31"/>
      <c r="S16" s="29"/>
      <c r="T16" s="42"/>
      <c r="U16" s="39"/>
    </row>
    <row r="17" customFormat="false" ht="15.75" hidden="false" customHeight="false" outlineLevel="0" collapsed="false">
      <c r="A17" s="32" t="n">
        <v>12</v>
      </c>
      <c r="B17" s="33" t="s">
        <v>27</v>
      </c>
      <c r="C17" s="34" t="n">
        <v>733</v>
      </c>
      <c r="D17" s="30" t="n">
        <v>1116</v>
      </c>
      <c r="E17" s="30" t="n">
        <v>495</v>
      </c>
      <c r="F17" s="30" t="n">
        <v>596</v>
      </c>
      <c r="G17" s="36" t="n">
        <v>100</v>
      </c>
      <c r="H17" s="34" t="n">
        <v>0</v>
      </c>
      <c r="I17" s="30" t="n">
        <v>0</v>
      </c>
      <c r="J17" s="30" t="n">
        <v>825</v>
      </c>
      <c r="K17" s="30" t="n">
        <v>1225</v>
      </c>
      <c r="L17" s="36" t="n">
        <v>50</v>
      </c>
      <c r="M17" s="34" t="n">
        <v>580</v>
      </c>
      <c r="N17" s="30" t="n">
        <v>1100</v>
      </c>
      <c r="O17" s="36" t="n">
        <v>100</v>
      </c>
      <c r="P17" s="37"/>
      <c r="Q17" s="38"/>
      <c r="R17" s="31"/>
      <c r="S17" s="29"/>
      <c r="T17" s="43"/>
      <c r="U17" s="39"/>
    </row>
    <row r="18" customFormat="false" ht="15.75" hidden="false" customHeight="true" outlineLevel="0" collapsed="false">
      <c r="A18" s="32" t="n">
        <v>13</v>
      </c>
      <c r="B18" s="33" t="s">
        <v>28</v>
      </c>
      <c r="C18" s="34" t="n">
        <v>0</v>
      </c>
      <c r="D18" s="30" t="n">
        <v>0</v>
      </c>
      <c r="E18" s="30" t="n">
        <v>0</v>
      </c>
      <c r="F18" s="30" t="n">
        <v>0</v>
      </c>
      <c r="G18" s="36" t="n">
        <v>0</v>
      </c>
      <c r="H18" s="34" t="n">
        <v>0</v>
      </c>
      <c r="I18" s="30" t="n">
        <v>0</v>
      </c>
      <c r="J18" s="30" t="n">
        <v>0</v>
      </c>
      <c r="K18" s="30" t="n">
        <v>0</v>
      </c>
      <c r="L18" s="36" t="n">
        <v>0</v>
      </c>
      <c r="M18" s="34" t="n">
        <v>0</v>
      </c>
      <c r="N18" s="30" t="n">
        <v>0</v>
      </c>
      <c r="O18" s="36" t="n">
        <v>0</v>
      </c>
      <c r="P18" s="37"/>
      <c r="Q18" s="38"/>
      <c r="R18" s="31"/>
      <c r="S18" s="29"/>
      <c r="T18" s="42"/>
      <c r="U18" s="39"/>
    </row>
    <row r="19" customFormat="false" ht="15.75" hidden="false" customHeight="false" outlineLevel="0" collapsed="false">
      <c r="A19" s="32" t="n">
        <v>14</v>
      </c>
      <c r="B19" s="33" t="s">
        <v>29</v>
      </c>
      <c r="C19" s="34" t="n">
        <v>410</v>
      </c>
      <c r="D19" s="30" t="n">
        <v>410</v>
      </c>
      <c r="E19" s="30" t="n">
        <v>336.25</v>
      </c>
      <c r="F19" s="30" t="n">
        <v>397.5</v>
      </c>
      <c r="G19" s="36" t="n">
        <v>100</v>
      </c>
      <c r="H19" s="34" t="n">
        <v>0</v>
      </c>
      <c r="I19" s="30" t="n">
        <v>0</v>
      </c>
      <c r="J19" s="30" t="n">
        <v>324</v>
      </c>
      <c r="K19" s="30" t="n">
        <v>324</v>
      </c>
      <c r="L19" s="36" t="n">
        <v>50</v>
      </c>
      <c r="M19" s="34" t="n">
        <v>395</v>
      </c>
      <c r="N19" s="30" t="n">
        <v>395</v>
      </c>
      <c r="O19" s="36" t="n">
        <v>100</v>
      </c>
      <c r="P19" s="37"/>
      <c r="Q19" s="38"/>
      <c r="R19" s="31"/>
      <c r="S19" s="29"/>
      <c r="T19" s="42"/>
      <c r="U19" s="39"/>
    </row>
    <row r="20" customFormat="false" ht="15.75" hidden="false" customHeight="false" outlineLevel="0" collapsed="false">
      <c r="A20" s="32" t="n">
        <v>15</v>
      </c>
      <c r="B20" s="33" t="s">
        <v>30</v>
      </c>
      <c r="C20" s="34" t="n">
        <v>136.9</v>
      </c>
      <c r="D20" s="30" t="n">
        <v>154.99</v>
      </c>
      <c r="E20" s="35" t="n">
        <v>137.99</v>
      </c>
      <c r="F20" s="30" t="n">
        <v>137.99</v>
      </c>
      <c r="G20" s="36" t="n">
        <v>100</v>
      </c>
      <c r="H20" s="34" t="n">
        <v>192</v>
      </c>
      <c r="I20" s="30" t="n">
        <v>192</v>
      </c>
      <c r="J20" s="30" t="n">
        <v>192</v>
      </c>
      <c r="K20" s="30" t="n">
        <v>192</v>
      </c>
      <c r="L20" s="36" t="n">
        <v>100</v>
      </c>
      <c r="M20" s="34" t="n">
        <v>185</v>
      </c>
      <c r="N20" s="30" t="n">
        <v>185</v>
      </c>
      <c r="O20" s="36" t="n">
        <v>100</v>
      </c>
      <c r="P20" s="37"/>
      <c r="Q20" s="38"/>
      <c r="R20" s="31"/>
      <c r="S20" s="29"/>
      <c r="T20" s="42"/>
      <c r="U20" s="39"/>
    </row>
    <row r="21" customFormat="false" ht="15.75" hidden="false" customHeight="false" outlineLevel="0" collapsed="false">
      <c r="A21" s="32" t="n">
        <v>16</v>
      </c>
      <c r="B21" s="33" t="s">
        <v>31</v>
      </c>
      <c r="C21" s="34" t="n">
        <v>89.99</v>
      </c>
      <c r="D21" s="30" t="n">
        <v>638</v>
      </c>
      <c r="E21" s="35" t="n">
        <v>149.99</v>
      </c>
      <c r="F21" s="30" t="n">
        <v>399.97</v>
      </c>
      <c r="G21" s="36" t="n">
        <v>100</v>
      </c>
      <c r="H21" s="34" t="n">
        <v>80.9</v>
      </c>
      <c r="I21" s="30" t="n">
        <v>254</v>
      </c>
      <c r="J21" s="30" t="n">
        <v>83</v>
      </c>
      <c r="K21" s="30" t="n">
        <v>1170</v>
      </c>
      <c r="L21" s="36" t="n">
        <v>100</v>
      </c>
      <c r="M21" s="34" t="n">
        <v>91</v>
      </c>
      <c r="N21" s="30" t="n">
        <v>525</v>
      </c>
      <c r="O21" s="36" t="n">
        <v>100</v>
      </c>
      <c r="P21" s="37"/>
      <c r="Q21" s="38"/>
      <c r="R21" s="31"/>
      <c r="S21" s="29"/>
      <c r="T21" s="44"/>
      <c r="U21" s="39"/>
    </row>
    <row r="22" customFormat="false" ht="15.75" hidden="false" customHeight="false" outlineLevel="0" collapsed="false">
      <c r="A22" s="32" t="n">
        <v>17</v>
      </c>
      <c r="B22" s="33" t="s">
        <v>32</v>
      </c>
      <c r="C22" s="34" t="n">
        <v>733</v>
      </c>
      <c r="D22" s="30" t="n">
        <v>738</v>
      </c>
      <c r="E22" s="35" t="n">
        <v>549.94</v>
      </c>
      <c r="F22" s="30" t="n">
        <v>749.25</v>
      </c>
      <c r="G22" s="36" t="n">
        <v>100</v>
      </c>
      <c r="H22" s="34" t="n">
        <v>550</v>
      </c>
      <c r="I22" s="30" t="n">
        <v>696</v>
      </c>
      <c r="J22" s="30" t="n">
        <v>480</v>
      </c>
      <c r="K22" s="30" t="n">
        <v>810</v>
      </c>
      <c r="L22" s="36" t="n">
        <v>100</v>
      </c>
      <c r="M22" s="34" t="n">
        <v>450</v>
      </c>
      <c r="N22" s="30" t="n">
        <v>1100</v>
      </c>
      <c r="O22" s="36" t="n">
        <v>50</v>
      </c>
      <c r="P22" s="37"/>
      <c r="Q22" s="38"/>
      <c r="R22" s="31"/>
      <c r="S22" s="29"/>
      <c r="T22" s="42"/>
      <c r="U22" s="39"/>
    </row>
    <row r="23" customFormat="false" ht="15.75" hidden="false" customHeight="false" outlineLevel="0" collapsed="false">
      <c r="A23" s="32" t="n">
        <v>18</v>
      </c>
      <c r="B23" s="33" t="s">
        <v>33</v>
      </c>
      <c r="C23" s="34" t="n">
        <v>300</v>
      </c>
      <c r="D23" s="30" t="n">
        <v>427</v>
      </c>
      <c r="E23" s="35" t="n">
        <v>291.63</v>
      </c>
      <c r="F23" s="30" t="n">
        <v>424.95</v>
      </c>
      <c r="G23" s="36" t="n">
        <v>100</v>
      </c>
      <c r="H23" s="34" t="n">
        <v>219</v>
      </c>
      <c r="I23" s="30" t="n">
        <v>264</v>
      </c>
      <c r="J23" s="30" t="n">
        <v>213</v>
      </c>
      <c r="K23" s="30" t="n">
        <v>354</v>
      </c>
      <c r="L23" s="36" t="n">
        <v>100</v>
      </c>
      <c r="M23" s="34" t="n">
        <v>210</v>
      </c>
      <c r="N23" s="30" t="n">
        <v>390</v>
      </c>
      <c r="O23" s="36" t="n">
        <v>100</v>
      </c>
      <c r="P23" s="37"/>
      <c r="Q23" s="38"/>
      <c r="R23" s="31"/>
      <c r="S23" s="29"/>
      <c r="T23" s="42"/>
      <c r="U23" s="39"/>
    </row>
    <row r="24" customFormat="false" ht="15.75" hidden="false" customHeight="false" outlineLevel="0" collapsed="false">
      <c r="A24" s="32" t="n">
        <v>19</v>
      </c>
      <c r="B24" s="33" t="s">
        <v>34</v>
      </c>
      <c r="C24" s="34" t="n">
        <v>64</v>
      </c>
      <c r="D24" s="30" t="n">
        <v>209</v>
      </c>
      <c r="E24" s="35" t="n">
        <v>45.99</v>
      </c>
      <c r="F24" s="30" t="n">
        <v>208</v>
      </c>
      <c r="G24" s="36" t="n">
        <v>100</v>
      </c>
      <c r="H24" s="34" t="n">
        <v>29.9</v>
      </c>
      <c r="I24" s="30" t="n">
        <v>99.9</v>
      </c>
      <c r="J24" s="30" t="n">
        <v>46</v>
      </c>
      <c r="K24" s="30" t="n">
        <v>85</v>
      </c>
      <c r="L24" s="36" t="n">
        <v>100</v>
      </c>
      <c r="M24" s="34" t="n">
        <v>25</v>
      </c>
      <c r="N24" s="30" t="n">
        <v>150</v>
      </c>
      <c r="O24" s="36" t="n">
        <v>100</v>
      </c>
      <c r="P24" s="37"/>
      <c r="Q24" s="38"/>
      <c r="R24" s="31"/>
      <c r="S24" s="29"/>
      <c r="T24" s="42"/>
      <c r="U24" s="39"/>
    </row>
    <row r="25" customFormat="false" ht="18.75" hidden="false" customHeight="true" outlineLevel="0" collapsed="false">
      <c r="A25" s="32" t="n">
        <v>20</v>
      </c>
      <c r="B25" s="33" t="s">
        <v>35</v>
      </c>
      <c r="C25" s="34" t="n">
        <v>98.57</v>
      </c>
      <c r="D25" s="30" t="n">
        <v>99.98</v>
      </c>
      <c r="E25" s="35" t="n">
        <v>92.8</v>
      </c>
      <c r="F25" s="30" t="n">
        <v>104</v>
      </c>
      <c r="G25" s="36" t="n">
        <v>100</v>
      </c>
      <c r="H25" s="34" t="n">
        <v>80.85</v>
      </c>
      <c r="I25" s="30" t="n">
        <v>80.85</v>
      </c>
      <c r="J25" s="30" t="n">
        <v>92</v>
      </c>
      <c r="K25" s="30" t="n">
        <v>92</v>
      </c>
      <c r="L25" s="36" t="n">
        <v>100</v>
      </c>
      <c r="M25" s="34" t="n">
        <v>80</v>
      </c>
      <c r="N25" s="30" t="n">
        <v>96</v>
      </c>
      <c r="O25" s="36" t="n">
        <v>100</v>
      </c>
      <c r="P25" s="37"/>
      <c r="Q25" s="38"/>
      <c r="R25" s="31"/>
      <c r="S25" s="29"/>
      <c r="T25" s="42"/>
      <c r="U25" s="39"/>
    </row>
    <row r="26" customFormat="false" ht="15.75" hidden="false" customHeight="true" outlineLevel="0" collapsed="false">
      <c r="A26" s="32" t="n">
        <v>21</v>
      </c>
      <c r="B26" s="33" t="s">
        <v>36</v>
      </c>
      <c r="C26" s="34" t="n">
        <v>92.8</v>
      </c>
      <c r="D26" s="30" t="n">
        <v>99.99</v>
      </c>
      <c r="E26" s="35" t="n">
        <v>92.8</v>
      </c>
      <c r="F26" s="30" t="n">
        <v>97.14</v>
      </c>
      <c r="G26" s="36" t="n">
        <v>100</v>
      </c>
      <c r="H26" s="34" t="n">
        <v>86.85</v>
      </c>
      <c r="I26" s="30" t="n">
        <v>87.33</v>
      </c>
      <c r="J26" s="30" t="n">
        <v>65.7</v>
      </c>
      <c r="K26" s="30" t="n">
        <v>82.85</v>
      </c>
      <c r="L26" s="36" t="n">
        <v>100</v>
      </c>
      <c r="M26" s="34" t="n">
        <v>65.7</v>
      </c>
      <c r="N26" s="30" t="n">
        <v>68.6</v>
      </c>
      <c r="O26" s="36" t="n">
        <v>100</v>
      </c>
      <c r="P26" s="37"/>
      <c r="Q26" s="38"/>
      <c r="R26" s="31"/>
      <c r="S26" s="29"/>
      <c r="T26" s="42"/>
      <c r="U26" s="39"/>
    </row>
    <row r="27" customFormat="false" ht="16.5" hidden="false" customHeight="true" outlineLevel="0" collapsed="false">
      <c r="A27" s="32" t="n">
        <v>22</v>
      </c>
      <c r="B27" s="33" t="s">
        <v>37</v>
      </c>
      <c r="C27" s="34" t="n">
        <v>62.99</v>
      </c>
      <c r="D27" s="30" t="n">
        <v>66.99</v>
      </c>
      <c r="E27" s="35" t="n">
        <v>58.99</v>
      </c>
      <c r="F27" s="30" t="n">
        <v>65.33</v>
      </c>
      <c r="G27" s="36" t="n">
        <v>100</v>
      </c>
      <c r="H27" s="34" t="n">
        <v>51.9</v>
      </c>
      <c r="I27" s="30" t="n">
        <v>57.9</v>
      </c>
      <c r="J27" s="30" t="n">
        <v>63.33</v>
      </c>
      <c r="K27" s="30" t="n">
        <v>76</v>
      </c>
      <c r="L27" s="36" t="n">
        <v>100</v>
      </c>
      <c r="M27" s="34" t="n">
        <v>64</v>
      </c>
      <c r="N27" s="30" t="n">
        <v>64</v>
      </c>
      <c r="O27" s="36" t="n">
        <v>100</v>
      </c>
      <c r="P27" s="37"/>
      <c r="Q27" s="38"/>
      <c r="R27" s="31"/>
      <c r="S27" s="29"/>
      <c r="T27" s="42"/>
      <c r="U27" s="39"/>
    </row>
    <row r="28" customFormat="false" ht="15.75" hidden="false" customHeight="true" outlineLevel="0" collapsed="false">
      <c r="A28" s="32" t="n">
        <v>23</v>
      </c>
      <c r="B28" s="33" t="s">
        <v>38</v>
      </c>
      <c r="C28" s="34" t="n">
        <v>381.96</v>
      </c>
      <c r="D28" s="30" t="n">
        <v>381.96</v>
      </c>
      <c r="E28" s="35" t="n">
        <v>382.5</v>
      </c>
      <c r="F28" s="30" t="n">
        <v>428.57</v>
      </c>
      <c r="G28" s="36" t="n">
        <v>100</v>
      </c>
      <c r="H28" s="34" t="n">
        <v>276</v>
      </c>
      <c r="I28" s="30" t="n">
        <v>291.66</v>
      </c>
      <c r="J28" s="30" t="n">
        <v>343</v>
      </c>
      <c r="K28" s="30" t="n">
        <v>343</v>
      </c>
      <c r="L28" s="36" t="n">
        <v>100</v>
      </c>
      <c r="M28" s="34" t="n">
        <v>351</v>
      </c>
      <c r="N28" s="30" t="n">
        <v>351</v>
      </c>
      <c r="O28" s="36" t="n">
        <v>100</v>
      </c>
      <c r="P28" s="37"/>
      <c r="Q28" s="38"/>
      <c r="R28" s="31"/>
      <c r="S28" s="29"/>
      <c r="T28" s="42"/>
      <c r="U28" s="39"/>
    </row>
    <row r="29" customFormat="false" ht="15.75" hidden="false" customHeight="false" outlineLevel="0" collapsed="false">
      <c r="A29" s="32" t="n">
        <v>24</v>
      </c>
      <c r="B29" s="33" t="s">
        <v>39</v>
      </c>
      <c r="C29" s="34" t="n">
        <v>499</v>
      </c>
      <c r="D29" s="30" t="n">
        <v>777</v>
      </c>
      <c r="E29" s="30" t="n">
        <v>499.94</v>
      </c>
      <c r="F29" s="30" t="n">
        <v>749.94</v>
      </c>
      <c r="G29" s="36" t="n">
        <v>100</v>
      </c>
      <c r="H29" s="34" t="n">
        <v>555</v>
      </c>
      <c r="I29" s="30" t="n">
        <v>783</v>
      </c>
      <c r="J29" s="30" t="n">
        <v>396</v>
      </c>
      <c r="K29" s="30" t="n">
        <v>661</v>
      </c>
      <c r="L29" s="36" t="n">
        <v>100</v>
      </c>
      <c r="M29" s="34" t="n">
        <v>495</v>
      </c>
      <c r="N29" s="30" t="n">
        <v>495</v>
      </c>
      <c r="O29" s="36" t="n">
        <v>100</v>
      </c>
      <c r="P29" s="37"/>
      <c r="Q29" s="38"/>
      <c r="R29" s="31"/>
      <c r="S29" s="29"/>
      <c r="T29" s="42"/>
      <c r="U29" s="39"/>
    </row>
    <row r="30" customFormat="false" ht="15.75" hidden="false" customHeight="true" outlineLevel="0" collapsed="false">
      <c r="A30" s="32" t="n">
        <v>25</v>
      </c>
      <c r="B30" s="33" t="s">
        <v>40</v>
      </c>
      <c r="C30" s="34" t="n">
        <v>71.99</v>
      </c>
      <c r="D30" s="30" t="n">
        <v>71.99</v>
      </c>
      <c r="E30" s="30" t="n">
        <v>74.44</v>
      </c>
      <c r="F30" s="30" t="n">
        <v>85.5</v>
      </c>
      <c r="G30" s="36" t="n">
        <v>100</v>
      </c>
      <c r="H30" s="34" t="n">
        <v>58.5</v>
      </c>
      <c r="I30" s="30" t="n">
        <v>62.77</v>
      </c>
      <c r="J30" s="30" t="n">
        <v>91.11</v>
      </c>
      <c r="K30" s="30" t="n">
        <v>91.11</v>
      </c>
      <c r="L30" s="36" t="n">
        <v>100</v>
      </c>
      <c r="M30" s="34" t="n">
        <v>84</v>
      </c>
      <c r="N30" s="30" t="n">
        <v>84</v>
      </c>
      <c r="O30" s="36" t="n">
        <v>100</v>
      </c>
      <c r="P30" s="37"/>
      <c r="Q30" s="38"/>
      <c r="R30" s="31"/>
      <c r="S30" s="29"/>
      <c r="T30" s="42"/>
      <c r="U30" s="39"/>
    </row>
    <row r="31" customFormat="false" ht="15.75" hidden="false" customHeight="false" outlineLevel="0" collapsed="false">
      <c r="A31" s="32" t="n">
        <v>26</v>
      </c>
      <c r="B31" s="33" t="s">
        <v>41</v>
      </c>
      <c r="C31" s="34" t="n">
        <v>124</v>
      </c>
      <c r="D31" s="30" t="n">
        <v>259</v>
      </c>
      <c r="E31" s="30" t="n">
        <v>163.63</v>
      </c>
      <c r="F31" s="30" t="n">
        <v>282.82</v>
      </c>
      <c r="G31" s="36" t="n">
        <v>100</v>
      </c>
      <c r="H31" s="34" t="n">
        <v>206</v>
      </c>
      <c r="I31" s="30" t="n">
        <v>206</v>
      </c>
      <c r="J31" s="30" t="n">
        <v>242.2</v>
      </c>
      <c r="K31" s="30" t="n">
        <v>300</v>
      </c>
      <c r="L31" s="36" t="n">
        <v>100</v>
      </c>
      <c r="M31" s="34" t="n">
        <v>226</v>
      </c>
      <c r="N31" s="30" t="n">
        <v>226</v>
      </c>
      <c r="O31" s="36" t="n">
        <v>100</v>
      </c>
      <c r="P31" s="37"/>
      <c r="Q31" s="38"/>
      <c r="R31" s="31"/>
      <c r="S31" s="29"/>
      <c r="T31" s="42"/>
      <c r="U31" s="39"/>
    </row>
    <row r="32" customFormat="false" ht="15.75" hidden="false" customHeight="true" outlineLevel="0" collapsed="false">
      <c r="A32" s="32" t="n">
        <v>27</v>
      </c>
      <c r="B32" s="33" t="s">
        <v>42</v>
      </c>
      <c r="C32" s="34" t="n">
        <v>439.9</v>
      </c>
      <c r="D32" s="30" t="n">
        <v>539.9</v>
      </c>
      <c r="E32" s="30" t="n">
        <v>430</v>
      </c>
      <c r="F32" s="30" t="n">
        <v>589.9</v>
      </c>
      <c r="G32" s="36" t="n">
        <v>100</v>
      </c>
      <c r="H32" s="34" t="n">
        <v>259</v>
      </c>
      <c r="I32" s="30" t="n">
        <v>259</v>
      </c>
      <c r="J32" s="30" t="n">
        <v>401</v>
      </c>
      <c r="K32" s="30" t="n">
        <v>590</v>
      </c>
      <c r="L32" s="36" t="n">
        <v>100</v>
      </c>
      <c r="M32" s="34" t="n">
        <v>390</v>
      </c>
      <c r="N32" s="30" t="n">
        <v>430</v>
      </c>
      <c r="O32" s="36" t="n">
        <v>100</v>
      </c>
      <c r="P32" s="37"/>
      <c r="Q32" s="38"/>
      <c r="R32" s="31"/>
      <c r="S32" s="29"/>
      <c r="T32" s="30"/>
      <c r="U32" s="39"/>
    </row>
    <row r="33" customFormat="false" ht="15.75" hidden="false" customHeight="false" outlineLevel="0" collapsed="false">
      <c r="A33" s="32" t="n">
        <v>28</v>
      </c>
      <c r="B33" s="33" t="s">
        <v>43</v>
      </c>
      <c r="C33" s="34" t="n">
        <v>29.9</v>
      </c>
      <c r="D33" s="30" t="n">
        <v>39.9</v>
      </c>
      <c r="E33" s="30" t="n">
        <v>36.99</v>
      </c>
      <c r="F33" s="30" t="n">
        <v>36.99</v>
      </c>
      <c r="G33" s="36" t="n">
        <v>100</v>
      </c>
      <c r="H33" s="34" t="n">
        <v>0</v>
      </c>
      <c r="I33" s="30" t="n">
        <v>0</v>
      </c>
      <c r="J33" s="30" t="n">
        <v>39</v>
      </c>
      <c r="K33" s="30" t="n">
        <v>39</v>
      </c>
      <c r="L33" s="36" t="n">
        <v>50</v>
      </c>
      <c r="M33" s="34" t="n">
        <v>55</v>
      </c>
      <c r="N33" s="30" t="n">
        <v>55</v>
      </c>
      <c r="O33" s="36" t="n">
        <v>100</v>
      </c>
      <c r="P33" s="40"/>
      <c r="Q33" s="41"/>
      <c r="R33" s="31"/>
      <c r="S33" s="29"/>
      <c r="T33" s="30"/>
      <c r="U33" s="39"/>
    </row>
    <row r="34" customFormat="false" ht="15.75" hidden="false" customHeight="false" outlineLevel="0" collapsed="false">
      <c r="A34" s="32" t="n">
        <v>29</v>
      </c>
      <c r="B34" s="33" t="s">
        <v>44</v>
      </c>
      <c r="C34" s="34" t="n">
        <v>27.9</v>
      </c>
      <c r="D34" s="30" t="n">
        <v>39.9</v>
      </c>
      <c r="E34" s="35" t="n">
        <v>27.99</v>
      </c>
      <c r="F34" s="30" t="n">
        <v>27.99</v>
      </c>
      <c r="G34" s="36" t="n">
        <v>100</v>
      </c>
      <c r="H34" s="34" t="n">
        <v>31.9</v>
      </c>
      <c r="I34" s="30" t="n">
        <v>31.9</v>
      </c>
      <c r="J34" s="30" t="n">
        <v>36</v>
      </c>
      <c r="K34" s="30" t="n">
        <v>36</v>
      </c>
      <c r="L34" s="36" t="n">
        <v>100</v>
      </c>
      <c r="M34" s="34" t="n">
        <v>55</v>
      </c>
      <c r="N34" s="30" t="n">
        <v>55</v>
      </c>
      <c r="O34" s="36" t="n">
        <v>100</v>
      </c>
      <c r="P34" s="40"/>
      <c r="Q34" s="41"/>
      <c r="R34" s="31"/>
      <c r="S34" s="29"/>
      <c r="T34" s="30"/>
      <c r="U34" s="39"/>
    </row>
    <row r="35" customFormat="false" ht="15.75" hidden="false" customHeight="false" outlineLevel="0" collapsed="false">
      <c r="A35" s="32" t="n">
        <v>30</v>
      </c>
      <c r="B35" s="33" t="s">
        <v>45</v>
      </c>
      <c r="C35" s="34" t="n">
        <v>57.9</v>
      </c>
      <c r="D35" s="30" t="n">
        <v>69.9</v>
      </c>
      <c r="E35" s="35" t="n">
        <v>42.99</v>
      </c>
      <c r="F35" s="30" t="n">
        <v>42.99</v>
      </c>
      <c r="G35" s="36" t="n">
        <v>100</v>
      </c>
      <c r="H35" s="34" t="n">
        <v>44.9</v>
      </c>
      <c r="I35" s="30" t="n">
        <v>44.9</v>
      </c>
      <c r="J35" s="30" t="n">
        <v>46</v>
      </c>
      <c r="K35" s="30" t="n">
        <v>46</v>
      </c>
      <c r="L35" s="36" t="n">
        <v>100</v>
      </c>
      <c r="M35" s="34" t="n">
        <v>55</v>
      </c>
      <c r="N35" s="30" t="n">
        <v>55</v>
      </c>
      <c r="O35" s="36" t="n">
        <v>100</v>
      </c>
      <c r="P35" s="40"/>
      <c r="Q35" s="41"/>
      <c r="R35" s="31"/>
      <c r="S35" s="29"/>
      <c r="T35" s="30"/>
      <c r="U35" s="39"/>
    </row>
    <row r="36" customFormat="false" ht="15.75" hidden="false" customHeight="false" outlineLevel="0" collapsed="false">
      <c r="A36" s="32" t="n">
        <v>31</v>
      </c>
      <c r="B36" s="33" t="s">
        <v>46</v>
      </c>
      <c r="C36" s="34" t="n">
        <v>57.9</v>
      </c>
      <c r="D36" s="30" t="n">
        <v>57.9</v>
      </c>
      <c r="E36" s="35" t="n">
        <v>68.99</v>
      </c>
      <c r="F36" s="30" t="n">
        <v>68.99</v>
      </c>
      <c r="G36" s="36" t="n">
        <v>100</v>
      </c>
      <c r="H36" s="34" t="n">
        <v>0</v>
      </c>
      <c r="I36" s="30" t="n">
        <v>0</v>
      </c>
      <c r="J36" s="30" t="n">
        <v>72</v>
      </c>
      <c r="K36" s="30" t="n">
        <v>72</v>
      </c>
      <c r="L36" s="36" t="n">
        <v>50</v>
      </c>
      <c r="M36" s="34" t="n">
        <v>0</v>
      </c>
      <c r="N36" s="30" t="n">
        <v>0</v>
      </c>
      <c r="O36" s="36" t="n">
        <v>0</v>
      </c>
      <c r="P36" s="40"/>
      <c r="Q36" s="41"/>
      <c r="R36" s="31"/>
      <c r="S36" s="29"/>
      <c r="T36" s="30"/>
      <c r="U36" s="39"/>
    </row>
    <row r="37" customFormat="false" ht="15.75" hidden="false" customHeight="false" outlineLevel="0" collapsed="false">
      <c r="A37" s="32" t="n">
        <v>32</v>
      </c>
      <c r="B37" s="33" t="s">
        <v>47</v>
      </c>
      <c r="C37" s="34" t="n">
        <v>54.9</v>
      </c>
      <c r="D37" s="30" t="n">
        <v>74.9</v>
      </c>
      <c r="E37" s="35" t="n">
        <v>56.99</v>
      </c>
      <c r="F37" s="30" t="n">
        <v>59.99</v>
      </c>
      <c r="G37" s="36" t="n">
        <v>100</v>
      </c>
      <c r="H37" s="34" t="n">
        <v>0</v>
      </c>
      <c r="I37" s="30" t="n">
        <v>0</v>
      </c>
      <c r="J37" s="30" t="n">
        <v>77</v>
      </c>
      <c r="K37" s="30" t="n">
        <v>77</v>
      </c>
      <c r="L37" s="36" t="n">
        <v>50</v>
      </c>
      <c r="M37" s="34" t="n">
        <v>70</v>
      </c>
      <c r="N37" s="30" t="n">
        <v>169</v>
      </c>
      <c r="O37" s="36" t="n">
        <v>100</v>
      </c>
      <c r="P37" s="40"/>
      <c r="Q37" s="41"/>
      <c r="R37" s="31"/>
      <c r="S37" s="29"/>
      <c r="T37" s="30"/>
      <c r="U37" s="39"/>
    </row>
    <row r="38" customFormat="false" ht="15.75" hidden="false" customHeight="false" outlineLevel="0" collapsed="false">
      <c r="A38" s="32" t="n">
        <v>33</v>
      </c>
      <c r="B38" s="33" t="s">
        <v>48</v>
      </c>
      <c r="C38" s="34" t="n">
        <v>66.9</v>
      </c>
      <c r="D38" s="30" t="n">
        <v>99.9</v>
      </c>
      <c r="E38" s="35" t="n">
        <v>66.99</v>
      </c>
      <c r="F38" s="30" t="n">
        <v>66.99</v>
      </c>
      <c r="G38" s="36" t="n">
        <v>100</v>
      </c>
      <c r="H38" s="34" t="n">
        <v>65.9</v>
      </c>
      <c r="I38" s="30" t="n">
        <v>68.9</v>
      </c>
      <c r="J38" s="30" t="n">
        <v>96</v>
      </c>
      <c r="K38" s="30" t="n">
        <v>96</v>
      </c>
      <c r="L38" s="36" t="n">
        <v>100</v>
      </c>
      <c r="M38" s="34" t="n">
        <v>65</v>
      </c>
      <c r="N38" s="30" t="n">
        <v>115</v>
      </c>
      <c r="O38" s="36" t="n">
        <v>100</v>
      </c>
      <c r="P38" s="40"/>
      <c r="Q38" s="41"/>
      <c r="R38" s="31"/>
      <c r="S38" s="29"/>
      <c r="T38" s="30"/>
      <c r="U38" s="39"/>
    </row>
    <row r="39" customFormat="false" ht="15.75" hidden="false" customHeight="false" outlineLevel="0" collapsed="false">
      <c r="A39" s="32" t="n">
        <v>34</v>
      </c>
      <c r="B39" s="33" t="s">
        <v>49</v>
      </c>
      <c r="C39" s="34" t="n">
        <v>289</v>
      </c>
      <c r="D39" s="30" t="n">
        <v>289</v>
      </c>
      <c r="E39" s="35" t="n">
        <v>0</v>
      </c>
      <c r="F39" s="30" t="n">
        <v>0</v>
      </c>
      <c r="G39" s="36" t="n">
        <v>50</v>
      </c>
      <c r="H39" s="34" t="n">
        <v>0</v>
      </c>
      <c r="I39" s="30" t="n">
        <v>0</v>
      </c>
      <c r="J39" s="30" t="n">
        <v>0</v>
      </c>
      <c r="K39" s="30" t="n">
        <v>0</v>
      </c>
      <c r="L39" s="36" t="n">
        <v>0</v>
      </c>
      <c r="M39" s="34" t="n">
        <v>0</v>
      </c>
      <c r="N39" s="30" t="n">
        <v>0</v>
      </c>
      <c r="O39" s="36" t="n">
        <v>0</v>
      </c>
      <c r="P39" s="40"/>
      <c r="Q39" s="41"/>
      <c r="R39" s="31"/>
      <c r="S39" s="29"/>
      <c r="T39" s="30"/>
      <c r="U39" s="39"/>
    </row>
    <row r="40" customFormat="false" ht="15.75" hidden="false" customHeight="true" outlineLevel="0" collapsed="false">
      <c r="A40" s="32" t="n">
        <v>35</v>
      </c>
      <c r="B40" s="33" t="s">
        <v>50</v>
      </c>
      <c r="C40" s="34" t="n">
        <v>79.9</v>
      </c>
      <c r="D40" s="30" t="n">
        <v>114.9</v>
      </c>
      <c r="E40" s="35" t="n">
        <v>81.99</v>
      </c>
      <c r="F40" s="30" t="n">
        <v>119.99</v>
      </c>
      <c r="G40" s="36" t="n">
        <v>100</v>
      </c>
      <c r="H40" s="34" t="n">
        <v>87.9</v>
      </c>
      <c r="I40" s="30" t="n">
        <v>107.9</v>
      </c>
      <c r="J40" s="30" t="n">
        <v>114</v>
      </c>
      <c r="K40" s="30" t="n">
        <v>114</v>
      </c>
      <c r="L40" s="36" t="n">
        <v>100</v>
      </c>
      <c r="M40" s="34" t="n">
        <v>130</v>
      </c>
      <c r="N40" s="30" t="n">
        <v>145</v>
      </c>
      <c r="O40" s="36" t="n">
        <v>100</v>
      </c>
      <c r="P40" s="40"/>
      <c r="Q40" s="41"/>
      <c r="R40" s="31"/>
      <c r="S40" s="29"/>
      <c r="T40" s="30"/>
      <c r="U40" s="39"/>
    </row>
    <row r="41" customFormat="false" ht="15.75" hidden="false" customHeight="false" outlineLevel="0" collapsed="false">
      <c r="A41" s="32" t="n">
        <v>36</v>
      </c>
      <c r="B41" s="33" t="s">
        <v>51</v>
      </c>
      <c r="C41" s="34" t="n">
        <v>61.9</v>
      </c>
      <c r="D41" s="30" t="n">
        <v>61.9</v>
      </c>
      <c r="E41" s="35" t="n">
        <v>64.99</v>
      </c>
      <c r="F41" s="30" t="n">
        <v>64.99</v>
      </c>
      <c r="G41" s="36" t="n">
        <v>100</v>
      </c>
      <c r="H41" s="34" t="n">
        <v>69.8</v>
      </c>
      <c r="I41" s="30" t="n">
        <v>69.8</v>
      </c>
      <c r="J41" s="30" t="n">
        <v>90</v>
      </c>
      <c r="K41" s="30" t="n">
        <v>90</v>
      </c>
      <c r="L41" s="36" t="n">
        <v>100</v>
      </c>
      <c r="M41" s="34" t="n">
        <v>95</v>
      </c>
      <c r="N41" s="30" t="n">
        <v>95</v>
      </c>
      <c r="O41" s="36" t="n">
        <v>100</v>
      </c>
      <c r="P41" s="40"/>
      <c r="Q41" s="41"/>
      <c r="R41" s="31"/>
      <c r="S41" s="29"/>
      <c r="T41" s="30"/>
      <c r="U41" s="39"/>
    </row>
    <row r="42" customFormat="false" ht="15.75" hidden="false" customHeight="true" outlineLevel="0" collapsed="false">
      <c r="A42" s="32" t="n">
        <v>37</v>
      </c>
      <c r="B42" s="33" t="s">
        <v>52</v>
      </c>
      <c r="C42" s="34" t="n">
        <v>218.9</v>
      </c>
      <c r="D42" s="30" t="n">
        <v>234.9</v>
      </c>
      <c r="E42" s="35" t="n">
        <v>229.99</v>
      </c>
      <c r="F42" s="30" t="n">
        <v>229.99</v>
      </c>
      <c r="G42" s="36" t="n">
        <v>50</v>
      </c>
      <c r="H42" s="34" t="n">
        <v>0</v>
      </c>
      <c r="I42" s="30" t="n">
        <v>0</v>
      </c>
      <c r="J42" s="30" t="n">
        <v>264</v>
      </c>
      <c r="K42" s="30" t="n">
        <v>264</v>
      </c>
      <c r="L42" s="36" t="n">
        <v>50</v>
      </c>
      <c r="M42" s="34" t="n">
        <v>260</v>
      </c>
      <c r="N42" s="30" t="n">
        <v>260</v>
      </c>
      <c r="O42" s="36" t="n">
        <v>100</v>
      </c>
      <c r="P42" s="40"/>
      <c r="Q42" s="41"/>
      <c r="R42" s="31"/>
      <c r="S42" s="29"/>
      <c r="T42" s="30"/>
      <c r="U42" s="39"/>
    </row>
    <row r="43" customFormat="false" ht="15.75" hidden="false" customHeight="false" outlineLevel="0" collapsed="false">
      <c r="A43" s="32" t="n">
        <v>38</v>
      </c>
      <c r="B43" s="33" t="s">
        <v>53</v>
      </c>
      <c r="C43" s="34" t="n">
        <v>94.9</v>
      </c>
      <c r="D43" s="30" t="n">
        <v>94.9</v>
      </c>
      <c r="E43" s="30" t="n">
        <v>79.99</v>
      </c>
      <c r="F43" s="30" t="n">
        <v>79.99</v>
      </c>
      <c r="G43" s="36" t="n">
        <v>100</v>
      </c>
      <c r="H43" s="34" t="n">
        <v>75.9</v>
      </c>
      <c r="I43" s="30" t="n">
        <v>75.9</v>
      </c>
      <c r="J43" s="30" t="n">
        <v>108</v>
      </c>
      <c r="K43" s="30" t="n">
        <v>108</v>
      </c>
      <c r="L43" s="36" t="n">
        <v>100</v>
      </c>
      <c r="M43" s="34" t="n">
        <v>190</v>
      </c>
      <c r="N43" s="30" t="n">
        <v>190</v>
      </c>
      <c r="O43" s="36" t="n">
        <v>100</v>
      </c>
      <c r="P43" s="40"/>
      <c r="Q43" s="41"/>
      <c r="R43" s="31"/>
      <c r="S43" s="29"/>
      <c r="T43" s="30"/>
      <c r="U43" s="39"/>
    </row>
    <row r="44" customFormat="false" ht="15.75" hidden="false" customHeight="true" outlineLevel="0" collapsed="false">
      <c r="A44" s="32" t="n">
        <v>39</v>
      </c>
      <c r="B44" s="33" t="s">
        <v>54</v>
      </c>
      <c r="C44" s="34" t="n">
        <v>169.9</v>
      </c>
      <c r="D44" s="30" t="n">
        <v>169.9</v>
      </c>
      <c r="E44" s="30" t="n">
        <v>149.99</v>
      </c>
      <c r="F44" s="30" t="n">
        <v>149.99</v>
      </c>
      <c r="G44" s="36" t="n">
        <v>100</v>
      </c>
      <c r="H44" s="34" t="n">
        <v>0</v>
      </c>
      <c r="I44" s="30" t="n">
        <v>0</v>
      </c>
      <c r="J44" s="30" t="n">
        <v>168</v>
      </c>
      <c r="K44" s="30" t="n">
        <v>168</v>
      </c>
      <c r="L44" s="36" t="n">
        <v>50</v>
      </c>
      <c r="M44" s="34" t="n">
        <v>0</v>
      </c>
      <c r="N44" s="30" t="n">
        <v>0</v>
      </c>
      <c r="O44" s="36" t="n">
        <v>0</v>
      </c>
      <c r="P44" s="40"/>
      <c r="Q44" s="41"/>
      <c r="R44" s="31"/>
      <c r="S44" s="29"/>
      <c r="T44" s="30"/>
      <c r="U44" s="39"/>
    </row>
    <row r="45" customFormat="false" ht="20.25" hidden="false" customHeight="true" outlineLevel="0" collapsed="false">
      <c r="A45" s="45" t="n">
        <v>40</v>
      </c>
      <c r="B45" s="46" t="s">
        <v>55</v>
      </c>
      <c r="C45" s="47" t="n">
        <v>74.5</v>
      </c>
      <c r="D45" s="48" t="n">
        <v>84.9</v>
      </c>
      <c r="E45" s="48" t="n">
        <v>59.99</v>
      </c>
      <c r="F45" s="48" t="n">
        <v>72.99</v>
      </c>
      <c r="G45" s="49" t="n">
        <v>100</v>
      </c>
      <c r="H45" s="47" t="n">
        <v>55.9</v>
      </c>
      <c r="I45" s="48" t="n">
        <v>55.9</v>
      </c>
      <c r="J45" s="48" t="n">
        <v>51</v>
      </c>
      <c r="K45" s="48" t="n">
        <v>51</v>
      </c>
      <c r="L45" s="49" t="n">
        <v>100</v>
      </c>
      <c r="M45" s="47" t="n">
        <v>65</v>
      </c>
      <c r="N45" s="48" t="n">
        <v>65</v>
      </c>
      <c r="O45" s="49" t="n">
        <v>100</v>
      </c>
      <c r="P45" s="50"/>
      <c r="Q45" s="51"/>
      <c r="R45" s="52"/>
      <c r="S45" s="53"/>
      <c r="T45" s="48"/>
      <c r="U45" s="54"/>
    </row>
    <row r="46" customFormat="false" ht="15.75" hidden="false" customHeight="true" outlineLevel="0" collapsed="false">
      <c r="A46" s="55"/>
      <c r="B46" s="56"/>
      <c r="C46" s="57"/>
      <c r="D46" s="57"/>
      <c r="E46" s="57"/>
      <c r="F46" s="57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7"/>
      <c r="R46" s="57"/>
      <c r="S46" s="57"/>
      <c r="T46" s="57"/>
      <c r="U46" s="57"/>
    </row>
    <row r="47" customFormat="false" ht="54.75" hidden="false" customHeight="true" outlineLevel="0" collapsed="false">
      <c r="A47" s="55"/>
      <c r="B47" s="59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</row>
    <row r="48" customFormat="false" ht="15.75" hidden="false" customHeight="true" outlineLevel="0" collapsed="false">
      <c r="A48" s="55"/>
      <c r="B48" s="60" t="s">
        <v>56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</row>
    <row r="49" customFormat="false" ht="14.25" hidden="false" customHeight="true" outlineLevel="0" collapsed="false">
      <c r="A49" s="55"/>
      <c r="B49" s="60" t="s">
        <v>57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</row>
    <row r="50" customFormat="false" ht="29.25" hidden="false" customHeight="true" outlineLevel="0" collapsed="false">
      <c r="A50" s="55"/>
      <c r="B50" s="60" t="s">
        <v>58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</row>
    <row r="51" customFormat="false" ht="14.25" hidden="false" customHeight="true" outlineLevel="0" collapsed="false">
      <c r="A51" s="55"/>
      <c r="B51" s="60" t="s">
        <v>59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</row>
    <row r="52" customFormat="false" ht="16.5" hidden="false" customHeight="true" outlineLevel="0" collapsed="false">
      <c r="A52" s="55"/>
      <c r="B52" s="60" t="s">
        <v>60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</row>
    <row r="53" customFormat="false" ht="15.75" hidden="false" customHeight="false" outlineLevel="0" collapsed="false">
      <c r="A53" s="55"/>
      <c r="B53" s="61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5"/>
      <c r="N53" s="55"/>
      <c r="O53" s="55"/>
      <c r="P53" s="55"/>
      <c r="Q53" s="55"/>
      <c r="R53" s="55"/>
      <c r="S53" s="55"/>
      <c r="T53" s="55"/>
      <c r="U53" s="55"/>
    </row>
  </sheetData>
  <mergeCells count="29">
    <mergeCell ref="J1:N1"/>
    <mergeCell ref="S1:U1"/>
    <mergeCell ref="B2:U2"/>
    <mergeCell ref="A3:A5"/>
    <mergeCell ref="B3:B5"/>
    <mergeCell ref="C3:G3"/>
    <mergeCell ref="H3:L3"/>
    <mergeCell ref="M3:O3"/>
    <mergeCell ref="P3:R3"/>
    <mergeCell ref="S3:U3"/>
    <mergeCell ref="C4:D4"/>
    <mergeCell ref="E4:F4"/>
    <mergeCell ref="G4:G5"/>
    <mergeCell ref="H4:I4"/>
    <mergeCell ref="J4:K4"/>
    <mergeCell ref="L4:L5"/>
    <mergeCell ref="M4:N4"/>
    <mergeCell ref="O4:O5"/>
    <mergeCell ref="P4:Q4"/>
    <mergeCell ref="R4:R5"/>
    <mergeCell ref="S4:T4"/>
    <mergeCell ref="U4:U5"/>
    <mergeCell ref="G46:P46"/>
    <mergeCell ref="B47:U47"/>
    <mergeCell ref="B48:U48"/>
    <mergeCell ref="B49:U49"/>
    <mergeCell ref="B50:U50"/>
    <mergeCell ref="B51:U51"/>
    <mergeCell ref="B52:U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1" activeCellId="0" sqref="Z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85"/>
  </cols>
  <sheetData>
    <row r="1" customFormat="false" ht="16.5" hidden="false" customHeight="false" outlineLevel="0" collapsed="false">
      <c r="A1" s="62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4"/>
      <c r="P1" s="64"/>
      <c r="Q1" s="64"/>
      <c r="R1" s="64"/>
      <c r="S1" s="64"/>
      <c r="T1" s="64"/>
      <c r="U1" s="64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5"/>
      <c r="AH1" s="65"/>
      <c r="AI1" s="65"/>
    </row>
    <row r="2" customFormat="false" ht="15.75" hidden="false" customHeight="false" outlineLevel="0" collapsed="false">
      <c r="A2" s="62"/>
      <c r="B2" s="63"/>
      <c r="C2" s="66"/>
      <c r="D2" s="66"/>
      <c r="E2" s="67"/>
      <c r="F2" s="67"/>
      <c r="G2" s="68"/>
      <c r="H2" s="66"/>
      <c r="I2" s="66"/>
      <c r="J2" s="67"/>
      <c r="K2" s="67"/>
      <c r="L2" s="67"/>
      <c r="M2" s="67"/>
      <c r="N2" s="69"/>
      <c r="O2" s="70"/>
      <c r="P2" s="70"/>
      <c r="Q2" s="67"/>
      <c r="R2" s="67"/>
      <c r="S2" s="67"/>
      <c r="T2" s="67"/>
      <c r="U2" s="71"/>
      <c r="V2" s="66"/>
      <c r="W2" s="66"/>
      <c r="X2" s="67"/>
      <c r="Y2" s="67"/>
      <c r="Z2" s="67"/>
      <c r="AA2" s="67"/>
      <c r="AB2" s="67"/>
      <c r="AC2" s="67"/>
      <c r="AD2" s="67"/>
      <c r="AE2" s="67"/>
      <c r="AF2" s="69"/>
      <c r="AG2" s="70"/>
      <c r="AH2" s="70"/>
      <c r="AI2" s="69"/>
    </row>
    <row r="3" customFormat="false" ht="16.5" hidden="false" customHeight="false" outlineLevel="0" collapsed="false">
      <c r="A3" s="62"/>
      <c r="B3" s="63"/>
      <c r="C3" s="72"/>
      <c r="D3" s="72"/>
      <c r="E3" s="73"/>
      <c r="F3" s="73"/>
      <c r="G3" s="68"/>
      <c r="H3" s="72"/>
      <c r="I3" s="73"/>
      <c r="J3" s="73"/>
      <c r="K3" s="73"/>
      <c r="L3" s="73"/>
      <c r="M3" s="73"/>
      <c r="N3" s="69"/>
      <c r="O3" s="72"/>
      <c r="P3" s="73"/>
      <c r="Q3" s="73"/>
      <c r="R3" s="73"/>
      <c r="S3" s="73"/>
      <c r="T3" s="73"/>
      <c r="U3" s="71"/>
      <c r="V3" s="72"/>
      <c r="W3" s="73"/>
      <c r="X3" s="73"/>
      <c r="Y3" s="73"/>
      <c r="Z3" s="73"/>
      <c r="AA3" s="73"/>
      <c r="AB3" s="73"/>
      <c r="AC3" s="73"/>
      <c r="AD3" s="73"/>
      <c r="AE3" s="73"/>
      <c r="AF3" s="69"/>
      <c r="AG3" s="74"/>
      <c r="AH3" s="73"/>
      <c r="AI3" s="69"/>
    </row>
    <row r="4" customFormat="false" ht="15.75" hidden="false" customHeight="false" outlineLevel="0" collapsed="false">
      <c r="A4" s="75"/>
      <c r="B4" s="76"/>
      <c r="C4" s="77"/>
      <c r="D4" s="78"/>
      <c r="E4" s="79"/>
      <c r="F4" s="79"/>
      <c r="G4" s="41"/>
      <c r="H4" s="80"/>
      <c r="I4" s="81"/>
      <c r="J4" s="30"/>
      <c r="K4" s="30"/>
      <c r="L4" s="30"/>
      <c r="M4" s="30"/>
      <c r="N4" s="41"/>
      <c r="O4" s="81"/>
      <c r="P4" s="81"/>
      <c r="Q4" s="30"/>
      <c r="R4" s="30"/>
      <c r="S4" s="82"/>
      <c r="T4" s="82"/>
      <c r="U4" s="41"/>
      <c r="V4" s="41"/>
      <c r="W4" s="41"/>
      <c r="X4" s="83"/>
      <c r="Y4" s="83"/>
      <c r="Z4" s="83"/>
      <c r="AA4" s="83"/>
      <c r="AB4" s="41"/>
      <c r="AC4" s="41"/>
      <c r="AD4" s="41"/>
      <c r="AE4" s="41"/>
      <c r="AF4" s="41"/>
      <c r="AG4" s="84"/>
      <c r="AH4" s="81"/>
      <c r="AI4" s="39"/>
    </row>
    <row r="11" customFormat="false" ht="15" hidden="false" customHeight="false" outlineLevel="0" collapsed="false">
      <c r="E11" s="85"/>
    </row>
  </sheetData>
  <mergeCells count="26">
    <mergeCell ref="A1:A3"/>
    <mergeCell ref="B1:B3"/>
    <mergeCell ref="C1:G1"/>
    <mergeCell ref="H1:N1"/>
    <mergeCell ref="O1:U1"/>
    <mergeCell ref="V1:AF1"/>
    <mergeCell ref="AG1:AI1"/>
    <mergeCell ref="C2:D2"/>
    <mergeCell ref="E2:F2"/>
    <mergeCell ref="G2:G3"/>
    <mergeCell ref="H2:I2"/>
    <mergeCell ref="J2:K2"/>
    <mergeCell ref="L2:M2"/>
    <mergeCell ref="N2:N3"/>
    <mergeCell ref="O2:P2"/>
    <mergeCell ref="Q2:R2"/>
    <mergeCell ref="S2:T2"/>
    <mergeCell ref="U2:U3"/>
    <mergeCell ref="V2:W2"/>
    <mergeCell ref="X2:Y2"/>
    <mergeCell ref="Z2:AA2"/>
    <mergeCell ref="AB2:AC2"/>
    <mergeCell ref="AD2:AE2"/>
    <mergeCell ref="AF2:AF3"/>
    <mergeCell ref="AG2:AH2"/>
    <mergeCell ref="AI2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03T08:11:34Z</dcterms:modified>
  <cp:revision>0</cp:revision>
  <dc:subject/>
  <dc:title/>
</cp:coreProperties>
</file>