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2.02.2021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51.99</v>
      </c>
      <c r="D6" s="23" t="n">
        <v>60.5</v>
      </c>
      <c r="E6" s="24" t="n">
        <v>42.99</v>
      </c>
      <c r="F6" s="23" t="n">
        <v>49.99</v>
      </c>
      <c r="G6" s="25" t="n">
        <v>100</v>
      </c>
      <c r="H6" s="22" t="n">
        <v>39.5</v>
      </c>
      <c r="I6" s="23" t="n">
        <v>43.9</v>
      </c>
      <c r="J6" s="23" t="n">
        <v>45</v>
      </c>
      <c r="K6" s="23" t="n">
        <v>55</v>
      </c>
      <c r="L6" s="25" t="n">
        <v>100</v>
      </c>
      <c r="M6" s="22" t="n">
        <v>48</v>
      </c>
      <c r="N6" s="23" t="n">
        <v>55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56.3</v>
      </c>
      <c r="D7" s="30" t="n">
        <v>119.9</v>
      </c>
      <c r="E7" s="35" t="n">
        <v>66.65</v>
      </c>
      <c r="F7" s="30" t="n">
        <v>93</v>
      </c>
      <c r="G7" s="36" t="n">
        <v>100</v>
      </c>
      <c r="H7" s="34" t="n">
        <v>62.38</v>
      </c>
      <c r="I7" s="30" t="n">
        <v>74.87</v>
      </c>
      <c r="J7" s="30" t="n">
        <v>53.75</v>
      </c>
      <c r="K7" s="30" t="n">
        <v>75</v>
      </c>
      <c r="L7" s="36" t="n">
        <v>100</v>
      </c>
      <c r="M7" s="34" t="n">
        <v>81.25</v>
      </c>
      <c r="N7" s="30" t="n">
        <v>93.7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74.9</v>
      </c>
      <c r="D8" s="30" t="n">
        <v>129.9</v>
      </c>
      <c r="E8" s="35" t="n">
        <v>69.99</v>
      </c>
      <c r="F8" s="30" t="n">
        <v>97.99</v>
      </c>
      <c r="G8" s="36" t="n">
        <v>100</v>
      </c>
      <c r="H8" s="34" t="n">
        <v>87.38</v>
      </c>
      <c r="I8" s="30" t="n">
        <v>87.38</v>
      </c>
      <c r="J8" s="30" t="n">
        <v>80</v>
      </c>
      <c r="K8" s="30" t="n">
        <v>80</v>
      </c>
      <c r="L8" s="36" t="n">
        <v>100</v>
      </c>
      <c r="M8" s="34" t="n">
        <v>81.25</v>
      </c>
      <c r="N8" s="30" t="n">
        <v>81.25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34.9</v>
      </c>
      <c r="D9" s="30" t="n">
        <v>149.75</v>
      </c>
      <c r="E9" s="35" t="n">
        <v>59.97</v>
      </c>
      <c r="F9" s="30" t="n">
        <v>86.64</v>
      </c>
      <c r="G9" s="36" t="n">
        <v>100</v>
      </c>
      <c r="H9" s="34" t="n">
        <v>42.9</v>
      </c>
      <c r="I9" s="30" t="n">
        <v>48</v>
      </c>
      <c r="J9" s="30" t="n">
        <v>47</v>
      </c>
      <c r="K9" s="30" t="n">
        <v>120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103.99</v>
      </c>
      <c r="D10" s="30" t="n">
        <v>169.99</v>
      </c>
      <c r="E10" s="35" t="n">
        <v>93.54</v>
      </c>
      <c r="F10" s="30" t="n">
        <v>103.99</v>
      </c>
      <c r="G10" s="36" t="n">
        <v>100</v>
      </c>
      <c r="H10" s="34" t="n">
        <v>109.89</v>
      </c>
      <c r="I10" s="30" t="n">
        <v>135.9</v>
      </c>
      <c r="J10" s="30" t="n">
        <v>113</v>
      </c>
      <c r="K10" s="30" t="n">
        <v>116.66</v>
      </c>
      <c r="L10" s="36" t="n">
        <v>100</v>
      </c>
      <c r="M10" s="34" t="n">
        <v>93.75</v>
      </c>
      <c r="N10" s="30" t="n">
        <v>140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41.99</v>
      </c>
      <c r="D11" s="30" t="n">
        <v>41.99</v>
      </c>
      <c r="E11" s="35" t="n">
        <v>45.99</v>
      </c>
      <c r="F11" s="30" t="n">
        <v>45.99</v>
      </c>
      <c r="G11" s="36" t="n">
        <v>100</v>
      </c>
      <c r="H11" s="34" t="n">
        <v>41.3</v>
      </c>
      <c r="I11" s="30" t="n">
        <v>41.3</v>
      </c>
      <c r="J11" s="30" t="n">
        <v>46</v>
      </c>
      <c r="K11" s="30" t="n">
        <v>46</v>
      </c>
      <c r="L11" s="36" t="n">
        <v>100</v>
      </c>
      <c r="M11" s="34" t="n">
        <v>56</v>
      </c>
      <c r="N11" s="30" t="n">
        <v>56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9.49</v>
      </c>
      <c r="D12" s="30" t="n">
        <v>9.49</v>
      </c>
      <c r="E12" s="35" t="n">
        <v>9.49</v>
      </c>
      <c r="F12" s="30" t="n">
        <v>15.99</v>
      </c>
      <c r="G12" s="36" t="n">
        <v>100</v>
      </c>
      <c r="H12" s="34" t="n">
        <v>14</v>
      </c>
      <c r="I12" s="30" t="n">
        <v>14</v>
      </c>
      <c r="J12" s="30" t="n">
        <v>15</v>
      </c>
      <c r="K12" s="30" t="n">
        <v>20</v>
      </c>
      <c r="L12" s="36" t="n">
        <v>100</v>
      </c>
      <c r="M12" s="34" t="n">
        <v>15</v>
      </c>
      <c r="N12" s="30" t="n">
        <v>20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319</v>
      </c>
      <c r="D13" s="30" t="n">
        <v>999.95</v>
      </c>
      <c r="E13" s="35" t="n">
        <v>399.96</v>
      </c>
      <c r="F13" s="30" t="n">
        <v>1250</v>
      </c>
      <c r="G13" s="36" t="n">
        <v>100</v>
      </c>
      <c r="H13" s="34" t="n">
        <v>470</v>
      </c>
      <c r="I13" s="30" t="n">
        <v>1050</v>
      </c>
      <c r="J13" s="30" t="n">
        <v>400</v>
      </c>
      <c r="K13" s="30" t="n">
        <v>716</v>
      </c>
      <c r="L13" s="36" t="n">
        <v>100</v>
      </c>
      <c r="M13" s="34" t="n">
        <v>50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9.99</v>
      </c>
      <c r="D14" s="30" t="n">
        <v>69.99</v>
      </c>
      <c r="E14" s="35" t="n">
        <v>47.99</v>
      </c>
      <c r="F14" s="30" t="n">
        <v>98</v>
      </c>
      <c r="G14" s="36" t="n">
        <v>100</v>
      </c>
      <c r="H14" s="34" t="n">
        <v>47</v>
      </c>
      <c r="I14" s="30" t="n">
        <v>47</v>
      </c>
      <c r="J14" s="30" t="n">
        <v>50</v>
      </c>
      <c r="K14" s="30" t="n">
        <v>50</v>
      </c>
      <c r="L14" s="36" t="n">
        <v>100</v>
      </c>
      <c r="M14" s="34" t="n">
        <v>50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208</v>
      </c>
      <c r="D15" s="30" t="n">
        <v>499</v>
      </c>
      <c r="E15" s="30" t="n">
        <v>428</v>
      </c>
      <c r="F15" s="30" t="n">
        <v>514</v>
      </c>
      <c r="G15" s="36" t="n">
        <v>100</v>
      </c>
      <c r="H15" s="34" t="n">
        <v>228</v>
      </c>
      <c r="I15" s="30" t="n">
        <v>369</v>
      </c>
      <c r="J15" s="30" t="n">
        <v>210</v>
      </c>
      <c r="K15" s="30" t="n">
        <v>485</v>
      </c>
      <c r="L15" s="36" t="n">
        <v>100</v>
      </c>
      <c r="M15" s="34" t="n">
        <v>250</v>
      </c>
      <c r="N15" s="30" t="n">
        <v>465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499.97</v>
      </c>
      <c r="D16" s="30" t="n">
        <v>572</v>
      </c>
      <c r="E16" s="30" t="n">
        <v>479</v>
      </c>
      <c r="F16" s="30" t="n">
        <v>540</v>
      </c>
      <c r="G16" s="36" t="n">
        <v>100</v>
      </c>
      <c r="H16" s="34" t="n">
        <v>371</v>
      </c>
      <c r="I16" s="30" t="n">
        <v>468.57</v>
      </c>
      <c r="J16" s="30" t="n">
        <v>389</v>
      </c>
      <c r="K16" s="30" t="n">
        <v>391</v>
      </c>
      <c r="L16" s="36" t="n">
        <v>100</v>
      </c>
      <c r="M16" s="34" t="n">
        <v>315</v>
      </c>
      <c r="N16" s="30" t="n">
        <v>65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679.6</v>
      </c>
      <c r="D17" s="30" t="n">
        <v>959.6</v>
      </c>
      <c r="E17" s="30" t="n">
        <v>566.6</v>
      </c>
      <c r="F17" s="30" t="n">
        <v>793.3</v>
      </c>
      <c r="G17" s="36" t="n">
        <v>100</v>
      </c>
      <c r="H17" s="34" t="n">
        <v>595</v>
      </c>
      <c r="I17" s="30" t="n">
        <v>595</v>
      </c>
      <c r="J17" s="30" t="n">
        <v>468</v>
      </c>
      <c r="K17" s="30" t="n">
        <v>652</v>
      </c>
      <c r="L17" s="36" t="n">
        <v>100</v>
      </c>
      <c r="M17" s="34" t="n">
        <v>480</v>
      </c>
      <c r="N17" s="30" t="n">
        <v>1090</v>
      </c>
      <c r="O17" s="36" t="n">
        <v>10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328.5</v>
      </c>
      <c r="D19" s="30" t="n">
        <v>328.5</v>
      </c>
      <c r="E19" s="30" t="n">
        <v>374.9</v>
      </c>
      <c r="F19" s="30" t="n">
        <v>374.9</v>
      </c>
      <c r="G19" s="36" t="n">
        <v>50</v>
      </c>
      <c r="H19" s="34" t="n">
        <v>0</v>
      </c>
      <c r="I19" s="30" t="n">
        <v>0</v>
      </c>
      <c r="J19" s="30" t="n">
        <v>312</v>
      </c>
      <c r="K19" s="30" t="n">
        <v>312</v>
      </c>
      <c r="L19" s="36" t="n">
        <v>50</v>
      </c>
      <c r="M19" s="34" t="n">
        <v>340</v>
      </c>
      <c r="N19" s="30" t="n">
        <v>38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22.99</v>
      </c>
      <c r="D20" s="30" t="n">
        <v>122.99</v>
      </c>
      <c r="E20" s="35" t="n">
        <v>129.99</v>
      </c>
      <c r="F20" s="30" t="n">
        <v>279.99</v>
      </c>
      <c r="G20" s="36" t="n">
        <v>100</v>
      </c>
      <c r="H20" s="34" t="n">
        <v>169.9</v>
      </c>
      <c r="I20" s="30" t="n">
        <v>169.9</v>
      </c>
      <c r="J20" s="30" t="n">
        <v>168</v>
      </c>
      <c r="K20" s="30" t="n">
        <v>168</v>
      </c>
      <c r="L20" s="36" t="n">
        <v>100</v>
      </c>
      <c r="M20" s="34" t="n">
        <v>165</v>
      </c>
      <c r="N20" s="30" t="n">
        <v>180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102.2</v>
      </c>
      <c r="D21" s="30" t="n">
        <v>165.99</v>
      </c>
      <c r="E21" s="35" t="n">
        <v>396.6</v>
      </c>
      <c r="F21" s="30" t="n">
        <v>483.3</v>
      </c>
      <c r="G21" s="36" t="n">
        <v>100</v>
      </c>
      <c r="H21" s="34" t="n">
        <v>99.9</v>
      </c>
      <c r="I21" s="30" t="n">
        <v>242</v>
      </c>
      <c r="J21" s="30" t="n">
        <v>92</v>
      </c>
      <c r="K21" s="30" t="n">
        <v>555</v>
      </c>
      <c r="L21" s="36" t="n">
        <v>100</v>
      </c>
      <c r="M21" s="34" t="n">
        <v>115</v>
      </c>
      <c r="N21" s="30" t="n">
        <v>110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388.95</v>
      </c>
      <c r="D22" s="30" t="n">
        <v>916</v>
      </c>
      <c r="E22" s="35" t="n">
        <v>397</v>
      </c>
      <c r="F22" s="30" t="n">
        <v>799</v>
      </c>
      <c r="G22" s="36" t="n">
        <v>100</v>
      </c>
      <c r="H22" s="34" t="n">
        <v>427.5</v>
      </c>
      <c r="I22" s="30" t="n">
        <v>556</v>
      </c>
      <c r="J22" s="30" t="n">
        <v>636</v>
      </c>
      <c r="K22" s="30" t="n">
        <v>979</v>
      </c>
      <c r="L22" s="36" t="n">
        <v>100</v>
      </c>
      <c r="M22" s="34" t="n">
        <v>390</v>
      </c>
      <c r="N22" s="30" t="n">
        <v>11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215.23</v>
      </c>
      <c r="D23" s="30" t="n">
        <v>399.75</v>
      </c>
      <c r="E23" s="35" t="n">
        <v>138</v>
      </c>
      <c r="F23" s="30" t="n">
        <v>649.95</v>
      </c>
      <c r="G23" s="36" t="n">
        <v>100</v>
      </c>
      <c r="H23" s="34" t="n">
        <v>182</v>
      </c>
      <c r="I23" s="30" t="n">
        <v>212</v>
      </c>
      <c r="J23" s="30" t="n">
        <v>195</v>
      </c>
      <c r="K23" s="30" t="n">
        <v>325</v>
      </c>
      <c r="L23" s="36" t="n">
        <v>100</v>
      </c>
      <c r="M23" s="34" t="n">
        <v>175</v>
      </c>
      <c r="N23" s="30" t="n">
        <v>140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59.9</v>
      </c>
      <c r="D24" s="30" t="n">
        <v>139.99</v>
      </c>
      <c r="E24" s="35" t="n">
        <v>79</v>
      </c>
      <c r="F24" s="30" t="n">
        <v>109</v>
      </c>
      <c r="G24" s="36" t="n">
        <v>100</v>
      </c>
      <c r="H24" s="34" t="n">
        <v>29.9</v>
      </c>
      <c r="I24" s="30" t="n">
        <v>76</v>
      </c>
      <c r="J24" s="30" t="n">
        <v>44</v>
      </c>
      <c r="K24" s="30" t="n">
        <v>84</v>
      </c>
      <c r="L24" s="36" t="n">
        <v>100</v>
      </c>
      <c r="M24" s="34" t="n">
        <v>33</v>
      </c>
      <c r="N24" s="30" t="n">
        <v>117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92.8</v>
      </c>
      <c r="D25" s="30" t="n">
        <v>99.98</v>
      </c>
      <c r="E25" s="35" t="n">
        <v>92.8</v>
      </c>
      <c r="F25" s="30" t="n">
        <v>99.98</v>
      </c>
      <c r="G25" s="36" t="n">
        <v>100</v>
      </c>
      <c r="H25" s="34" t="n">
        <v>129.5</v>
      </c>
      <c r="I25" s="30" t="n">
        <v>135</v>
      </c>
      <c r="J25" s="30" t="n">
        <v>89.8</v>
      </c>
      <c r="K25" s="30" t="n">
        <v>89.8</v>
      </c>
      <c r="L25" s="36" t="n">
        <v>100</v>
      </c>
      <c r="M25" s="34" t="n">
        <v>65.7</v>
      </c>
      <c r="N25" s="30" t="n">
        <v>94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91.4</v>
      </c>
      <c r="D26" s="30" t="n">
        <v>91.4</v>
      </c>
      <c r="E26" s="35" t="n">
        <v>94</v>
      </c>
      <c r="F26" s="30" t="n">
        <v>97</v>
      </c>
      <c r="G26" s="36" t="n">
        <v>100</v>
      </c>
      <c r="H26" s="34" t="n">
        <v>80</v>
      </c>
      <c r="I26" s="30" t="n">
        <v>83</v>
      </c>
      <c r="J26" s="30" t="n">
        <v>62.86</v>
      </c>
      <c r="K26" s="30" t="n">
        <v>88</v>
      </c>
      <c r="L26" s="36" t="n">
        <v>100</v>
      </c>
      <c r="M26" s="34" t="n">
        <v>65.7</v>
      </c>
      <c r="N26" s="30" t="n">
        <v>67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53.99</v>
      </c>
      <c r="D27" s="30" t="n">
        <v>66.66</v>
      </c>
      <c r="E27" s="35" t="n">
        <v>56.99</v>
      </c>
      <c r="F27" s="30" t="n">
        <v>62.49</v>
      </c>
      <c r="G27" s="36" t="n">
        <v>100</v>
      </c>
      <c r="H27" s="34" t="n">
        <v>52.9</v>
      </c>
      <c r="I27" s="30" t="n">
        <v>58.9</v>
      </c>
      <c r="J27" s="30" t="n">
        <v>53</v>
      </c>
      <c r="K27" s="30" t="n">
        <v>64</v>
      </c>
      <c r="L27" s="36" t="n">
        <v>100</v>
      </c>
      <c r="M27" s="34" t="n">
        <v>63</v>
      </c>
      <c r="N27" s="30" t="n">
        <v>63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313.3</v>
      </c>
      <c r="D28" s="30" t="n">
        <v>313.3</v>
      </c>
      <c r="E28" s="35" t="n">
        <v>384.95</v>
      </c>
      <c r="F28" s="30" t="n">
        <v>384.95</v>
      </c>
      <c r="G28" s="36" t="n">
        <v>100</v>
      </c>
      <c r="H28" s="34" t="n">
        <v>225</v>
      </c>
      <c r="I28" s="30" t="n">
        <v>240</v>
      </c>
      <c r="J28" s="30" t="n">
        <v>339</v>
      </c>
      <c r="K28" s="30" t="n">
        <v>356.66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849.75</v>
      </c>
      <c r="D29" s="30" t="n">
        <v>943.8</v>
      </c>
      <c r="E29" s="30" t="n">
        <v>494</v>
      </c>
      <c r="F29" s="30" t="n">
        <v>838.8</v>
      </c>
      <c r="G29" s="36" t="n">
        <v>100</v>
      </c>
      <c r="H29" s="34" t="n">
        <v>858</v>
      </c>
      <c r="I29" s="30" t="n">
        <v>589</v>
      </c>
      <c r="J29" s="30" t="n">
        <v>384</v>
      </c>
      <c r="K29" s="30" t="n">
        <v>660</v>
      </c>
      <c r="L29" s="36" t="n">
        <v>100</v>
      </c>
      <c r="M29" s="34" t="n">
        <v>495</v>
      </c>
      <c r="N29" s="30" t="n">
        <v>73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79.9</v>
      </c>
      <c r="D30" s="30" t="n">
        <v>79.9</v>
      </c>
      <c r="E30" s="30" t="n">
        <v>68</v>
      </c>
      <c r="F30" s="30" t="n">
        <v>84.8</v>
      </c>
      <c r="G30" s="36" t="n">
        <v>100</v>
      </c>
      <c r="H30" s="34" t="n">
        <v>55.5</v>
      </c>
      <c r="I30" s="30" t="n">
        <v>55.5</v>
      </c>
      <c r="J30" s="30" t="n">
        <v>80</v>
      </c>
      <c r="K30" s="30" t="n">
        <v>80</v>
      </c>
      <c r="L30" s="36" t="n">
        <v>100</v>
      </c>
      <c r="M30" s="34" t="n">
        <v>91</v>
      </c>
      <c r="N30" s="30" t="n">
        <v>91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228.86</v>
      </c>
      <c r="D31" s="30" t="n">
        <v>233</v>
      </c>
      <c r="E31" s="30" t="n">
        <v>233</v>
      </c>
      <c r="F31" s="30" t="n">
        <v>366.6</v>
      </c>
      <c r="G31" s="36" t="n">
        <v>100</v>
      </c>
      <c r="H31" s="34" t="n">
        <v>173.62</v>
      </c>
      <c r="I31" s="30" t="n">
        <v>174.58</v>
      </c>
      <c r="J31" s="30" t="n">
        <v>144</v>
      </c>
      <c r="K31" s="30" t="n">
        <v>144</v>
      </c>
      <c r="L31" s="36" t="n">
        <v>100</v>
      </c>
      <c r="M31" s="34" t="n">
        <v>180</v>
      </c>
      <c r="N31" s="30" t="n">
        <v>248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390</v>
      </c>
      <c r="D32" s="30" t="n">
        <v>649</v>
      </c>
      <c r="E32" s="30" t="n">
        <v>419</v>
      </c>
      <c r="F32" s="30" t="n">
        <v>579</v>
      </c>
      <c r="G32" s="36" t="n">
        <v>100</v>
      </c>
      <c r="H32" s="34" t="n">
        <v>182</v>
      </c>
      <c r="I32" s="30" t="n">
        <v>265</v>
      </c>
      <c r="J32" s="30" t="n">
        <v>315</v>
      </c>
      <c r="K32" s="30" t="n">
        <v>506</v>
      </c>
      <c r="L32" s="36" t="n">
        <v>100</v>
      </c>
      <c r="M32" s="34" t="n">
        <v>390</v>
      </c>
      <c r="N32" s="30" t="n">
        <v>780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27.69</v>
      </c>
      <c r="D33" s="30" t="n">
        <v>44.9</v>
      </c>
      <c r="E33" s="30" t="n">
        <v>28.99</v>
      </c>
      <c r="F33" s="30" t="n">
        <v>33.99</v>
      </c>
      <c r="G33" s="36" t="n">
        <v>100</v>
      </c>
      <c r="H33" s="34" t="n">
        <v>25.9</v>
      </c>
      <c r="I33" s="30" t="n">
        <v>25.9</v>
      </c>
      <c r="J33" s="30" t="n">
        <v>30</v>
      </c>
      <c r="K33" s="30" t="n">
        <v>30</v>
      </c>
      <c r="L33" s="36" t="n">
        <v>100</v>
      </c>
      <c r="M33" s="34" t="n">
        <v>33</v>
      </c>
      <c r="N33" s="30" t="n">
        <v>33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3.99</v>
      </c>
      <c r="D34" s="30" t="n">
        <v>28.99</v>
      </c>
      <c r="E34" s="35" t="n">
        <v>26.99</v>
      </c>
      <c r="F34" s="30" t="n">
        <v>26.99</v>
      </c>
      <c r="G34" s="36" t="n">
        <v>100</v>
      </c>
      <c r="H34" s="34" t="n">
        <v>28.9</v>
      </c>
      <c r="I34" s="30" t="n">
        <v>28.9</v>
      </c>
      <c r="J34" s="30" t="n">
        <v>29</v>
      </c>
      <c r="K34" s="30" t="n">
        <v>29</v>
      </c>
      <c r="L34" s="36" t="n">
        <v>100</v>
      </c>
      <c r="M34" s="34" t="n">
        <v>30</v>
      </c>
      <c r="N34" s="30" t="n">
        <v>30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5.49</v>
      </c>
      <c r="D35" s="30" t="n">
        <v>15.49</v>
      </c>
      <c r="E35" s="35" t="n">
        <v>17.99</v>
      </c>
      <c r="F35" s="30" t="n">
        <v>17.99</v>
      </c>
      <c r="G35" s="36" t="n">
        <v>100</v>
      </c>
      <c r="H35" s="34" t="n">
        <v>24.9</v>
      </c>
      <c r="I35" s="30" t="n">
        <v>24.9</v>
      </c>
      <c r="J35" s="30" t="n">
        <v>21</v>
      </c>
      <c r="K35" s="30" t="n">
        <v>21</v>
      </c>
      <c r="L35" s="36" t="n">
        <v>100</v>
      </c>
      <c r="M35" s="34" t="n">
        <v>85</v>
      </c>
      <c r="N35" s="30" t="n">
        <v>85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24.99</v>
      </c>
      <c r="D36" s="30" t="n">
        <v>55.99</v>
      </c>
      <c r="E36" s="35" t="n">
        <v>59.99</v>
      </c>
      <c r="F36" s="30" t="n">
        <v>59.99</v>
      </c>
      <c r="G36" s="36" t="n">
        <v>100</v>
      </c>
      <c r="H36" s="34" t="n">
        <v>0</v>
      </c>
      <c r="I36" s="30" t="n">
        <v>0</v>
      </c>
      <c r="J36" s="30" t="n">
        <v>42</v>
      </c>
      <c r="K36" s="30" t="n">
        <v>42</v>
      </c>
      <c r="L36" s="36" t="n">
        <v>50</v>
      </c>
      <c r="M36" s="34" t="n">
        <v>30</v>
      </c>
      <c r="N36" s="30" t="n">
        <v>30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149.99</v>
      </c>
      <c r="D37" s="30" t="n">
        <v>185.69</v>
      </c>
      <c r="E37" s="35" t="n">
        <v>159.99</v>
      </c>
      <c r="F37" s="30" t="n">
        <v>159.99</v>
      </c>
      <c r="G37" s="36" t="n">
        <v>100</v>
      </c>
      <c r="H37" s="34" t="n">
        <v>0</v>
      </c>
      <c r="I37" s="30" t="n">
        <v>0</v>
      </c>
      <c r="J37" s="30" t="n">
        <v>0</v>
      </c>
      <c r="K37" s="30" t="n">
        <v>0</v>
      </c>
      <c r="L37" s="36" t="n">
        <v>0</v>
      </c>
      <c r="M37" s="34" t="n">
        <v>185</v>
      </c>
      <c r="N37" s="30" t="n">
        <v>18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145.99</v>
      </c>
      <c r="D38" s="30" t="n">
        <v>189.99</v>
      </c>
      <c r="E38" s="35" t="n">
        <v>192.99</v>
      </c>
      <c r="F38" s="30" t="n">
        <v>192.99</v>
      </c>
      <c r="G38" s="36" t="n">
        <v>100</v>
      </c>
      <c r="H38" s="34" t="n">
        <v>209</v>
      </c>
      <c r="I38" s="30" t="n">
        <v>209</v>
      </c>
      <c r="J38" s="30" t="n">
        <v>176</v>
      </c>
      <c r="K38" s="30" t="n">
        <v>242</v>
      </c>
      <c r="L38" s="36" t="n">
        <v>100</v>
      </c>
      <c r="M38" s="34" t="n">
        <v>185</v>
      </c>
      <c r="N38" s="30" t="n">
        <v>185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200.96</v>
      </c>
      <c r="D39" s="30" t="n">
        <v>200.96</v>
      </c>
      <c r="E39" s="35" t="n">
        <v>219.99</v>
      </c>
      <c r="F39" s="30" t="n">
        <v>219.99</v>
      </c>
      <c r="G39" s="36" t="n">
        <v>100</v>
      </c>
      <c r="H39" s="34" t="n">
        <v>0</v>
      </c>
      <c r="I39" s="30" t="n">
        <v>0</v>
      </c>
      <c r="J39" s="30" t="n">
        <v>216</v>
      </c>
      <c r="K39" s="30" t="n">
        <v>216</v>
      </c>
      <c r="L39" s="36" t="n">
        <v>50</v>
      </c>
      <c r="M39" s="34" t="n">
        <v>260</v>
      </c>
      <c r="N39" s="30" t="n">
        <v>260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67.29</v>
      </c>
      <c r="D40" s="30" t="n">
        <v>109.99</v>
      </c>
      <c r="E40" s="35" t="n">
        <v>109.99</v>
      </c>
      <c r="F40" s="30" t="n">
        <v>109.99</v>
      </c>
      <c r="G40" s="36" t="n">
        <v>100</v>
      </c>
      <c r="H40" s="34" t="n">
        <v>79.9</v>
      </c>
      <c r="I40" s="30" t="n">
        <v>102</v>
      </c>
      <c r="J40" s="30" t="n">
        <v>102</v>
      </c>
      <c r="K40" s="30" t="n">
        <v>120</v>
      </c>
      <c r="L40" s="36" t="n">
        <v>100</v>
      </c>
      <c r="M40" s="34" t="n">
        <v>105</v>
      </c>
      <c r="N40" s="30" t="n">
        <v>145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69.99</v>
      </c>
      <c r="D41" s="30" t="n">
        <v>69.99</v>
      </c>
      <c r="E41" s="35" t="n">
        <v>72.99</v>
      </c>
      <c r="F41" s="30" t="n">
        <v>72.99</v>
      </c>
      <c r="G41" s="36" t="n">
        <v>100</v>
      </c>
      <c r="H41" s="34" t="n">
        <v>87.5</v>
      </c>
      <c r="I41" s="30" t="n">
        <v>87.5</v>
      </c>
      <c r="J41" s="30" t="n">
        <v>96</v>
      </c>
      <c r="K41" s="30" t="n">
        <v>96</v>
      </c>
      <c r="L41" s="36" t="n">
        <v>100</v>
      </c>
      <c r="M41" s="34" t="n">
        <v>120</v>
      </c>
      <c r="N41" s="30" t="n">
        <v>120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139.99</v>
      </c>
      <c r="D42" s="30" t="n">
        <v>299.99</v>
      </c>
      <c r="E42" s="35" t="n">
        <v>209.99</v>
      </c>
      <c r="F42" s="30" t="n">
        <v>209.99</v>
      </c>
      <c r="G42" s="36" t="n">
        <v>100</v>
      </c>
      <c r="H42" s="34" t="n">
        <v>189</v>
      </c>
      <c r="I42" s="30" t="n">
        <v>189</v>
      </c>
      <c r="J42" s="30" t="n">
        <v>216</v>
      </c>
      <c r="K42" s="30" t="n">
        <v>216</v>
      </c>
      <c r="L42" s="36" t="n">
        <v>100</v>
      </c>
      <c r="M42" s="34" t="n">
        <v>150</v>
      </c>
      <c r="N42" s="30" t="n">
        <v>150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69.9</v>
      </c>
      <c r="D43" s="30" t="n">
        <v>69.9</v>
      </c>
      <c r="E43" s="30" t="n">
        <v>83.99</v>
      </c>
      <c r="F43" s="30" t="n">
        <v>83.99</v>
      </c>
      <c r="G43" s="36" t="n">
        <v>100</v>
      </c>
      <c r="H43" s="34" t="n">
        <v>89</v>
      </c>
      <c r="I43" s="30" t="n">
        <v>89</v>
      </c>
      <c r="J43" s="30" t="n">
        <v>132</v>
      </c>
      <c r="K43" s="30" t="n">
        <v>132</v>
      </c>
      <c r="L43" s="36" t="n">
        <v>100</v>
      </c>
      <c r="M43" s="34" t="n">
        <v>98</v>
      </c>
      <c r="N43" s="30" t="n">
        <v>98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76.99</v>
      </c>
      <c r="D44" s="30" t="n">
        <v>85.99</v>
      </c>
      <c r="E44" s="30" t="n">
        <v>129.99</v>
      </c>
      <c r="F44" s="30" t="n">
        <v>129.99</v>
      </c>
      <c r="G44" s="36" t="n">
        <v>100</v>
      </c>
      <c r="H44" s="34" t="n">
        <v>139.9</v>
      </c>
      <c r="I44" s="30" t="n">
        <v>139.9</v>
      </c>
      <c r="J44" s="30" t="n">
        <v>144</v>
      </c>
      <c r="K44" s="30" t="n">
        <v>144</v>
      </c>
      <c r="L44" s="36" t="n">
        <v>100</v>
      </c>
      <c r="M44" s="34" t="n">
        <v>130</v>
      </c>
      <c r="N44" s="30" t="n">
        <v>130</v>
      </c>
      <c r="O44" s="36" t="n">
        <v>10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66.66</v>
      </c>
      <c r="D45" s="48" t="n">
        <v>79.99</v>
      </c>
      <c r="E45" s="48" t="n">
        <v>73.99</v>
      </c>
      <c r="F45" s="48" t="n">
        <v>75.99</v>
      </c>
      <c r="G45" s="49" t="n">
        <v>100</v>
      </c>
      <c r="H45" s="47" t="n">
        <v>69.9</v>
      </c>
      <c r="I45" s="48" t="n">
        <v>75.9</v>
      </c>
      <c r="J45" s="48" t="n">
        <v>70</v>
      </c>
      <c r="K45" s="48" t="n">
        <v>70</v>
      </c>
      <c r="L45" s="49" t="n">
        <v>100</v>
      </c>
      <c r="M45" s="47" t="n">
        <v>76</v>
      </c>
      <c r="N45" s="48" t="n">
        <v>76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13:12:07Z</dcterms:modified>
  <cp:revision>0</cp:revision>
  <dc:subject/>
  <dc:title/>
</cp:coreProperties>
</file>