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5.08.2020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29.9</v>
      </c>
      <c r="D6" s="23" t="n">
        <v>49</v>
      </c>
      <c r="E6" s="24" t="n">
        <v>38</v>
      </c>
      <c r="F6" s="23" t="n">
        <v>55</v>
      </c>
      <c r="G6" s="25" t="n">
        <v>100</v>
      </c>
      <c r="H6" s="22" t="n">
        <v>34.95</v>
      </c>
      <c r="I6" s="23" t="n">
        <v>45</v>
      </c>
      <c r="J6" s="23" t="n">
        <v>32</v>
      </c>
      <c r="K6" s="23" t="n">
        <v>56</v>
      </c>
      <c r="L6" s="25" t="n">
        <v>100</v>
      </c>
      <c r="M6" s="22" t="n">
        <v>48</v>
      </c>
      <c r="N6" s="23" t="n">
        <v>64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64</v>
      </c>
      <c r="D7" s="30" t="n">
        <v>80</v>
      </c>
      <c r="E7" s="35" t="n">
        <v>54</v>
      </c>
      <c r="F7" s="30" t="n">
        <v>133</v>
      </c>
      <c r="G7" s="36" t="n">
        <v>100</v>
      </c>
      <c r="H7" s="34" t="n">
        <v>74.8</v>
      </c>
      <c r="I7" s="30" t="n">
        <v>74.8</v>
      </c>
      <c r="J7" s="30" t="n">
        <v>68</v>
      </c>
      <c r="K7" s="30" t="n">
        <v>80</v>
      </c>
      <c r="L7" s="36" t="n">
        <v>100</v>
      </c>
      <c r="M7" s="34" t="n">
        <v>72</v>
      </c>
      <c r="N7" s="30" t="n">
        <v>72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71.23</v>
      </c>
      <c r="D8" s="30" t="n">
        <v>71.23</v>
      </c>
      <c r="E8" s="35" t="n">
        <v>96</v>
      </c>
      <c r="F8" s="30" t="n">
        <v>102</v>
      </c>
      <c r="G8" s="36" t="n">
        <v>100</v>
      </c>
      <c r="H8" s="34" t="n">
        <v>74.8</v>
      </c>
      <c r="I8" s="30" t="n">
        <v>74.8</v>
      </c>
      <c r="J8" s="30" t="n">
        <v>95</v>
      </c>
      <c r="K8" s="30" t="n">
        <v>95</v>
      </c>
      <c r="L8" s="36" t="n">
        <v>100</v>
      </c>
      <c r="M8" s="34" t="n">
        <v>64</v>
      </c>
      <c r="N8" s="30" t="n">
        <v>70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50</v>
      </c>
      <c r="D9" s="30" t="n">
        <v>99.75</v>
      </c>
      <c r="E9" s="35" t="n">
        <v>40</v>
      </c>
      <c r="F9" s="30" t="n">
        <v>135</v>
      </c>
      <c r="G9" s="36" t="n">
        <v>100</v>
      </c>
      <c r="H9" s="34" t="n">
        <v>42.9</v>
      </c>
      <c r="I9" s="30" t="n">
        <v>60</v>
      </c>
      <c r="J9" s="30" t="n">
        <v>44</v>
      </c>
      <c r="K9" s="30" t="n">
        <v>56</v>
      </c>
      <c r="L9" s="36" t="n">
        <v>100</v>
      </c>
      <c r="M9" s="34" t="n">
        <v>47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74.99</v>
      </c>
      <c r="D10" s="30" t="n">
        <v>117</v>
      </c>
      <c r="E10" s="35" t="n">
        <v>79.9</v>
      </c>
      <c r="F10" s="30" t="n">
        <v>116</v>
      </c>
      <c r="G10" s="36" t="n">
        <v>100</v>
      </c>
      <c r="H10" s="34" t="n">
        <v>95</v>
      </c>
      <c r="I10" s="30" t="n">
        <v>103</v>
      </c>
      <c r="J10" s="30" t="n">
        <v>68</v>
      </c>
      <c r="K10" s="30" t="n">
        <v>83</v>
      </c>
      <c r="L10" s="36" t="n">
        <v>100</v>
      </c>
      <c r="M10" s="34" t="n">
        <v>75</v>
      </c>
      <c r="N10" s="30" t="n">
        <v>122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33.69</v>
      </c>
      <c r="D11" s="30" t="n">
        <v>34.49</v>
      </c>
      <c r="E11" s="35" t="n">
        <v>29.99</v>
      </c>
      <c r="F11" s="30" t="n">
        <v>32.9</v>
      </c>
      <c r="G11" s="36" t="n">
        <v>100</v>
      </c>
      <c r="H11" s="34" t="n">
        <v>38.8</v>
      </c>
      <c r="I11" s="30" t="n">
        <v>38.8</v>
      </c>
      <c r="J11" s="30" t="n">
        <v>42</v>
      </c>
      <c r="K11" s="30" t="n">
        <v>42</v>
      </c>
      <c r="L11" s="36" t="n">
        <v>100</v>
      </c>
      <c r="M11" s="34" t="n">
        <v>42</v>
      </c>
      <c r="N11" s="30" t="n">
        <v>42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10.9</v>
      </c>
      <c r="D12" s="30" t="n">
        <v>10.9</v>
      </c>
      <c r="E12" s="35" t="n">
        <v>10.9</v>
      </c>
      <c r="F12" s="30" t="n">
        <v>10.99</v>
      </c>
      <c r="G12" s="36" t="n">
        <v>100</v>
      </c>
      <c r="H12" s="34" t="n">
        <v>14</v>
      </c>
      <c r="I12" s="30" t="n">
        <v>14</v>
      </c>
      <c r="J12" s="30" t="n">
        <v>14</v>
      </c>
      <c r="K12" s="30" t="n">
        <v>14</v>
      </c>
      <c r="L12" s="36" t="n">
        <v>100</v>
      </c>
      <c r="M12" s="34" t="n">
        <v>16</v>
      </c>
      <c r="N12" s="30" t="n">
        <v>16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200</v>
      </c>
      <c r="D13" s="30" t="n">
        <v>1090</v>
      </c>
      <c r="E13" s="35" t="n">
        <v>199.95</v>
      </c>
      <c r="F13" s="30" t="n">
        <v>520</v>
      </c>
      <c r="G13" s="36" t="n">
        <v>100</v>
      </c>
      <c r="H13" s="34" t="n">
        <v>359</v>
      </c>
      <c r="I13" s="30" t="n">
        <v>1030</v>
      </c>
      <c r="J13" s="30" t="n">
        <v>420</v>
      </c>
      <c r="K13" s="30" t="n">
        <v>1150</v>
      </c>
      <c r="L13" s="36" t="n">
        <v>100</v>
      </c>
      <c r="M13" s="34" t="n">
        <v>400</v>
      </c>
      <c r="N13" s="30" t="n">
        <v>8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8.99</v>
      </c>
      <c r="D14" s="30" t="n">
        <v>99</v>
      </c>
      <c r="E14" s="35" t="n">
        <v>59</v>
      </c>
      <c r="F14" s="30" t="n">
        <v>97</v>
      </c>
      <c r="G14" s="36" t="n">
        <v>100</v>
      </c>
      <c r="H14" s="34" t="n">
        <v>32</v>
      </c>
      <c r="I14" s="30" t="n">
        <v>32</v>
      </c>
      <c r="J14" s="30" t="n">
        <v>44</v>
      </c>
      <c r="K14" s="30" t="n">
        <v>44</v>
      </c>
      <c r="L14" s="36" t="n">
        <v>100</v>
      </c>
      <c r="M14" s="34" t="n">
        <v>42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300</v>
      </c>
      <c r="D15" s="30" t="n">
        <v>478</v>
      </c>
      <c r="E15" s="30" t="n">
        <v>290</v>
      </c>
      <c r="F15" s="30" t="n">
        <v>478</v>
      </c>
      <c r="G15" s="36" t="n">
        <v>100</v>
      </c>
      <c r="H15" s="34" t="n">
        <v>211</v>
      </c>
      <c r="I15" s="30" t="n">
        <v>476</v>
      </c>
      <c r="J15" s="30" t="n">
        <v>300</v>
      </c>
      <c r="K15" s="30" t="n">
        <v>476</v>
      </c>
      <c r="L15" s="36" t="n">
        <v>100</v>
      </c>
      <c r="M15" s="34" t="n">
        <v>220</v>
      </c>
      <c r="N15" s="30" t="n">
        <v>430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247.5</v>
      </c>
      <c r="D16" s="30" t="n">
        <v>624.5</v>
      </c>
      <c r="E16" s="30" t="n">
        <v>247.5</v>
      </c>
      <c r="F16" s="30" t="n">
        <v>624.5</v>
      </c>
      <c r="G16" s="36" t="n">
        <v>100</v>
      </c>
      <c r="H16" s="34" t="n">
        <v>200</v>
      </c>
      <c r="I16" s="30" t="n">
        <v>552</v>
      </c>
      <c r="J16" s="30" t="n">
        <v>200</v>
      </c>
      <c r="K16" s="30" t="n">
        <v>600</v>
      </c>
      <c r="L16" s="36" t="n">
        <v>100</v>
      </c>
      <c r="M16" s="34" t="n">
        <v>245</v>
      </c>
      <c r="N16" s="30" t="n">
        <v>80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413.3</v>
      </c>
      <c r="D17" s="30" t="n">
        <v>1200</v>
      </c>
      <c r="E17" s="30" t="n">
        <v>413.3</v>
      </c>
      <c r="F17" s="30" t="n">
        <v>1200</v>
      </c>
      <c r="G17" s="36" t="n">
        <v>100</v>
      </c>
      <c r="H17" s="34" t="n">
        <v>468</v>
      </c>
      <c r="I17" s="30" t="n">
        <v>789</v>
      </c>
      <c r="J17" s="30" t="n">
        <v>468</v>
      </c>
      <c r="K17" s="30" t="n">
        <v>789</v>
      </c>
      <c r="L17" s="36" t="n">
        <v>100</v>
      </c>
      <c r="M17" s="34" t="n">
        <v>550</v>
      </c>
      <c r="N17" s="30" t="n">
        <v>78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550</v>
      </c>
      <c r="D19" s="30" t="n">
        <v>600</v>
      </c>
      <c r="E19" s="30" t="n">
        <v>550</v>
      </c>
      <c r="F19" s="30" t="n">
        <v>600</v>
      </c>
      <c r="G19" s="36" t="n">
        <v>100</v>
      </c>
      <c r="H19" s="34" t="n">
        <v>295</v>
      </c>
      <c r="I19" s="30" t="n">
        <v>295</v>
      </c>
      <c r="J19" s="30" t="n">
        <v>288</v>
      </c>
      <c r="K19" s="30" t="n">
        <v>288</v>
      </c>
      <c r="L19" s="36" t="n">
        <v>100</v>
      </c>
      <c r="M19" s="34" t="n">
        <v>150</v>
      </c>
      <c r="N19" s="30" t="n">
        <v>35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06</v>
      </c>
      <c r="D20" s="30" t="n">
        <v>276</v>
      </c>
      <c r="E20" s="35" t="n">
        <v>110</v>
      </c>
      <c r="F20" s="30" t="n">
        <v>299</v>
      </c>
      <c r="G20" s="36" t="n">
        <v>100</v>
      </c>
      <c r="H20" s="34" t="n">
        <v>182</v>
      </c>
      <c r="I20" s="30" t="n">
        <v>239</v>
      </c>
      <c r="J20" s="30" t="n">
        <v>276</v>
      </c>
      <c r="K20" s="30" t="n">
        <v>276</v>
      </c>
      <c r="L20" s="36" t="n">
        <v>100</v>
      </c>
      <c r="M20" s="34" t="n">
        <v>169</v>
      </c>
      <c r="N20" s="30" t="n">
        <v>169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136</v>
      </c>
      <c r="D21" s="30" t="n">
        <v>364</v>
      </c>
      <c r="E21" s="35" t="n">
        <v>136</v>
      </c>
      <c r="F21" s="30" t="n">
        <v>364</v>
      </c>
      <c r="G21" s="36" t="n">
        <v>100</v>
      </c>
      <c r="H21" s="34" t="n">
        <v>70</v>
      </c>
      <c r="I21" s="30" t="n">
        <v>292</v>
      </c>
      <c r="J21" s="30" t="n">
        <v>68</v>
      </c>
      <c r="K21" s="30" t="n">
        <v>284</v>
      </c>
      <c r="L21" s="36" t="n">
        <v>100</v>
      </c>
      <c r="M21" s="34" t="n">
        <v>78</v>
      </c>
      <c r="N21" s="30" t="n">
        <v>550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496</v>
      </c>
      <c r="D22" s="30" t="n">
        <v>600</v>
      </c>
      <c r="E22" s="35" t="n">
        <v>496</v>
      </c>
      <c r="F22" s="30" t="n">
        <v>600</v>
      </c>
      <c r="G22" s="36" t="n">
        <v>100</v>
      </c>
      <c r="H22" s="34" t="n">
        <v>413</v>
      </c>
      <c r="I22" s="30" t="n">
        <v>1133</v>
      </c>
      <c r="J22" s="30" t="n">
        <v>413</v>
      </c>
      <c r="K22" s="30" t="n">
        <v>1133</v>
      </c>
      <c r="L22" s="36" t="n">
        <v>100</v>
      </c>
      <c r="M22" s="34" t="n">
        <v>330</v>
      </c>
      <c r="N22" s="30" t="n">
        <v>105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246</v>
      </c>
      <c r="D23" s="30" t="n">
        <v>463</v>
      </c>
      <c r="E23" s="35" t="n">
        <v>246</v>
      </c>
      <c r="F23" s="30" t="n">
        <v>463</v>
      </c>
      <c r="G23" s="36" t="n">
        <v>100</v>
      </c>
      <c r="H23" s="34" t="n">
        <v>150</v>
      </c>
      <c r="I23" s="30" t="n">
        <v>325</v>
      </c>
      <c r="J23" s="30" t="n">
        <v>195</v>
      </c>
      <c r="K23" s="30" t="n">
        <v>325</v>
      </c>
      <c r="L23" s="36" t="n">
        <v>100</v>
      </c>
      <c r="M23" s="34" t="n">
        <v>215</v>
      </c>
      <c r="N23" s="30" t="n">
        <v>26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24.89</v>
      </c>
      <c r="D24" s="30" t="n">
        <v>149.99</v>
      </c>
      <c r="E24" s="35" t="n">
        <v>24.89</v>
      </c>
      <c r="F24" s="30" t="n">
        <v>149.99</v>
      </c>
      <c r="G24" s="36" t="n">
        <v>100</v>
      </c>
      <c r="H24" s="34" t="n">
        <v>22</v>
      </c>
      <c r="I24" s="30" t="n">
        <v>180</v>
      </c>
      <c r="J24" s="30" t="n">
        <v>22</v>
      </c>
      <c r="K24" s="30" t="n">
        <v>180</v>
      </c>
      <c r="L24" s="36" t="n">
        <v>100</v>
      </c>
      <c r="M24" s="34" t="n">
        <v>38</v>
      </c>
      <c r="N24" s="30" t="n">
        <v>29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80</v>
      </c>
      <c r="D25" s="30" t="n">
        <v>81.41</v>
      </c>
      <c r="E25" s="35" t="n">
        <v>64.4</v>
      </c>
      <c r="F25" s="30" t="n">
        <v>88.55</v>
      </c>
      <c r="G25" s="36" t="n">
        <v>100</v>
      </c>
      <c r="H25" s="34" t="n">
        <v>77.6</v>
      </c>
      <c r="I25" s="30" t="n">
        <v>134</v>
      </c>
      <c r="J25" s="30" t="n">
        <v>88</v>
      </c>
      <c r="K25" s="30" t="n">
        <v>120</v>
      </c>
      <c r="L25" s="36" t="n">
        <v>100</v>
      </c>
      <c r="M25" s="34" t="n">
        <v>70</v>
      </c>
      <c r="N25" s="30" t="n">
        <v>81.42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81.41</v>
      </c>
      <c r="D26" s="30" t="n">
        <v>88.55</v>
      </c>
      <c r="E26" s="35" t="n">
        <v>74.98</v>
      </c>
      <c r="F26" s="30" t="n">
        <v>89.98</v>
      </c>
      <c r="G26" s="36" t="n">
        <v>100</v>
      </c>
      <c r="H26" s="34" t="n">
        <v>80</v>
      </c>
      <c r="I26" s="30" t="n">
        <v>96</v>
      </c>
      <c r="J26" s="30" t="n">
        <v>88</v>
      </c>
      <c r="K26" s="30" t="n">
        <v>120</v>
      </c>
      <c r="L26" s="36" t="n">
        <v>100</v>
      </c>
      <c r="M26" s="34" t="n">
        <v>67</v>
      </c>
      <c r="N26" s="30" t="n">
        <v>70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59.99</v>
      </c>
      <c r="D27" s="30" t="n">
        <v>74.99</v>
      </c>
      <c r="E27" s="35" t="n">
        <v>39.99</v>
      </c>
      <c r="F27" s="30" t="n">
        <v>57.32</v>
      </c>
      <c r="G27" s="36" t="n">
        <v>100</v>
      </c>
      <c r="H27" s="34" t="n">
        <v>48.5</v>
      </c>
      <c r="I27" s="30" t="n">
        <v>70</v>
      </c>
      <c r="J27" s="30" t="n">
        <v>63</v>
      </c>
      <c r="K27" s="30" t="n">
        <v>73</v>
      </c>
      <c r="L27" s="36" t="n">
        <v>100</v>
      </c>
      <c r="M27" s="34" t="n">
        <v>62</v>
      </c>
      <c r="N27" s="30" t="n">
        <v>62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259</v>
      </c>
      <c r="D28" s="30" t="n">
        <v>313.3</v>
      </c>
      <c r="E28" s="35" t="n">
        <v>283</v>
      </c>
      <c r="F28" s="30" t="n">
        <v>397.5</v>
      </c>
      <c r="G28" s="36" t="n">
        <v>100</v>
      </c>
      <c r="H28" s="34" t="n">
        <v>240</v>
      </c>
      <c r="I28" s="30" t="n">
        <v>286</v>
      </c>
      <c r="J28" s="30" t="n">
        <v>339</v>
      </c>
      <c r="K28" s="30" t="n">
        <v>339</v>
      </c>
      <c r="L28" s="36" t="n">
        <v>100</v>
      </c>
      <c r="M28" s="34" t="n">
        <v>345</v>
      </c>
      <c r="N28" s="30" t="n">
        <v>345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450</v>
      </c>
      <c r="D29" s="30" t="n">
        <v>695</v>
      </c>
      <c r="E29" s="30" t="n">
        <v>494</v>
      </c>
      <c r="F29" s="30" t="n">
        <v>749.5</v>
      </c>
      <c r="G29" s="36" t="n">
        <v>100</v>
      </c>
      <c r="H29" s="34" t="n">
        <v>350</v>
      </c>
      <c r="I29" s="30" t="n">
        <v>966</v>
      </c>
      <c r="J29" s="30" t="n">
        <v>599</v>
      </c>
      <c r="K29" s="30" t="n">
        <v>599</v>
      </c>
      <c r="L29" s="36" t="n">
        <v>100</v>
      </c>
      <c r="M29" s="34" t="n">
        <v>845</v>
      </c>
      <c r="N29" s="30" t="n">
        <v>845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61.98</v>
      </c>
      <c r="D30" s="30" t="n">
        <v>65.8</v>
      </c>
      <c r="E30" s="30" t="n">
        <v>73.3</v>
      </c>
      <c r="F30" s="30" t="n">
        <v>80.98</v>
      </c>
      <c r="G30" s="36" t="n">
        <v>100</v>
      </c>
      <c r="H30" s="34" t="n">
        <v>57</v>
      </c>
      <c r="I30" s="30" t="n">
        <v>89</v>
      </c>
      <c r="J30" s="30" t="n">
        <v>82</v>
      </c>
      <c r="K30" s="30" t="n">
        <v>89</v>
      </c>
      <c r="L30" s="36" t="n">
        <v>100</v>
      </c>
      <c r="M30" s="34" t="n">
        <v>91</v>
      </c>
      <c r="N30" s="30" t="n">
        <v>91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119</v>
      </c>
      <c r="D31" s="30" t="n">
        <v>325</v>
      </c>
      <c r="E31" s="30" t="n">
        <v>119</v>
      </c>
      <c r="F31" s="30" t="n">
        <v>207</v>
      </c>
      <c r="G31" s="36" t="n">
        <v>100</v>
      </c>
      <c r="H31" s="34" t="n">
        <v>163</v>
      </c>
      <c r="I31" s="30" t="n">
        <v>174</v>
      </c>
      <c r="J31" s="30" t="n">
        <v>171</v>
      </c>
      <c r="K31" s="30" t="n">
        <v>233</v>
      </c>
      <c r="L31" s="36" t="n">
        <v>100</v>
      </c>
      <c r="M31" s="34" t="n">
        <v>224</v>
      </c>
      <c r="N31" s="30" t="n">
        <v>224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470</v>
      </c>
      <c r="D32" s="30" t="n">
        <v>745</v>
      </c>
      <c r="E32" s="30" t="n">
        <v>390</v>
      </c>
      <c r="F32" s="30" t="n">
        <v>534</v>
      </c>
      <c r="G32" s="36" t="n">
        <v>100</v>
      </c>
      <c r="H32" s="34" t="n">
        <v>262</v>
      </c>
      <c r="I32" s="30" t="n">
        <v>595</v>
      </c>
      <c r="J32" s="30" t="n">
        <v>346</v>
      </c>
      <c r="K32" s="30" t="n">
        <v>377</v>
      </c>
      <c r="L32" s="36" t="n">
        <v>100</v>
      </c>
      <c r="M32" s="34" t="n">
        <v>390</v>
      </c>
      <c r="N32" s="30" t="n">
        <v>39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29.9</v>
      </c>
      <c r="D33" s="30" t="n">
        <v>29.9</v>
      </c>
      <c r="E33" s="30" t="n">
        <v>29.9</v>
      </c>
      <c r="F33" s="30" t="n">
        <v>29.99</v>
      </c>
      <c r="G33" s="36" t="n">
        <v>100</v>
      </c>
      <c r="H33" s="34" t="n">
        <v>29.9</v>
      </c>
      <c r="I33" s="30" t="n">
        <v>29.9</v>
      </c>
      <c r="J33" s="30" t="n">
        <v>32</v>
      </c>
      <c r="K33" s="30" t="n">
        <v>32</v>
      </c>
      <c r="L33" s="36" t="n">
        <v>100</v>
      </c>
      <c r="M33" s="34" t="n">
        <v>31</v>
      </c>
      <c r="N33" s="30" t="n">
        <v>31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7</v>
      </c>
      <c r="D34" s="30" t="n">
        <v>27</v>
      </c>
      <c r="E34" s="35" t="n">
        <v>31.99</v>
      </c>
      <c r="F34" s="30" t="n">
        <v>31.99</v>
      </c>
      <c r="G34" s="36" t="n">
        <v>100</v>
      </c>
      <c r="H34" s="34" t="n">
        <v>29.9</v>
      </c>
      <c r="I34" s="30" t="n">
        <v>29.9</v>
      </c>
      <c r="J34" s="30" t="n">
        <v>32</v>
      </c>
      <c r="K34" s="30" t="n">
        <v>32</v>
      </c>
      <c r="L34" s="36" t="n">
        <v>100</v>
      </c>
      <c r="M34" s="34" t="n">
        <v>40</v>
      </c>
      <c r="N34" s="30" t="n">
        <v>4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27</v>
      </c>
      <c r="D35" s="30" t="n">
        <v>27</v>
      </c>
      <c r="E35" s="35" t="n">
        <v>29.99</v>
      </c>
      <c r="F35" s="30" t="n">
        <v>29.99</v>
      </c>
      <c r="G35" s="36" t="n">
        <v>100</v>
      </c>
      <c r="H35" s="34" t="n">
        <v>29.9</v>
      </c>
      <c r="I35" s="30" t="n">
        <v>29.9</v>
      </c>
      <c r="J35" s="30" t="n">
        <v>32</v>
      </c>
      <c r="K35" s="30" t="n">
        <v>32</v>
      </c>
      <c r="L35" s="36" t="n">
        <v>100</v>
      </c>
      <c r="M35" s="34" t="n">
        <v>35</v>
      </c>
      <c r="N35" s="30" t="n">
        <v>3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42</v>
      </c>
      <c r="D36" s="30" t="n">
        <v>42</v>
      </c>
      <c r="E36" s="35" t="n">
        <v>39.99</v>
      </c>
      <c r="F36" s="30" t="n">
        <v>39.99</v>
      </c>
      <c r="G36" s="36" t="n">
        <v>100</v>
      </c>
      <c r="H36" s="34" t="n">
        <v>0</v>
      </c>
      <c r="I36" s="30" t="n">
        <v>0</v>
      </c>
      <c r="J36" s="30" t="n">
        <v>46</v>
      </c>
      <c r="K36" s="30" t="n">
        <v>46</v>
      </c>
      <c r="L36" s="36" t="n">
        <v>50</v>
      </c>
      <c r="M36" s="34" t="n">
        <v>75</v>
      </c>
      <c r="N36" s="30" t="n">
        <v>75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59</v>
      </c>
      <c r="D37" s="30" t="n">
        <v>79</v>
      </c>
      <c r="E37" s="35" t="n">
        <v>49</v>
      </c>
      <c r="F37" s="30" t="n">
        <v>79</v>
      </c>
      <c r="G37" s="36" t="n">
        <v>100</v>
      </c>
      <c r="H37" s="34" t="n">
        <v>89.9</v>
      </c>
      <c r="I37" s="30" t="n">
        <v>89.9</v>
      </c>
      <c r="J37" s="30" t="n">
        <v>77</v>
      </c>
      <c r="K37" s="30" t="n">
        <v>77</v>
      </c>
      <c r="L37" s="36" t="n">
        <v>100</v>
      </c>
      <c r="M37" s="34" t="n">
        <v>140</v>
      </c>
      <c r="N37" s="30" t="n">
        <v>140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61</v>
      </c>
      <c r="D38" s="30" t="n">
        <v>119</v>
      </c>
      <c r="E38" s="35" t="n">
        <v>63</v>
      </c>
      <c r="F38" s="30" t="n">
        <v>89</v>
      </c>
      <c r="G38" s="36" t="n">
        <v>100</v>
      </c>
      <c r="H38" s="34" t="n">
        <v>50.9</v>
      </c>
      <c r="I38" s="30" t="n">
        <v>70.9</v>
      </c>
      <c r="J38" s="30" t="n">
        <v>54</v>
      </c>
      <c r="K38" s="30" t="n">
        <v>102</v>
      </c>
      <c r="L38" s="36" t="n">
        <v>100</v>
      </c>
      <c r="M38" s="34" t="n">
        <v>45</v>
      </c>
      <c r="N38" s="30" t="n">
        <v>130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72</v>
      </c>
      <c r="D39" s="30" t="n">
        <v>72</v>
      </c>
      <c r="E39" s="35" t="n">
        <v>89</v>
      </c>
      <c r="F39" s="30" t="n">
        <v>89</v>
      </c>
      <c r="G39" s="36" t="n">
        <v>100</v>
      </c>
      <c r="H39" s="34" t="n">
        <v>57</v>
      </c>
      <c r="I39" s="30" t="n">
        <v>57</v>
      </c>
      <c r="J39" s="30" t="n">
        <v>78</v>
      </c>
      <c r="K39" s="30" t="n">
        <v>78</v>
      </c>
      <c r="L39" s="36" t="n">
        <v>100</v>
      </c>
      <c r="M39" s="34" t="n">
        <v>95</v>
      </c>
      <c r="N39" s="30" t="n">
        <v>95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119</v>
      </c>
      <c r="D40" s="30" t="n">
        <v>132</v>
      </c>
      <c r="E40" s="35" t="n">
        <v>119</v>
      </c>
      <c r="F40" s="30" t="n">
        <v>159</v>
      </c>
      <c r="G40" s="36" t="n">
        <v>100</v>
      </c>
      <c r="H40" s="34" t="n">
        <v>139</v>
      </c>
      <c r="I40" s="30" t="n">
        <v>139</v>
      </c>
      <c r="J40" s="30" t="n">
        <v>144</v>
      </c>
      <c r="K40" s="30" t="n">
        <v>144</v>
      </c>
      <c r="L40" s="36" t="n">
        <v>100</v>
      </c>
      <c r="M40" s="34" t="n">
        <v>160</v>
      </c>
      <c r="N40" s="30" t="n">
        <v>21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57</v>
      </c>
      <c r="D41" s="30" t="n">
        <v>57</v>
      </c>
      <c r="E41" s="35" t="n">
        <v>57</v>
      </c>
      <c r="F41" s="30" t="n">
        <v>57</v>
      </c>
      <c r="G41" s="36" t="n">
        <v>100</v>
      </c>
      <c r="H41" s="34" t="n">
        <v>53.9</v>
      </c>
      <c r="I41" s="30" t="n">
        <v>53.9</v>
      </c>
      <c r="J41" s="30" t="n">
        <v>84</v>
      </c>
      <c r="K41" s="30" t="n">
        <v>84</v>
      </c>
      <c r="L41" s="36" t="n">
        <v>100</v>
      </c>
      <c r="M41" s="34" t="n">
        <v>105</v>
      </c>
      <c r="N41" s="30" t="n">
        <v>105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149</v>
      </c>
      <c r="D42" s="30" t="n">
        <v>149</v>
      </c>
      <c r="E42" s="35" t="n">
        <v>159</v>
      </c>
      <c r="F42" s="30" t="n">
        <v>169</v>
      </c>
      <c r="G42" s="36" t="n">
        <v>100</v>
      </c>
      <c r="H42" s="34" t="n">
        <v>115</v>
      </c>
      <c r="I42" s="30" t="n">
        <v>209</v>
      </c>
      <c r="J42" s="30" t="n">
        <v>126</v>
      </c>
      <c r="K42" s="30" t="n">
        <v>192</v>
      </c>
      <c r="L42" s="36" t="n">
        <v>100</v>
      </c>
      <c r="M42" s="34" t="n">
        <v>240</v>
      </c>
      <c r="N42" s="30" t="n">
        <v>24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99</v>
      </c>
      <c r="D43" s="30" t="n">
        <v>99</v>
      </c>
      <c r="E43" s="30" t="n">
        <v>109</v>
      </c>
      <c r="F43" s="30" t="n">
        <v>109</v>
      </c>
      <c r="G43" s="36" t="n">
        <v>100</v>
      </c>
      <c r="H43" s="34" t="n">
        <v>105</v>
      </c>
      <c r="I43" s="30" t="n">
        <v>105</v>
      </c>
      <c r="J43" s="30" t="n">
        <v>102</v>
      </c>
      <c r="K43" s="30" t="n">
        <v>102</v>
      </c>
      <c r="L43" s="36" t="n">
        <v>100</v>
      </c>
      <c r="M43" s="34" t="n">
        <v>120</v>
      </c>
      <c r="N43" s="30" t="n">
        <v>12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154</v>
      </c>
      <c r="D44" s="30" t="n">
        <v>154</v>
      </c>
      <c r="E44" s="30" t="n">
        <v>159</v>
      </c>
      <c r="F44" s="30" t="n">
        <v>159</v>
      </c>
      <c r="G44" s="36" t="n">
        <v>100</v>
      </c>
      <c r="H44" s="34" t="n">
        <v>190</v>
      </c>
      <c r="I44" s="30" t="n">
        <v>190</v>
      </c>
      <c r="J44" s="30" t="n">
        <v>0</v>
      </c>
      <c r="K44" s="30" t="n">
        <v>0</v>
      </c>
      <c r="L44" s="36" t="n">
        <v>50</v>
      </c>
      <c r="M44" s="34" t="n">
        <v>240</v>
      </c>
      <c r="N44" s="30" t="n">
        <v>240</v>
      </c>
      <c r="O44" s="36" t="n">
        <v>7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43.99</v>
      </c>
      <c r="D45" s="48" t="n">
        <v>69.99</v>
      </c>
      <c r="E45" s="48" t="n">
        <v>52.99</v>
      </c>
      <c r="F45" s="48" t="n">
        <v>52.99</v>
      </c>
      <c r="G45" s="49" t="n">
        <v>100</v>
      </c>
      <c r="H45" s="47" t="n">
        <v>49.9</v>
      </c>
      <c r="I45" s="48" t="n">
        <v>55.9</v>
      </c>
      <c r="J45" s="48" t="n">
        <v>49</v>
      </c>
      <c r="K45" s="48" t="n">
        <v>49</v>
      </c>
      <c r="L45" s="49" t="n">
        <v>100</v>
      </c>
      <c r="M45" s="47" t="n">
        <v>60</v>
      </c>
      <c r="N45" s="48" t="n">
        <v>60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5T06:00:27Z</dcterms:modified>
  <cp:revision>0</cp:revision>
  <dc:subject/>
  <dc:title/>
</cp:coreProperties>
</file>