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</t>
  </si>
  <si>
    <t xml:space="preserve">на 01 декабря 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69.99</v>
      </c>
      <c r="D6" s="23" t="n">
        <v>69.99</v>
      </c>
      <c r="E6" s="24" t="n">
        <v>73.99</v>
      </c>
      <c r="F6" s="25" t="n">
        <v>73.99</v>
      </c>
      <c r="G6" s="26" t="n">
        <v>100</v>
      </c>
      <c r="H6" s="25" t="n">
        <v>70</v>
      </c>
      <c r="I6" s="25" t="n">
        <v>70</v>
      </c>
      <c r="J6" s="27" t="n">
        <v>50</v>
      </c>
      <c r="K6" s="28" t="n">
        <v>70</v>
      </c>
      <c r="L6" s="29" t="n">
        <v>70</v>
      </c>
      <c r="M6" s="28" t="n">
        <v>80</v>
      </c>
      <c r="N6" s="29" t="n">
        <v>80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154.99</v>
      </c>
      <c r="D7" s="34" t="n">
        <v>154.99</v>
      </c>
      <c r="E7" s="35" t="n">
        <v>80.54</v>
      </c>
      <c r="F7" s="36" t="n">
        <v>136.66</v>
      </c>
      <c r="G7" s="37" t="n">
        <v>100</v>
      </c>
      <c r="H7" s="36" t="n">
        <v>93.75</v>
      </c>
      <c r="I7" s="36" t="n">
        <v>123.75</v>
      </c>
      <c r="J7" s="38" t="n">
        <v>100</v>
      </c>
      <c r="K7" s="39" t="n">
        <v>143.75</v>
      </c>
      <c r="L7" s="36" t="n">
        <v>128.5</v>
      </c>
      <c r="M7" s="39" t="n">
        <v>171.43</v>
      </c>
      <c r="N7" s="36" t="n">
        <v>171.43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4.11</v>
      </c>
      <c r="D8" s="34" t="n">
        <v>155.54</v>
      </c>
      <c r="E8" s="35" t="n">
        <v>43.88</v>
      </c>
      <c r="F8" s="36" t="n">
        <v>166.66</v>
      </c>
      <c r="G8" s="37" t="n">
        <v>100</v>
      </c>
      <c r="H8" s="36" t="n">
        <v>48.75</v>
      </c>
      <c r="I8" s="36" t="n">
        <v>48.75</v>
      </c>
      <c r="J8" s="38" t="n">
        <v>50</v>
      </c>
      <c r="K8" s="39" t="n">
        <v>87.5</v>
      </c>
      <c r="L8" s="36" t="n">
        <v>87.5</v>
      </c>
      <c r="M8" s="39" t="n">
        <v>70</v>
      </c>
      <c r="N8" s="36" t="n">
        <v>70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52.45</v>
      </c>
      <c r="D9" s="34" t="n">
        <v>188.87</v>
      </c>
      <c r="E9" s="35" t="n">
        <v>104.98</v>
      </c>
      <c r="F9" s="36" t="n">
        <v>188.87</v>
      </c>
      <c r="G9" s="37" t="n">
        <v>100</v>
      </c>
      <c r="H9" s="36" t="n">
        <v>54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37.49</v>
      </c>
      <c r="D10" s="34" t="n">
        <v>139.99</v>
      </c>
      <c r="E10" s="35" t="n">
        <v>89.99</v>
      </c>
      <c r="F10" s="36" t="n">
        <v>199.99</v>
      </c>
      <c r="G10" s="37" t="n">
        <v>100</v>
      </c>
      <c r="H10" s="36" t="n">
        <v>89</v>
      </c>
      <c r="I10" s="36" t="n">
        <v>141</v>
      </c>
      <c r="J10" s="38" t="n">
        <v>100</v>
      </c>
      <c r="K10" s="39" t="n">
        <v>135</v>
      </c>
      <c r="L10" s="36" t="n">
        <v>160</v>
      </c>
      <c r="M10" s="39" t="n">
        <v>120</v>
      </c>
      <c r="N10" s="36" t="n">
        <v>14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1.99</v>
      </c>
      <c r="D11" s="34" t="n">
        <v>61.99</v>
      </c>
      <c r="E11" s="35" t="n">
        <v>61.99</v>
      </c>
      <c r="F11" s="36" t="n">
        <v>61.99</v>
      </c>
      <c r="G11" s="37" t="n">
        <v>100</v>
      </c>
      <c r="H11" s="36" t="n">
        <v>72</v>
      </c>
      <c r="I11" s="36" t="n">
        <v>72</v>
      </c>
      <c r="J11" s="38" t="n">
        <v>50</v>
      </c>
      <c r="K11" s="39" t="n">
        <v>93</v>
      </c>
      <c r="L11" s="36" t="n">
        <v>93</v>
      </c>
      <c r="M11" s="39" t="n">
        <v>80</v>
      </c>
      <c r="N11" s="36" t="n">
        <v>80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0.59</v>
      </c>
      <c r="D12" s="34" t="n">
        <v>11.99</v>
      </c>
      <c r="E12" s="35" t="n">
        <v>26.99</v>
      </c>
      <c r="F12" s="36" t="n">
        <v>26.99</v>
      </c>
      <c r="G12" s="37" t="n">
        <v>100</v>
      </c>
      <c r="H12" s="36" t="n">
        <v>16</v>
      </c>
      <c r="I12" s="36" t="n">
        <v>36</v>
      </c>
      <c r="J12" s="38" t="n">
        <v>100</v>
      </c>
      <c r="K12" s="39" t="n">
        <v>25</v>
      </c>
      <c r="L12" s="36" t="n">
        <v>38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259.9</v>
      </c>
      <c r="D13" s="34" t="n">
        <v>259.9</v>
      </c>
      <c r="E13" s="35" t="n">
        <v>1399.95</v>
      </c>
      <c r="F13" s="36" t="n">
        <v>1499.9</v>
      </c>
      <c r="G13" s="37" t="n">
        <v>100</v>
      </c>
      <c r="H13" s="36" t="n">
        <v>78</v>
      </c>
      <c r="I13" s="36" t="n">
        <v>576</v>
      </c>
      <c r="J13" s="38" t="n">
        <v>100</v>
      </c>
      <c r="K13" s="39" t="n">
        <v>750</v>
      </c>
      <c r="L13" s="36" t="n">
        <v>676</v>
      </c>
      <c r="M13" s="39" t="n">
        <v>600</v>
      </c>
      <c r="N13" s="36" t="n">
        <v>69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65.99</v>
      </c>
      <c r="D14" s="34" t="n">
        <v>143.99</v>
      </c>
      <c r="E14" s="35" t="n">
        <v>75.49</v>
      </c>
      <c r="F14" s="36" t="n">
        <v>75.49</v>
      </c>
      <c r="G14" s="37" t="n">
        <v>50</v>
      </c>
      <c r="H14" s="36" t="n">
        <v>86.99</v>
      </c>
      <c r="I14" s="36" t="n">
        <v>99</v>
      </c>
      <c r="J14" s="38" t="n">
        <v>50</v>
      </c>
      <c r="K14" s="39" t="n">
        <v>77</v>
      </c>
      <c r="L14" s="36" t="n">
        <v>77</v>
      </c>
      <c r="M14" s="39" t="n">
        <v>75</v>
      </c>
      <c r="N14" s="36" t="n">
        <v>7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99.98</v>
      </c>
      <c r="D15" s="34" t="n">
        <v>693.32</v>
      </c>
      <c r="E15" s="36" t="n">
        <v>324.3</v>
      </c>
      <c r="F15" s="36" t="n">
        <v>837.81</v>
      </c>
      <c r="G15" s="37" t="n">
        <v>100</v>
      </c>
      <c r="H15" s="36" t="n">
        <v>310</v>
      </c>
      <c r="I15" s="36" t="n">
        <v>585</v>
      </c>
      <c r="J15" s="38" t="n">
        <v>100</v>
      </c>
      <c r="K15" s="39" t="n">
        <v>310</v>
      </c>
      <c r="L15" s="36" t="n">
        <v>635</v>
      </c>
      <c r="M15" s="39" t="n">
        <v>450</v>
      </c>
      <c r="N15" s="36" t="n">
        <v>45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433.3</v>
      </c>
      <c r="D16" s="34" t="n">
        <v>799.97</v>
      </c>
      <c r="E16" s="36" t="n">
        <v>371.39</v>
      </c>
      <c r="F16" s="36" t="n">
        <v>1166.63</v>
      </c>
      <c r="G16" s="37" t="n">
        <v>100</v>
      </c>
      <c r="H16" s="36" t="n">
        <v>468.57</v>
      </c>
      <c r="I16" s="36" t="n">
        <v>674.29</v>
      </c>
      <c r="J16" s="38" t="n">
        <v>100</v>
      </c>
      <c r="K16" s="39" t="n">
        <v>480</v>
      </c>
      <c r="L16" s="36" t="n">
        <v>720</v>
      </c>
      <c r="M16" s="39" t="n">
        <v>440</v>
      </c>
      <c r="N16" s="36" t="n">
        <v>67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739.9</v>
      </c>
      <c r="D17" s="34" t="n">
        <v>1466.62</v>
      </c>
      <c r="E17" s="36" t="n">
        <v>888.83</v>
      </c>
      <c r="F17" s="36" t="n">
        <v>1799.97</v>
      </c>
      <c r="G17" s="37" t="n">
        <v>100</v>
      </c>
      <c r="H17" s="36" t="n">
        <v>1430</v>
      </c>
      <c r="I17" s="36" t="n">
        <v>1671.43</v>
      </c>
      <c r="J17" s="38" t="n">
        <v>0</v>
      </c>
      <c r="K17" s="39" t="n">
        <v>950</v>
      </c>
      <c r="L17" s="36" t="n">
        <v>950</v>
      </c>
      <c r="M17" s="39" t="n">
        <v>900</v>
      </c>
      <c r="N17" s="36" t="n">
        <v>966.67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50</v>
      </c>
      <c r="L19" s="36" t="n">
        <v>45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455.97</v>
      </c>
      <c r="D20" s="34" t="n">
        <v>455.97</v>
      </c>
      <c r="E20" s="35" t="n">
        <v>167.99</v>
      </c>
      <c r="F20" s="36" t="n">
        <v>167.99</v>
      </c>
      <c r="G20" s="37" t="n">
        <v>50</v>
      </c>
      <c r="H20" s="36" t="n">
        <v>240</v>
      </c>
      <c r="I20" s="36" t="n">
        <v>240</v>
      </c>
      <c r="J20" s="38" t="n">
        <v>50</v>
      </c>
      <c r="K20" s="39" t="n">
        <v>280</v>
      </c>
      <c r="L20" s="36" t="n">
        <v>280</v>
      </c>
      <c r="M20" s="39" t="n">
        <v>250</v>
      </c>
      <c r="N20" s="36" t="n">
        <v>25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484.19</v>
      </c>
      <c r="D21" s="34" t="n">
        <v>1799.98</v>
      </c>
      <c r="E21" s="35" t="n">
        <v>416.65</v>
      </c>
      <c r="F21" s="36" t="n">
        <v>999.98</v>
      </c>
      <c r="G21" s="37" t="n">
        <v>100</v>
      </c>
      <c r="H21" s="36" t="n">
        <v>113</v>
      </c>
      <c r="I21" s="36" t="n">
        <v>496</v>
      </c>
      <c r="J21" s="38" t="n">
        <v>100</v>
      </c>
      <c r="K21" s="39" t="n">
        <v>125</v>
      </c>
      <c r="L21" s="36" t="n">
        <v>1245</v>
      </c>
      <c r="M21" s="39" t="n">
        <v>110</v>
      </c>
      <c r="N21" s="36" t="n">
        <v>130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549.95</v>
      </c>
      <c r="D22" s="34" t="n">
        <v>1199.97</v>
      </c>
      <c r="E22" s="35" t="n">
        <v>799.97</v>
      </c>
      <c r="F22" s="36" t="n">
        <v>799.97</v>
      </c>
      <c r="G22" s="37" t="n">
        <v>100</v>
      </c>
      <c r="H22" s="36" t="n">
        <v>180</v>
      </c>
      <c r="I22" s="36" t="n">
        <v>810</v>
      </c>
      <c r="J22" s="38" t="n">
        <v>50</v>
      </c>
      <c r="K22" s="39" t="n">
        <v>700</v>
      </c>
      <c r="L22" s="36" t="n">
        <v>2350</v>
      </c>
      <c r="M22" s="39" t="n">
        <v>550</v>
      </c>
      <c r="N22" s="36" t="n">
        <v>23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219.99</v>
      </c>
      <c r="D23" s="34" t="n">
        <v>274.98</v>
      </c>
      <c r="E23" s="35" t="n">
        <v>499.98</v>
      </c>
      <c r="F23" s="36" t="n">
        <v>555.5</v>
      </c>
      <c r="G23" s="37" t="n">
        <v>100</v>
      </c>
      <c r="H23" s="36" t="n">
        <v>107</v>
      </c>
      <c r="I23" s="36" t="n">
        <v>756</v>
      </c>
      <c r="J23" s="38" t="n">
        <v>100</v>
      </c>
      <c r="K23" s="39" t="n">
        <v>360</v>
      </c>
      <c r="L23" s="36" t="n">
        <v>850</v>
      </c>
      <c r="M23" s="39" t="n">
        <v>360</v>
      </c>
      <c r="N23" s="36" t="n">
        <v>84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39.99</v>
      </c>
      <c r="D24" s="34" t="n">
        <v>269.99</v>
      </c>
      <c r="E24" s="35" t="n">
        <v>99.99</v>
      </c>
      <c r="F24" s="36" t="n">
        <v>169.99</v>
      </c>
      <c r="G24" s="37" t="n">
        <v>100</v>
      </c>
      <c r="H24" s="36" t="n">
        <v>57</v>
      </c>
      <c r="I24" s="36" t="n">
        <v>161</v>
      </c>
      <c r="J24" s="38" t="n">
        <v>100</v>
      </c>
      <c r="K24" s="39" t="n">
        <v>75</v>
      </c>
      <c r="L24" s="36" t="n">
        <v>160</v>
      </c>
      <c r="M24" s="39" t="n">
        <v>95</v>
      </c>
      <c r="N24" s="36" t="n">
        <v>11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60.58</v>
      </c>
      <c r="D25" s="34" t="n">
        <v>255.3</v>
      </c>
      <c r="E25" s="35" t="n">
        <v>149.98</v>
      </c>
      <c r="F25" s="36" t="n">
        <v>149.98</v>
      </c>
      <c r="G25" s="37" t="n">
        <v>100</v>
      </c>
      <c r="H25" s="36" t="n">
        <v>141.82</v>
      </c>
      <c r="I25" s="36" t="n">
        <v>156</v>
      </c>
      <c r="J25" s="38" t="n">
        <v>100</v>
      </c>
      <c r="K25" s="39" t="n">
        <v>141.82</v>
      </c>
      <c r="L25" s="36" t="n">
        <v>156</v>
      </c>
      <c r="M25" s="39" t="n">
        <v>141.82</v>
      </c>
      <c r="N25" s="36" t="n">
        <v>156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75.58</v>
      </c>
      <c r="D26" s="34" t="n">
        <v>207.48</v>
      </c>
      <c r="E26" s="35" t="n">
        <v>114.27</v>
      </c>
      <c r="F26" s="36" t="n">
        <v>114.27</v>
      </c>
      <c r="G26" s="37" t="n">
        <v>100</v>
      </c>
      <c r="H26" s="36" t="n">
        <v>111.42</v>
      </c>
      <c r="I26" s="36" t="n">
        <v>111.42</v>
      </c>
      <c r="J26" s="38" t="n">
        <v>50</v>
      </c>
      <c r="K26" s="39" t="n">
        <v>111.42</v>
      </c>
      <c r="L26" s="36" t="n">
        <v>111.42</v>
      </c>
      <c r="M26" s="39" t="n">
        <v>111.42</v>
      </c>
      <c r="N26" s="36" t="n">
        <v>111.42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76.99</v>
      </c>
      <c r="D27" s="34" t="n">
        <v>76.99</v>
      </c>
      <c r="E27" s="35" t="n">
        <v>69.99</v>
      </c>
      <c r="F27" s="36" t="n">
        <v>82.99</v>
      </c>
      <c r="G27" s="37" t="n">
        <v>100</v>
      </c>
      <c r="H27" s="36" t="n">
        <v>92</v>
      </c>
      <c r="I27" s="36" t="n">
        <v>97</v>
      </c>
      <c r="J27" s="38" t="n">
        <v>100</v>
      </c>
      <c r="K27" s="39" t="n">
        <v>120</v>
      </c>
      <c r="L27" s="36" t="n">
        <v>120</v>
      </c>
      <c r="M27" s="39" t="n">
        <v>115</v>
      </c>
      <c r="N27" s="36" t="n">
        <v>11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49.94</v>
      </c>
      <c r="D28" s="34" t="n">
        <v>374.98</v>
      </c>
      <c r="E28" s="35" t="n">
        <v>399.98</v>
      </c>
      <c r="F28" s="36" t="n">
        <v>519.96</v>
      </c>
      <c r="G28" s="37" t="n">
        <v>100</v>
      </c>
      <c r="H28" s="36" t="n">
        <v>621</v>
      </c>
      <c r="I28" s="36" t="n">
        <v>621</v>
      </c>
      <c r="J28" s="38" t="n">
        <v>50</v>
      </c>
      <c r="K28" s="39" t="n">
        <v>650</v>
      </c>
      <c r="L28" s="36" t="n">
        <v>650</v>
      </c>
      <c r="M28" s="39" t="n">
        <v>648</v>
      </c>
      <c r="N28" s="36" t="n">
        <v>64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1388.83</v>
      </c>
      <c r="D29" s="34" t="n">
        <v>1388.83</v>
      </c>
      <c r="E29" s="36" t="n">
        <v>1502.8</v>
      </c>
      <c r="F29" s="36" t="n">
        <v>1649.9</v>
      </c>
      <c r="G29" s="37" t="n">
        <v>100</v>
      </c>
      <c r="H29" s="36" t="n">
        <v>1394.44</v>
      </c>
      <c r="I29" s="36" t="n">
        <v>1934.44</v>
      </c>
      <c r="J29" s="38" t="n">
        <v>50</v>
      </c>
      <c r="K29" s="39" t="n">
        <v>640</v>
      </c>
      <c r="L29" s="36" t="n">
        <v>640</v>
      </c>
      <c r="M29" s="39" t="n">
        <v>630</v>
      </c>
      <c r="N29" s="36" t="n">
        <v>63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89.98</v>
      </c>
      <c r="D30" s="34" t="n">
        <v>89.98</v>
      </c>
      <c r="E30" s="36" t="n">
        <v>39.98</v>
      </c>
      <c r="F30" s="36" t="n">
        <v>139.98</v>
      </c>
      <c r="G30" s="37" t="n">
        <v>100</v>
      </c>
      <c r="H30" s="36" t="n">
        <v>146.67</v>
      </c>
      <c r="I30" s="36" t="n">
        <v>146.67</v>
      </c>
      <c r="J30" s="38" t="n">
        <v>50</v>
      </c>
      <c r="K30" s="39" t="n">
        <v>173.33</v>
      </c>
      <c r="L30" s="36" t="n">
        <v>173.33</v>
      </c>
      <c r="M30" s="39" t="n">
        <v>0</v>
      </c>
      <c r="N30" s="36" t="n">
        <v>0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74.95</v>
      </c>
      <c r="D31" s="34" t="n">
        <v>333.3</v>
      </c>
      <c r="E31" s="36" t="n">
        <v>249.98</v>
      </c>
      <c r="F31" s="36" t="n">
        <v>293.3</v>
      </c>
      <c r="G31" s="37" t="n">
        <v>100</v>
      </c>
      <c r="H31" s="36" t="n">
        <v>400</v>
      </c>
      <c r="I31" s="36" t="n">
        <v>400</v>
      </c>
      <c r="J31" s="38" t="n">
        <v>100</v>
      </c>
      <c r="K31" s="39" t="n">
        <v>410</v>
      </c>
      <c r="L31" s="36" t="n">
        <v>410</v>
      </c>
      <c r="M31" s="39" t="n">
        <v>0</v>
      </c>
      <c r="N31" s="36" t="n">
        <v>0</v>
      </c>
      <c r="O31" s="37" t="n">
        <v>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1799.8</v>
      </c>
      <c r="D32" s="34" t="n">
        <v>1899.9</v>
      </c>
      <c r="E32" s="36" t="n">
        <v>359.9</v>
      </c>
      <c r="F32" s="36" t="n">
        <v>1499.94</v>
      </c>
      <c r="G32" s="37" t="n">
        <v>100</v>
      </c>
      <c r="H32" s="36" t="n">
        <v>552</v>
      </c>
      <c r="I32" s="36" t="n">
        <v>929</v>
      </c>
      <c r="J32" s="38" t="n">
        <v>100</v>
      </c>
      <c r="K32" s="39" t="n">
        <v>560</v>
      </c>
      <c r="L32" s="36" t="n">
        <v>820</v>
      </c>
      <c r="M32" s="39" t="n">
        <v>690</v>
      </c>
      <c r="N32" s="36" t="n">
        <v>89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44.19</v>
      </c>
      <c r="D33" s="34" t="n">
        <v>44.19</v>
      </c>
      <c r="E33" s="36" t="n">
        <v>63.99</v>
      </c>
      <c r="F33" s="36" t="n">
        <v>63.99</v>
      </c>
      <c r="G33" s="37" t="n">
        <v>50</v>
      </c>
      <c r="H33" s="36" t="n">
        <v>42</v>
      </c>
      <c r="I33" s="36" t="n">
        <v>42</v>
      </c>
      <c r="J33" s="38" t="n">
        <v>100</v>
      </c>
      <c r="K33" s="39" t="n">
        <v>60</v>
      </c>
      <c r="L33" s="36" t="n">
        <v>60</v>
      </c>
      <c r="M33" s="39" t="n">
        <v>55</v>
      </c>
      <c r="N33" s="36" t="n">
        <v>5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54.99</v>
      </c>
      <c r="D34" s="34" t="n">
        <v>54.99</v>
      </c>
      <c r="E34" s="35" t="n">
        <v>64.99</v>
      </c>
      <c r="F34" s="36" t="n">
        <v>64.99</v>
      </c>
      <c r="G34" s="37" t="n">
        <v>100</v>
      </c>
      <c r="H34" s="36" t="n">
        <v>54</v>
      </c>
      <c r="I34" s="36" t="n">
        <v>54</v>
      </c>
      <c r="J34" s="38" t="n">
        <v>100</v>
      </c>
      <c r="K34" s="39" t="n">
        <v>60</v>
      </c>
      <c r="L34" s="36" t="n">
        <v>60</v>
      </c>
      <c r="M34" s="39" t="n">
        <v>55</v>
      </c>
      <c r="N34" s="36" t="n">
        <v>5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3.99</v>
      </c>
      <c r="D35" s="34" t="n">
        <v>43.99</v>
      </c>
      <c r="E35" s="35" t="n">
        <v>47.99</v>
      </c>
      <c r="F35" s="36" t="n">
        <v>47.99</v>
      </c>
      <c r="G35" s="37" t="n">
        <v>50</v>
      </c>
      <c r="H35" s="36" t="n">
        <v>46</v>
      </c>
      <c r="I35" s="36" t="n">
        <v>46</v>
      </c>
      <c r="J35" s="38" t="n">
        <v>100</v>
      </c>
      <c r="K35" s="39" t="n">
        <v>165</v>
      </c>
      <c r="L35" s="36" t="n">
        <v>165</v>
      </c>
      <c r="M35" s="39" t="n">
        <v>50</v>
      </c>
      <c r="N35" s="36" t="n">
        <v>5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30.99</v>
      </c>
      <c r="D36" s="34" t="n">
        <v>60.79</v>
      </c>
      <c r="E36" s="35" t="n">
        <v>32.99</v>
      </c>
      <c r="F36" s="36" t="n">
        <v>32.99</v>
      </c>
      <c r="G36" s="37" t="n">
        <v>50</v>
      </c>
      <c r="H36" s="36" t="n">
        <v>54</v>
      </c>
      <c r="I36" s="36" t="n">
        <v>54</v>
      </c>
      <c r="J36" s="38" t="n">
        <v>100</v>
      </c>
      <c r="K36" s="39" t="n">
        <v>90</v>
      </c>
      <c r="L36" s="36" t="n">
        <v>90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116.99</v>
      </c>
      <c r="D37" s="34" t="n">
        <v>116.99</v>
      </c>
      <c r="E37" s="35" t="n">
        <v>179.99</v>
      </c>
      <c r="F37" s="36" t="n">
        <v>179.99</v>
      </c>
      <c r="G37" s="37" t="n">
        <v>100</v>
      </c>
      <c r="H37" s="36" t="n">
        <v>198</v>
      </c>
      <c r="I37" s="36" t="n">
        <v>220</v>
      </c>
      <c r="J37" s="38" t="n">
        <v>100</v>
      </c>
      <c r="K37" s="39" t="n">
        <v>260</v>
      </c>
      <c r="L37" s="36" t="n">
        <v>260</v>
      </c>
      <c r="M37" s="39" t="n">
        <v>190</v>
      </c>
      <c r="N37" s="36" t="n">
        <v>19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189.99</v>
      </c>
      <c r="D38" s="34" t="n">
        <v>249.99</v>
      </c>
      <c r="E38" s="35" t="n">
        <v>219.99</v>
      </c>
      <c r="F38" s="36" t="n">
        <v>219.99</v>
      </c>
      <c r="G38" s="37" t="n">
        <v>100</v>
      </c>
      <c r="H38" s="36" t="n">
        <v>220</v>
      </c>
      <c r="I38" s="36" t="n">
        <v>220</v>
      </c>
      <c r="J38" s="38" t="n">
        <v>100</v>
      </c>
      <c r="K38" s="39" t="n">
        <v>380</v>
      </c>
      <c r="L38" s="36" t="n">
        <v>380</v>
      </c>
      <c r="M38" s="39" t="n">
        <v>350</v>
      </c>
      <c r="N38" s="36" t="n">
        <v>35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439.99</v>
      </c>
      <c r="D39" s="34" t="n">
        <v>439.99</v>
      </c>
      <c r="E39" s="35" t="n">
        <v>499.99</v>
      </c>
      <c r="F39" s="36" t="n">
        <v>499.99</v>
      </c>
      <c r="G39" s="37" t="n">
        <v>50</v>
      </c>
      <c r="H39" s="36" t="n">
        <v>0</v>
      </c>
      <c r="I39" s="36" t="n">
        <v>0</v>
      </c>
      <c r="J39" s="38" t="n">
        <v>0</v>
      </c>
      <c r="K39" s="39" t="n">
        <v>535</v>
      </c>
      <c r="L39" s="36" t="n">
        <v>535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109.99</v>
      </c>
      <c r="D40" s="34" t="n">
        <v>134.99</v>
      </c>
      <c r="E40" s="35" t="n">
        <v>149.99</v>
      </c>
      <c r="F40" s="36" t="n">
        <v>149.99</v>
      </c>
      <c r="G40" s="37" t="n">
        <v>100</v>
      </c>
      <c r="H40" s="36" t="n">
        <v>114</v>
      </c>
      <c r="I40" s="36" t="n">
        <v>168</v>
      </c>
      <c r="J40" s="38" t="n">
        <v>100</v>
      </c>
      <c r="K40" s="39" t="n">
        <v>160</v>
      </c>
      <c r="L40" s="36" t="n">
        <v>230</v>
      </c>
      <c r="M40" s="39" t="n">
        <v>190</v>
      </c>
      <c r="N40" s="36" t="n">
        <v>19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29.99</v>
      </c>
      <c r="D41" s="34" t="n">
        <v>129.99</v>
      </c>
      <c r="E41" s="35" t="n">
        <v>129.99</v>
      </c>
      <c r="F41" s="36" t="n">
        <v>144.99</v>
      </c>
      <c r="G41" s="37" t="n">
        <v>50</v>
      </c>
      <c r="H41" s="36" t="n">
        <v>168</v>
      </c>
      <c r="I41" s="36" t="n">
        <v>168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139.99</v>
      </c>
      <c r="D42" s="34" t="n">
        <v>209.99</v>
      </c>
      <c r="E42" s="35" t="n">
        <v>149.99</v>
      </c>
      <c r="F42" s="36" t="n">
        <v>299.99</v>
      </c>
      <c r="G42" s="37" t="n">
        <v>100</v>
      </c>
      <c r="H42" s="36" t="n">
        <v>216</v>
      </c>
      <c r="I42" s="36" t="n">
        <v>312</v>
      </c>
      <c r="J42" s="38" t="n">
        <v>100</v>
      </c>
      <c r="K42" s="39" t="n">
        <v>420</v>
      </c>
      <c r="L42" s="36" t="n">
        <v>420</v>
      </c>
      <c r="M42" s="39" t="n">
        <v>290</v>
      </c>
      <c r="N42" s="36" t="n">
        <v>29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99.99</v>
      </c>
      <c r="D43" s="34" t="n">
        <v>199.99</v>
      </c>
      <c r="E43" s="36" t="n">
        <v>199.99</v>
      </c>
      <c r="F43" s="36" t="n">
        <v>199.99</v>
      </c>
      <c r="G43" s="37" t="n">
        <v>50</v>
      </c>
      <c r="H43" s="36" t="n">
        <v>0</v>
      </c>
      <c r="I43" s="36" t="n">
        <v>0</v>
      </c>
      <c r="J43" s="38" t="n">
        <v>0</v>
      </c>
      <c r="K43" s="39" t="n">
        <v>300</v>
      </c>
      <c r="L43" s="36" t="n">
        <v>30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59.99</v>
      </c>
      <c r="D44" s="34" t="n">
        <v>249.99</v>
      </c>
      <c r="E44" s="36" t="n">
        <v>159.99</v>
      </c>
      <c r="F44" s="36" t="n">
        <v>159.99</v>
      </c>
      <c r="G44" s="37" t="n">
        <v>50</v>
      </c>
      <c r="H44" s="36" t="n">
        <v>228</v>
      </c>
      <c r="I44" s="36" t="n">
        <v>228</v>
      </c>
      <c r="J44" s="38" t="n">
        <v>100</v>
      </c>
      <c r="K44" s="39" t="n">
        <v>300</v>
      </c>
      <c r="L44" s="36" t="n">
        <v>300</v>
      </c>
      <c r="M44" s="39" t="n">
        <v>280</v>
      </c>
      <c r="N44" s="36" t="n">
        <v>28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129.99</v>
      </c>
      <c r="D45" s="43" t="n">
        <v>129.99</v>
      </c>
      <c r="E45" s="44" t="n">
        <v>129.99</v>
      </c>
      <c r="F45" s="44" t="n">
        <v>129.99</v>
      </c>
      <c r="G45" s="45" t="n">
        <v>100</v>
      </c>
      <c r="H45" s="44" t="n">
        <v>106</v>
      </c>
      <c r="I45" s="44" t="n">
        <v>106</v>
      </c>
      <c r="J45" s="46" t="n">
        <v>100</v>
      </c>
      <c r="K45" s="47" t="n">
        <v>144</v>
      </c>
      <c r="L45" s="44" t="n">
        <v>144</v>
      </c>
      <c r="M45" s="47" t="n">
        <v>120</v>
      </c>
      <c r="N45" s="44" t="n">
        <v>120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4-11-29T10:40:09Z</dcterms:modified>
  <cp:revision>0</cp:revision>
  <dc:subject/>
  <dc:title/>
</cp:coreProperties>
</file>