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</t>
  </si>
  <si>
    <t xml:space="preserve">на 5 мая 2025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6" activeCellId="0" sqref="C6: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8</v>
      </c>
      <c r="H4" s="12"/>
      <c r="I4" s="12"/>
      <c r="J4" s="14" t="s">
        <v>9</v>
      </c>
      <c r="K4" s="15"/>
      <c r="L4" s="15"/>
      <c r="M4" s="16"/>
      <c r="N4" s="16"/>
      <c r="O4" s="13" t="s">
        <v>9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0</v>
      </c>
      <c r="D5" s="17" t="s">
        <v>11</v>
      </c>
      <c r="E5" s="18" t="s">
        <v>12</v>
      </c>
      <c r="F5" s="18" t="s">
        <v>13</v>
      </c>
      <c r="G5" s="13"/>
      <c r="H5" s="18" t="s">
        <v>12</v>
      </c>
      <c r="I5" s="18" t="s">
        <v>13</v>
      </c>
      <c r="J5" s="14"/>
      <c r="K5" s="19" t="s">
        <v>12</v>
      </c>
      <c r="L5" s="18" t="s">
        <v>13</v>
      </c>
      <c r="M5" s="18" t="s">
        <v>12</v>
      </c>
      <c r="N5" s="18" t="s">
        <v>13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4</v>
      </c>
      <c r="C6" s="22" t="n">
        <v>69.99</v>
      </c>
      <c r="D6" s="23" t="n">
        <v>69.99</v>
      </c>
      <c r="E6" s="24" t="n">
        <v>71.99</v>
      </c>
      <c r="F6" s="25" t="n">
        <v>71.99</v>
      </c>
      <c r="G6" s="26" t="n">
        <v>100</v>
      </c>
      <c r="H6" s="25" t="n">
        <v>52</v>
      </c>
      <c r="I6" s="25" t="n">
        <v>83</v>
      </c>
      <c r="J6" s="27" t="n">
        <v>100</v>
      </c>
      <c r="K6" s="28" t="n">
        <v>80</v>
      </c>
      <c r="L6" s="29" t="n">
        <v>80</v>
      </c>
      <c r="M6" s="28" t="n">
        <v>90</v>
      </c>
      <c r="N6" s="29" t="n">
        <v>90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5</v>
      </c>
      <c r="C7" s="33" t="n">
        <v>55.74</v>
      </c>
      <c r="D7" s="34" t="n">
        <v>193.74</v>
      </c>
      <c r="E7" s="35" t="n">
        <v>121.23</v>
      </c>
      <c r="F7" s="36" t="n">
        <v>219.99</v>
      </c>
      <c r="G7" s="37" t="n">
        <v>100</v>
      </c>
      <c r="H7" s="36" t="n">
        <v>90</v>
      </c>
      <c r="I7" s="36" t="n">
        <v>161.43</v>
      </c>
      <c r="J7" s="38" t="n">
        <v>100</v>
      </c>
      <c r="K7" s="39" t="n">
        <v>143.75</v>
      </c>
      <c r="L7" s="36" t="n">
        <v>182.5</v>
      </c>
      <c r="M7" s="39" t="n">
        <v>143.75</v>
      </c>
      <c r="N7" s="36" t="n">
        <v>185.71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6</v>
      </c>
      <c r="C8" s="33" t="n">
        <v>36.99</v>
      </c>
      <c r="D8" s="34" t="n">
        <v>112.49</v>
      </c>
      <c r="E8" s="35" t="n">
        <v>34.43</v>
      </c>
      <c r="F8" s="36" t="n">
        <v>149.99</v>
      </c>
      <c r="G8" s="37" t="n">
        <v>100</v>
      </c>
      <c r="H8" s="36" t="n">
        <v>48.75</v>
      </c>
      <c r="I8" s="36" t="n">
        <v>48.75</v>
      </c>
      <c r="J8" s="38" t="n">
        <v>100</v>
      </c>
      <c r="K8" s="39" t="n">
        <v>87.5</v>
      </c>
      <c r="L8" s="36" t="n">
        <v>87.5</v>
      </c>
      <c r="M8" s="39" t="n">
        <v>56.25</v>
      </c>
      <c r="N8" s="36" t="n">
        <v>56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7</v>
      </c>
      <c r="C9" s="33" t="n">
        <v>47.48</v>
      </c>
      <c r="D9" s="34" t="n">
        <v>162.49</v>
      </c>
      <c r="E9" s="35" t="n">
        <v>47.48</v>
      </c>
      <c r="F9" s="36" t="n">
        <v>273.31</v>
      </c>
      <c r="G9" s="37" t="n">
        <v>100</v>
      </c>
      <c r="H9" s="36" t="n">
        <v>56</v>
      </c>
      <c r="I9" s="36" t="n">
        <v>56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8</v>
      </c>
      <c r="C10" s="33" t="n">
        <v>129.99</v>
      </c>
      <c r="D10" s="34" t="n">
        <v>159.99</v>
      </c>
      <c r="E10" s="35" t="n">
        <v>134.99</v>
      </c>
      <c r="F10" s="36" t="n">
        <v>189.99</v>
      </c>
      <c r="G10" s="37" t="n">
        <v>100</v>
      </c>
      <c r="H10" s="36" t="n">
        <v>149</v>
      </c>
      <c r="I10" s="36" t="n">
        <v>168</v>
      </c>
      <c r="J10" s="38" t="n">
        <v>100</v>
      </c>
      <c r="K10" s="39" t="n">
        <v>180</v>
      </c>
      <c r="L10" s="36" t="n">
        <v>180</v>
      </c>
      <c r="M10" s="39" t="n">
        <v>145</v>
      </c>
      <c r="N10" s="36" t="n">
        <v>17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9</v>
      </c>
      <c r="C11" s="33" t="n">
        <v>65.99</v>
      </c>
      <c r="D11" s="34" t="n">
        <v>65.99</v>
      </c>
      <c r="E11" s="35" t="n">
        <v>62.89</v>
      </c>
      <c r="F11" s="36" t="n">
        <v>62.89</v>
      </c>
      <c r="G11" s="37" t="n">
        <v>100</v>
      </c>
      <c r="H11" s="36" t="n">
        <v>82</v>
      </c>
      <c r="I11" s="36" t="n">
        <v>82</v>
      </c>
      <c r="J11" s="38" t="n">
        <v>100</v>
      </c>
      <c r="K11" s="39" t="n">
        <v>86</v>
      </c>
      <c r="L11" s="36" t="n">
        <v>86</v>
      </c>
      <c r="M11" s="39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0</v>
      </c>
      <c r="C12" s="33" t="n">
        <v>38.89</v>
      </c>
      <c r="D12" s="34" t="n">
        <v>38.89</v>
      </c>
      <c r="E12" s="35" t="n">
        <v>39.99</v>
      </c>
      <c r="F12" s="36" t="n">
        <v>39.99</v>
      </c>
      <c r="G12" s="37" t="n">
        <v>100</v>
      </c>
      <c r="H12" s="36" t="n">
        <v>39</v>
      </c>
      <c r="I12" s="36" t="n">
        <v>39</v>
      </c>
      <c r="J12" s="38" t="n">
        <v>100</v>
      </c>
      <c r="K12" s="39" t="n">
        <v>25</v>
      </c>
      <c r="L12" s="36" t="n">
        <v>25</v>
      </c>
      <c r="M12" s="39" t="n">
        <v>40</v>
      </c>
      <c r="N12" s="36" t="n">
        <v>4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1</v>
      </c>
      <c r="C13" s="33" t="n">
        <v>1319.96</v>
      </c>
      <c r="D13" s="34" t="n">
        <v>1319.96</v>
      </c>
      <c r="E13" s="35" t="n">
        <v>1599.9</v>
      </c>
      <c r="F13" s="36" t="n">
        <v>1599.9</v>
      </c>
      <c r="G13" s="26" t="n">
        <v>100</v>
      </c>
      <c r="H13" s="36" t="n">
        <v>685</v>
      </c>
      <c r="I13" s="36" t="n">
        <v>820</v>
      </c>
      <c r="J13" s="38" t="n">
        <v>100</v>
      </c>
      <c r="K13" s="39" t="n">
        <v>748</v>
      </c>
      <c r="L13" s="36" t="n">
        <v>850</v>
      </c>
      <c r="M13" s="39" t="n">
        <v>720</v>
      </c>
      <c r="N13" s="36" t="n">
        <v>78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2</v>
      </c>
      <c r="C14" s="33" t="n">
        <v>79.99</v>
      </c>
      <c r="D14" s="34" t="n">
        <v>159.99</v>
      </c>
      <c r="E14" s="35" t="n">
        <v>79.49</v>
      </c>
      <c r="F14" s="36" t="n">
        <v>159.99</v>
      </c>
      <c r="G14" s="37" t="n">
        <v>100</v>
      </c>
      <c r="H14" s="36" t="n">
        <v>78</v>
      </c>
      <c r="I14" s="36" t="n">
        <v>78</v>
      </c>
      <c r="J14" s="38" t="n">
        <v>100</v>
      </c>
      <c r="K14" s="39" t="n">
        <v>77</v>
      </c>
      <c r="L14" s="36" t="n">
        <v>77</v>
      </c>
      <c r="M14" s="39" t="n">
        <v>80</v>
      </c>
      <c r="N14" s="36" t="n">
        <v>80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3</v>
      </c>
      <c r="C15" s="33" t="n">
        <v>117.48</v>
      </c>
      <c r="D15" s="34" t="n">
        <v>746.64</v>
      </c>
      <c r="E15" s="36" t="n">
        <v>299.97</v>
      </c>
      <c r="F15" s="36" t="n">
        <v>321.9</v>
      </c>
      <c r="G15" s="37" t="n">
        <v>100</v>
      </c>
      <c r="H15" s="36" t="n">
        <v>310</v>
      </c>
      <c r="I15" s="36" t="n">
        <v>488</v>
      </c>
      <c r="J15" s="38" t="n">
        <v>100</v>
      </c>
      <c r="K15" s="39" t="n">
        <v>330</v>
      </c>
      <c r="L15" s="36" t="n">
        <v>670</v>
      </c>
      <c r="M15" s="39" t="n">
        <v>490</v>
      </c>
      <c r="N15" s="36" t="n">
        <v>4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4</v>
      </c>
      <c r="C16" s="33" t="n">
        <v>370.33</v>
      </c>
      <c r="D16" s="34" t="n">
        <v>679.96</v>
      </c>
      <c r="E16" s="36" t="n">
        <v>229.99</v>
      </c>
      <c r="F16" s="36" t="n">
        <v>848.4</v>
      </c>
      <c r="G16" s="37" t="n">
        <v>100</v>
      </c>
      <c r="H16" s="36" t="n">
        <v>460</v>
      </c>
      <c r="I16" s="36" t="n">
        <v>710</v>
      </c>
      <c r="J16" s="38" t="n">
        <v>100</v>
      </c>
      <c r="K16" s="39" t="n">
        <v>700</v>
      </c>
      <c r="L16" s="36" t="n">
        <v>855</v>
      </c>
      <c r="M16" s="39" t="n">
        <v>650</v>
      </c>
      <c r="N16" s="36" t="n">
        <v>705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5</v>
      </c>
      <c r="C17" s="33" t="n">
        <v>739.9</v>
      </c>
      <c r="D17" s="34" t="n">
        <v>1833.3</v>
      </c>
      <c r="E17" s="36" t="n">
        <v>699.95</v>
      </c>
      <c r="F17" s="36" t="n">
        <v>1466.63</v>
      </c>
      <c r="G17" s="37" t="n">
        <v>100</v>
      </c>
      <c r="H17" s="36" t="n">
        <v>680</v>
      </c>
      <c r="I17" s="36" t="n">
        <v>680</v>
      </c>
      <c r="J17" s="38" t="n">
        <v>100</v>
      </c>
      <c r="K17" s="39" t="n">
        <v>0</v>
      </c>
      <c r="L17" s="36" t="n">
        <v>0</v>
      </c>
      <c r="M17" s="39" t="n">
        <v>1050</v>
      </c>
      <c r="N17" s="36" t="n">
        <v>1100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6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6.5" hidden="false" customHeight="false" outlineLevel="0" collapsed="false">
      <c r="A19" s="31" t="n">
        <v>14</v>
      </c>
      <c r="B19" s="32" t="s">
        <v>27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60</v>
      </c>
      <c r="L19" s="36" t="n">
        <v>46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8</v>
      </c>
      <c r="C20" s="33" t="n">
        <v>179.99</v>
      </c>
      <c r="D20" s="34" t="n">
        <v>179.99</v>
      </c>
      <c r="E20" s="35" t="n">
        <v>197</v>
      </c>
      <c r="F20" s="36" t="n">
        <v>197</v>
      </c>
      <c r="G20" s="26" t="n">
        <v>100</v>
      </c>
      <c r="H20" s="36" t="n">
        <v>252</v>
      </c>
      <c r="I20" s="36" t="n">
        <v>252</v>
      </c>
      <c r="J20" s="38" t="n">
        <v>100</v>
      </c>
      <c r="K20" s="39" t="n">
        <v>280</v>
      </c>
      <c r="L20" s="36" t="n">
        <v>280</v>
      </c>
      <c r="M20" s="39" t="n">
        <v>290</v>
      </c>
      <c r="N20" s="36" t="n">
        <v>290</v>
      </c>
      <c r="O20" s="37" t="n">
        <v>10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9</v>
      </c>
      <c r="C21" s="33" t="n">
        <v>749.98</v>
      </c>
      <c r="D21" s="34" t="n">
        <v>1379.98</v>
      </c>
      <c r="E21" s="35" t="n">
        <v>187.49</v>
      </c>
      <c r="F21" s="36" t="n">
        <v>1199.98</v>
      </c>
      <c r="G21" s="37" t="n">
        <v>100</v>
      </c>
      <c r="H21" s="36" t="n">
        <v>101</v>
      </c>
      <c r="I21" s="36" t="n">
        <v>1132</v>
      </c>
      <c r="J21" s="38" t="n">
        <v>100</v>
      </c>
      <c r="K21" s="39" t="n">
        <v>125</v>
      </c>
      <c r="L21" s="36" t="n">
        <v>760</v>
      </c>
      <c r="M21" s="39" t="n">
        <v>130</v>
      </c>
      <c r="N21" s="36" t="n">
        <v>13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0</v>
      </c>
      <c r="C22" s="33" t="n">
        <v>549.95</v>
      </c>
      <c r="D22" s="34" t="n">
        <v>1107.11</v>
      </c>
      <c r="E22" s="35" t="n">
        <v>949.95</v>
      </c>
      <c r="F22" s="36" t="n">
        <v>1499.95</v>
      </c>
      <c r="G22" s="37" t="n">
        <v>100</v>
      </c>
      <c r="H22" s="36" t="n">
        <v>787</v>
      </c>
      <c r="I22" s="36" t="n">
        <v>2302</v>
      </c>
      <c r="J22" s="38" t="n">
        <v>100</v>
      </c>
      <c r="K22" s="39" t="n">
        <v>465</v>
      </c>
      <c r="L22" s="36" t="n">
        <v>795</v>
      </c>
      <c r="M22" s="39" t="n">
        <v>560</v>
      </c>
      <c r="N22" s="36" t="n">
        <v>99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1</v>
      </c>
      <c r="C23" s="33" t="n">
        <v>1299.88</v>
      </c>
      <c r="D23" s="34" t="n">
        <v>1999.95</v>
      </c>
      <c r="E23" s="35" t="n">
        <v>1312.38</v>
      </c>
      <c r="F23" s="36" t="n">
        <v>2099.95</v>
      </c>
      <c r="G23" s="37" t="n">
        <v>100</v>
      </c>
      <c r="H23" s="36" t="n">
        <v>154</v>
      </c>
      <c r="I23" s="36" t="n">
        <v>797</v>
      </c>
      <c r="J23" s="38" t="n">
        <v>100</v>
      </c>
      <c r="K23" s="39" t="n">
        <v>330</v>
      </c>
      <c r="L23" s="36" t="n">
        <v>920</v>
      </c>
      <c r="M23" s="39" t="n">
        <v>300</v>
      </c>
      <c r="N23" s="36" t="n">
        <v>88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6.5" hidden="false" customHeight="false" outlineLevel="0" collapsed="false">
      <c r="A24" s="31" t="n">
        <v>19</v>
      </c>
      <c r="B24" s="32" t="s">
        <v>32</v>
      </c>
      <c r="C24" s="33" t="n">
        <v>45.99</v>
      </c>
      <c r="D24" s="34" t="n">
        <v>289.99</v>
      </c>
      <c r="E24" s="35" t="n">
        <v>49.99</v>
      </c>
      <c r="F24" s="36" t="n">
        <v>230.99</v>
      </c>
      <c r="G24" s="37" t="n">
        <v>100</v>
      </c>
      <c r="H24" s="36" t="n">
        <v>69</v>
      </c>
      <c r="I24" s="36" t="n">
        <v>247</v>
      </c>
      <c r="J24" s="38" t="n">
        <v>100</v>
      </c>
      <c r="K24" s="39" t="n">
        <v>75</v>
      </c>
      <c r="L24" s="36" t="n">
        <v>150</v>
      </c>
      <c r="M24" s="39" t="n">
        <v>98</v>
      </c>
      <c r="N24" s="36" t="n">
        <v>13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3</v>
      </c>
      <c r="C25" s="33" t="n">
        <v>71.98</v>
      </c>
      <c r="D25" s="34" t="n">
        <v>71.98</v>
      </c>
      <c r="E25" s="35" t="n">
        <v>69.98</v>
      </c>
      <c r="F25" s="36" t="n">
        <v>69.98</v>
      </c>
      <c r="G25" s="26" t="n">
        <v>100</v>
      </c>
      <c r="H25" s="36" t="n">
        <v>149.09</v>
      </c>
      <c r="I25" s="36" t="n">
        <v>164</v>
      </c>
      <c r="J25" s="38" t="n">
        <v>100</v>
      </c>
      <c r="K25" s="36" t="n">
        <v>149.09</v>
      </c>
      <c r="L25" s="36" t="n">
        <v>164</v>
      </c>
      <c r="M25" s="36" t="n">
        <v>149</v>
      </c>
      <c r="N25" s="36" t="n">
        <v>164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4</v>
      </c>
      <c r="C26" s="33" t="n">
        <v>72.16</v>
      </c>
      <c r="D26" s="34" t="n">
        <v>79.38</v>
      </c>
      <c r="E26" s="35" t="n">
        <v>85.44</v>
      </c>
      <c r="F26" s="36" t="n">
        <v>93.98</v>
      </c>
      <c r="G26" s="37" t="n">
        <v>100</v>
      </c>
      <c r="H26" s="36" t="n">
        <v>164</v>
      </c>
      <c r="I26" s="36" t="n">
        <v>164</v>
      </c>
      <c r="J26" s="38" t="n">
        <v>100</v>
      </c>
      <c r="K26" s="36" t="n">
        <v>164</v>
      </c>
      <c r="L26" s="36" t="n">
        <v>164</v>
      </c>
      <c r="M26" s="36" t="n">
        <v>164</v>
      </c>
      <c r="N26" s="36" t="n">
        <v>164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5</v>
      </c>
      <c r="C27" s="33" t="n">
        <v>71.33</v>
      </c>
      <c r="D27" s="34" t="n">
        <v>82.99</v>
      </c>
      <c r="E27" s="35" t="n">
        <v>73.33</v>
      </c>
      <c r="F27" s="36" t="n">
        <v>109.99</v>
      </c>
      <c r="G27" s="37" t="n">
        <v>100</v>
      </c>
      <c r="H27" s="36" t="n">
        <v>92</v>
      </c>
      <c r="I27" s="36" t="n">
        <v>103.33</v>
      </c>
      <c r="J27" s="38" t="n">
        <v>100</v>
      </c>
      <c r="K27" s="39" t="n">
        <v>120</v>
      </c>
      <c r="L27" s="36" t="n">
        <v>120</v>
      </c>
      <c r="M27" s="39" t="n">
        <v>105</v>
      </c>
      <c r="N27" s="36" t="n">
        <v>105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6</v>
      </c>
      <c r="C28" s="33" t="n">
        <v>479.98</v>
      </c>
      <c r="D28" s="34" t="n">
        <v>514.95</v>
      </c>
      <c r="E28" s="35" t="n">
        <v>407.45</v>
      </c>
      <c r="F28" s="36" t="n">
        <v>479.98</v>
      </c>
      <c r="G28" s="37" t="n">
        <v>100</v>
      </c>
      <c r="H28" s="36" t="n">
        <v>593</v>
      </c>
      <c r="I28" s="36" t="n">
        <v>593</v>
      </c>
      <c r="J28" s="38" t="n">
        <v>100</v>
      </c>
      <c r="K28" s="39" t="n">
        <v>650</v>
      </c>
      <c r="L28" s="36" t="n">
        <v>650</v>
      </c>
      <c r="M28" s="39" t="n">
        <v>618</v>
      </c>
      <c r="N28" s="36" t="n">
        <v>618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false" outlineLevel="0" collapsed="false">
      <c r="A29" s="31" t="n">
        <v>24</v>
      </c>
      <c r="B29" s="32" t="s">
        <v>37</v>
      </c>
      <c r="C29" s="33" t="n">
        <v>1166.61</v>
      </c>
      <c r="D29" s="34" t="n">
        <v>1249.94</v>
      </c>
      <c r="E29" s="36" t="n">
        <v>1388.83</v>
      </c>
      <c r="F29" s="36" t="n">
        <v>1499.9</v>
      </c>
      <c r="G29" s="37" t="n">
        <v>100</v>
      </c>
      <c r="H29" s="36" t="n">
        <v>528</v>
      </c>
      <c r="I29" s="36" t="n">
        <v>528</v>
      </c>
      <c r="J29" s="38" t="n">
        <v>100</v>
      </c>
      <c r="K29" s="39" t="n">
        <v>680</v>
      </c>
      <c r="L29" s="36" t="n">
        <v>680</v>
      </c>
      <c r="M29" s="39" t="n">
        <v>690</v>
      </c>
      <c r="N29" s="36" t="n">
        <v>69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8</v>
      </c>
      <c r="C30" s="33" t="n">
        <v>69.99</v>
      </c>
      <c r="D30" s="34" t="n">
        <v>91.98</v>
      </c>
      <c r="E30" s="36" t="n">
        <v>91.98</v>
      </c>
      <c r="F30" s="36" t="n">
        <v>104.99</v>
      </c>
      <c r="G30" s="26" t="n">
        <v>100</v>
      </c>
      <c r="H30" s="36" t="n">
        <v>146.67</v>
      </c>
      <c r="I30" s="36" t="n">
        <v>146.67</v>
      </c>
      <c r="J30" s="38" t="n">
        <v>100</v>
      </c>
      <c r="K30" s="39" t="n">
        <v>156</v>
      </c>
      <c r="L30" s="36" t="n">
        <v>156</v>
      </c>
      <c r="M30" s="39" t="n">
        <v>156</v>
      </c>
      <c r="N30" s="36" t="n">
        <v>156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9</v>
      </c>
      <c r="C31" s="33" t="n">
        <v>274.95</v>
      </c>
      <c r="D31" s="34" t="n">
        <v>333.31</v>
      </c>
      <c r="E31" s="36" t="n">
        <v>318.95</v>
      </c>
      <c r="F31" s="36" t="n">
        <v>320.49</v>
      </c>
      <c r="G31" s="37" t="n">
        <v>100</v>
      </c>
      <c r="H31" s="36" t="n">
        <v>336</v>
      </c>
      <c r="I31" s="36" t="n">
        <v>336</v>
      </c>
      <c r="J31" s="38" t="n">
        <v>100</v>
      </c>
      <c r="K31" s="39" t="n">
        <v>410</v>
      </c>
      <c r="L31" s="36" t="n">
        <v>410</v>
      </c>
      <c r="M31" s="39" t="n">
        <v>455</v>
      </c>
      <c r="N31" s="36" t="n">
        <v>455</v>
      </c>
      <c r="O31" s="37" t="n">
        <v>5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0</v>
      </c>
      <c r="C32" s="33" t="n">
        <v>789.9</v>
      </c>
      <c r="D32" s="34" t="n">
        <v>933.27</v>
      </c>
      <c r="E32" s="36" t="n">
        <v>649.9</v>
      </c>
      <c r="F32" s="36" t="n">
        <v>1349.95</v>
      </c>
      <c r="G32" s="37" t="n">
        <v>100</v>
      </c>
      <c r="H32" s="36" t="n">
        <v>601</v>
      </c>
      <c r="I32" s="36" t="n">
        <v>998</v>
      </c>
      <c r="J32" s="38" t="n">
        <v>100</v>
      </c>
      <c r="K32" s="39" t="n">
        <v>790</v>
      </c>
      <c r="L32" s="36" t="n">
        <v>790</v>
      </c>
      <c r="M32" s="39" t="n">
        <v>790</v>
      </c>
      <c r="N32" s="36" t="n">
        <v>120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1</v>
      </c>
      <c r="C33" s="33" t="n">
        <v>76.29</v>
      </c>
      <c r="D33" s="34" t="n">
        <v>99.99</v>
      </c>
      <c r="E33" s="36" t="n">
        <v>54.99</v>
      </c>
      <c r="F33" s="36" t="n">
        <v>119.99</v>
      </c>
      <c r="G33" s="37" t="n">
        <v>100</v>
      </c>
      <c r="H33" s="36" t="n">
        <v>84</v>
      </c>
      <c r="I33" s="36" t="n">
        <v>84</v>
      </c>
      <c r="J33" s="38" t="n">
        <v>100</v>
      </c>
      <c r="K33" s="39" t="n">
        <v>95</v>
      </c>
      <c r="L33" s="36" t="n">
        <v>95</v>
      </c>
      <c r="M33" s="39" t="n">
        <v>90</v>
      </c>
      <c r="N33" s="36" t="n">
        <v>90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31" t="n">
        <v>29</v>
      </c>
      <c r="B34" s="32" t="s">
        <v>42</v>
      </c>
      <c r="C34" s="33" t="n">
        <v>69.99</v>
      </c>
      <c r="D34" s="34" t="n">
        <v>79.99</v>
      </c>
      <c r="E34" s="35" t="n">
        <v>62.99</v>
      </c>
      <c r="F34" s="36" t="n">
        <v>74.99</v>
      </c>
      <c r="G34" s="37" t="n">
        <v>100</v>
      </c>
      <c r="H34" s="36" t="n">
        <v>84</v>
      </c>
      <c r="I34" s="36" t="n">
        <v>84</v>
      </c>
      <c r="J34" s="38" t="n">
        <v>100</v>
      </c>
      <c r="K34" s="39" t="n">
        <v>95</v>
      </c>
      <c r="L34" s="36" t="n">
        <v>95</v>
      </c>
      <c r="M34" s="39" t="n">
        <v>85</v>
      </c>
      <c r="N34" s="36" t="n">
        <v>85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3</v>
      </c>
      <c r="C35" s="33" t="n">
        <v>73.99</v>
      </c>
      <c r="D35" s="34" t="n">
        <v>73.99</v>
      </c>
      <c r="E35" s="35" t="n">
        <v>59.99</v>
      </c>
      <c r="F35" s="36" t="n">
        <v>59.99</v>
      </c>
      <c r="G35" s="26" t="n">
        <v>100</v>
      </c>
      <c r="H35" s="36" t="n">
        <v>79</v>
      </c>
      <c r="I35" s="36" t="n">
        <v>79</v>
      </c>
      <c r="J35" s="38" t="n">
        <v>100</v>
      </c>
      <c r="K35" s="39" t="n">
        <v>80</v>
      </c>
      <c r="L35" s="36" t="n">
        <v>80</v>
      </c>
      <c r="M35" s="39" t="n">
        <v>95</v>
      </c>
      <c r="N35" s="36" t="n">
        <v>9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4</v>
      </c>
      <c r="C36" s="33" t="n">
        <v>73.29</v>
      </c>
      <c r="D36" s="34" t="n">
        <v>73.29</v>
      </c>
      <c r="E36" s="35" t="n">
        <v>79.99</v>
      </c>
      <c r="F36" s="36" t="n">
        <v>79.99</v>
      </c>
      <c r="G36" s="37" t="n">
        <v>100</v>
      </c>
      <c r="H36" s="36" t="n">
        <v>66</v>
      </c>
      <c r="I36" s="36" t="n">
        <v>66</v>
      </c>
      <c r="J36" s="38" t="n">
        <v>100</v>
      </c>
      <c r="K36" s="39" t="n">
        <v>80</v>
      </c>
      <c r="L36" s="36" t="n">
        <v>80</v>
      </c>
      <c r="M36" s="39" t="n">
        <v>70</v>
      </c>
      <c r="N36" s="36" t="n">
        <v>70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5</v>
      </c>
      <c r="C37" s="33" t="n">
        <v>89.99</v>
      </c>
      <c r="D37" s="34" t="n">
        <v>129.99</v>
      </c>
      <c r="E37" s="35" t="n">
        <v>81.99</v>
      </c>
      <c r="F37" s="36" t="n">
        <v>119.99</v>
      </c>
      <c r="G37" s="37" t="n">
        <v>100</v>
      </c>
      <c r="H37" s="36" t="n">
        <v>176</v>
      </c>
      <c r="I37" s="36" t="n">
        <v>176</v>
      </c>
      <c r="J37" s="38" t="n">
        <v>100</v>
      </c>
      <c r="K37" s="39" t="n">
        <v>140</v>
      </c>
      <c r="L37" s="36" t="n">
        <v>260</v>
      </c>
      <c r="M37" s="39" t="n">
        <v>190</v>
      </c>
      <c r="N37" s="36" t="n">
        <v>19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6</v>
      </c>
      <c r="C38" s="33" t="n">
        <v>179.99</v>
      </c>
      <c r="D38" s="34" t="n">
        <v>199.9</v>
      </c>
      <c r="E38" s="35" t="n">
        <v>169.99</v>
      </c>
      <c r="F38" s="36" t="n">
        <v>169.99</v>
      </c>
      <c r="G38" s="37" t="n">
        <v>100</v>
      </c>
      <c r="H38" s="36" t="n">
        <v>264</v>
      </c>
      <c r="I38" s="36" t="n">
        <v>264</v>
      </c>
      <c r="J38" s="38" t="n">
        <v>100</v>
      </c>
      <c r="K38" s="39" t="n">
        <v>400</v>
      </c>
      <c r="L38" s="36" t="n">
        <v>400</v>
      </c>
      <c r="M38" s="39" t="n">
        <v>380</v>
      </c>
      <c r="N38" s="36" t="n">
        <v>3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7</v>
      </c>
      <c r="C39" s="33" t="n">
        <v>0</v>
      </c>
      <c r="D39" s="34" t="n">
        <v>0</v>
      </c>
      <c r="E39" s="35" t="n">
        <v>239.99</v>
      </c>
      <c r="F39" s="36" t="n">
        <v>239.99</v>
      </c>
      <c r="G39" s="37" t="n">
        <v>100</v>
      </c>
      <c r="H39" s="36" t="n">
        <v>288</v>
      </c>
      <c r="I39" s="36" t="n">
        <v>288</v>
      </c>
      <c r="J39" s="38" t="n">
        <v>100</v>
      </c>
      <c r="K39" s="39" t="n">
        <v>410</v>
      </c>
      <c r="L39" s="36" t="n">
        <v>41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8</v>
      </c>
      <c r="C40" s="33" t="n">
        <v>102.89</v>
      </c>
      <c r="D40" s="34" t="n">
        <v>154.99</v>
      </c>
      <c r="E40" s="35" t="n">
        <v>124.99</v>
      </c>
      <c r="F40" s="36" t="n">
        <v>229.99</v>
      </c>
      <c r="G40" s="37" t="n">
        <v>100</v>
      </c>
      <c r="H40" s="36" t="n">
        <v>192</v>
      </c>
      <c r="I40" s="36" t="n">
        <v>264</v>
      </c>
      <c r="J40" s="38" t="n">
        <v>100</v>
      </c>
      <c r="K40" s="39" t="n">
        <v>130</v>
      </c>
      <c r="L40" s="36" t="n">
        <v>170</v>
      </c>
      <c r="M40" s="39" t="n">
        <v>280</v>
      </c>
      <c r="N40" s="36" t="n">
        <v>28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9</v>
      </c>
      <c r="C41" s="33" t="n">
        <v>159.99</v>
      </c>
      <c r="D41" s="34" t="n">
        <v>159.99</v>
      </c>
      <c r="E41" s="35" t="n">
        <v>149.99</v>
      </c>
      <c r="F41" s="36" t="n">
        <v>149.99</v>
      </c>
      <c r="G41" s="37" t="n">
        <v>100</v>
      </c>
      <c r="H41" s="36" t="n">
        <v>204</v>
      </c>
      <c r="I41" s="36" t="n">
        <v>204</v>
      </c>
      <c r="J41" s="38" t="n">
        <v>100</v>
      </c>
      <c r="K41" s="39" t="n">
        <v>0</v>
      </c>
      <c r="L41" s="36" t="n">
        <v>0</v>
      </c>
      <c r="M41" s="39" t="n">
        <v>0</v>
      </c>
      <c r="N41" s="36" t="n">
        <v>0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0</v>
      </c>
      <c r="C42" s="33" t="n">
        <v>269.99</v>
      </c>
      <c r="D42" s="34" t="n">
        <v>269.99</v>
      </c>
      <c r="E42" s="35" t="n">
        <v>299.99</v>
      </c>
      <c r="F42" s="36" t="n">
        <v>299.99</v>
      </c>
      <c r="G42" s="37" t="n">
        <v>50</v>
      </c>
      <c r="H42" s="36" t="n">
        <v>504</v>
      </c>
      <c r="I42" s="36" t="n">
        <v>504</v>
      </c>
      <c r="J42" s="38" t="n">
        <v>100</v>
      </c>
      <c r="K42" s="39" t="n">
        <v>490</v>
      </c>
      <c r="L42" s="36" t="n">
        <v>490</v>
      </c>
      <c r="M42" s="39" t="n">
        <v>480</v>
      </c>
      <c r="N42" s="36" t="n">
        <v>480</v>
      </c>
      <c r="O42" s="37" t="n">
        <v>5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1</v>
      </c>
      <c r="C43" s="33" t="n">
        <v>109.99</v>
      </c>
      <c r="D43" s="34" t="n">
        <v>109.99</v>
      </c>
      <c r="E43" s="36" t="n">
        <v>139.99</v>
      </c>
      <c r="F43" s="36" t="n">
        <v>139.99</v>
      </c>
      <c r="G43" s="37" t="n">
        <v>100</v>
      </c>
      <c r="H43" s="36" t="n">
        <v>0</v>
      </c>
      <c r="I43" s="36" t="n">
        <v>0</v>
      </c>
      <c r="J43" s="38" t="n">
        <v>100</v>
      </c>
      <c r="K43" s="39" t="n">
        <v>360</v>
      </c>
      <c r="L43" s="36" t="n">
        <v>360</v>
      </c>
      <c r="M43" s="39" t="n">
        <v>0</v>
      </c>
      <c r="N43" s="36" t="n">
        <v>0</v>
      </c>
      <c r="O43" s="37" t="n">
        <v>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2</v>
      </c>
      <c r="C44" s="33" t="n">
        <v>199.99</v>
      </c>
      <c r="D44" s="34" t="n">
        <v>199.99</v>
      </c>
      <c r="E44" s="36" t="n">
        <v>219.99</v>
      </c>
      <c r="F44" s="36" t="n">
        <v>219.99</v>
      </c>
      <c r="G44" s="37" t="n">
        <v>100</v>
      </c>
      <c r="H44" s="36" t="n">
        <v>0</v>
      </c>
      <c r="I44" s="36" t="n">
        <v>0</v>
      </c>
      <c r="J44" s="38" t="n">
        <v>100</v>
      </c>
      <c r="K44" s="39" t="n">
        <v>280</v>
      </c>
      <c r="L44" s="36" t="n">
        <v>280</v>
      </c>
      <c r="M44" s="39" t="n">
        <v>290</v>
      </c>
      <c r="N44" s="36" t="n">
        <v>29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3</v>
      </c>
      <c r="C45" s="42" t="n">
        <v>65.99</v>
      </c>
      <c r="D45" s="43" t="n">
        <v>99.99</v>
      </c>
      <c r="E45" s="44" t="n">
        <v>63.49</v>
      </c>
      <c r="F45" s="44" t="n">
        <v>134.49</v>
      </c>
      <c r="G45" s="45" t="n">
        <v>100</v>
      </c>
      <c r="H45" s="44" t="n">
        <v>61</v>
      </c>
      <c r="I45" s="44" t="n">
        <v>61</v>
      </c>
      <c r="J45" s="46" t="n">
        <v>100</v>
      </c>
      <c r="K45" s="47" t="n">
        <v>100</v>
      </c>
      <c r="L45" s="44" t="n">
        <v>100</v>
      </c>
      <c r="M45" s="47" t="n">
        <v>75</v>
      </c>
      <c r="N45" s="44" t="n">
        <v>75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4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5-06-30T08:22:42Z</dcterms:modified>
  <cp:revision>0</cp:revision>
  <dc:subject/>
  <dc:title/>
</cp:coreProperties>
</file>