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</t>
  </si>
  <si>
    <t xml:space="preserve">на 01 АПРЕЛЯ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29" activeCellId="0" sqref="R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69.99</v>
      </c>
      <c r="F6" s="25" t="n">
        <v>69.99</v>
      </c>
      <c r="G6" s="26" t="n">
        <v>100</v>
      </c>
      <c r="H6" s="25" t="n">
        <v>52</v>
      </c>
      <c r="I6" s="25" t="n">
        <v>81</v>
      </c>
      <c r="J6" s="27" t="n">
        <v>100</v>
      </c>
      <c r="K6" s="28" t="n">
        <v>80</v>
      </c>
      <c r="L6" s="29" t="n">
        <v>98</v>
      </c>
      <c r="M6" s="28" t="n">
        <v>90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68.99</v>
      </c>
      <c r="D7" s="34" t="n">
        <v>191.24</v>
      </c>
      <c r="E7" s="35" t="n">
        <v>73.32</v>
      </c>
      <c r="F7" s="36" t="n">
        <v>433.31</v>
      </c>
      <c r="G7" s="37" t="n">
        <v>100</v>
      </c>
      <c r="H7" s="36" t="n">
        <v>90</v>
      </c>
      <c r="I7" s="36" t="n">
        <v>161.43</v>
      </c>
      <c r="J7" s="38" t="n">
        <v>100</v>
      </c>
      <c r="K7" s="39" t="n">
        <v>143.75</v>
      </c>
      <c r="L7" s="36" t="n">
        <v>182.5</v>
      </c>
      <c r="M7" s="39" t="n">
        <v>164.29</v>
      </c>
      <c r="N7" s="36" t="n">
        <v>185.71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05.54</v>
      </c>
      <c r="E8" s="35" t="n">
        <v>43.32</v>
      </c>
      <c r="F8" s="36" t="n">
        <v>166.66</v>
      </c>
      <c r="G8" s="37" t="n">
        <v>100</v>
      </c>
      <c r="H8" s="36" t="n">
        <v>50</v>
      </c>
      <c r="I8" s="36" t="n">
        <v>50</v>
      </c>
      <c r="J8" s="38" t="n">
        <v>100</v>
      </c>
      <c r="K8" s="39" t="n">
        <v>87.5</v>
      </c>
      <c r="L8" s="36" t="n">
        <v>87.5</v>
      </c>
      <c r="M8" s="39" t="n">
        <v>61.25</v>
      </c>
      <c r="N8" s="36" t="n">
        <v>6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7.48</v>
      </c>
      <c r="D9" s="34" t="n">
        <v>188.87</v>
      </c>
      <c r="E9" s="35" t="n">
        <v>47.98</v>
      </c>
      <c r="F9" s="36" t="n">
        <v>188.87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4.99</v>
      </c>
      <c r="D10" s="34" t="n">
        <v>143.99</v>
      </c>
      <c r="E10" s="35" t="n">
        <v>134.99</v>
      </c>
      <c r="F10" s="36" t="n">
        <v>199.99</v>
      </c>
      <c r="G10" s="37" t="n">
        <v>100</v>
      </c>
      <c r="H10" s="36" t="n">
        <v>149</v>
      </c>
      <c r="I10" s="36" t="n">
        <v>168</v>
      </c>
      <c r="J10" s="38" t="n">
        <v>100</v>
      </c>
      <c r="K10" s="39" t="n">
        <v>140</v>
      </c>
      <c r="L10" s="36" t="n">
        <v>185</v>
      </c>
      <c r="M10" s="39" t="n">
        <v>170</v>
      </c>
      <c r="N10" s="36" t="n">
        <v>17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8.19</v>
      </c>
      <c r="D11" s="34" t="n">
        <v>68.19</v>
      </c>
      <c r="E11" s="35" t="n">
        <v>65.99</v>
      </c>
      <c r="F11" s="36" t="n">
        <v>65.99</v>
      </c>
      <c r="G11" s="37" t="n">
        <v>100</v>
      </c>
      <c r="H11" s="36" t="n">
        <v>82</v>
      </c>
      <c r="I11" s="36" t="n">
        <v>82</v>
      </c>
      <c r="J11" s="38" t="n">
        <v>100</v>
      </c>
      <c r="K11" s="39" t="n">
        <v>86</v>
      </c>
      <c r="L11" s="36" t="n">
        <v>86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2.99</v>
      </c>
      <c r="D12" s="34" t="n">
        <v>38.89</v>
      </c>
      <c r="E12" s="35" t="n">
        <v>24.99</v>
      </c>
      <c r="F12" s="36" t="n">
        <v>36.49</v>
      </c>
      <c r="G12" s="37" t="n">
        <v>100</v>
      </c>
      <c r="H12" s="36" t="n">
        <v>39</v>
      </c>
      <c r="I12" s="36" t="n">
        <v>39</v>
      </c>
      <c r="J12" s="38" t="n">
        <v>100</v>
      </c>
      <c r="K12" s="39" t="n">
        <v>25</v>
      </c>
      <c r="L12" s="36" t="n">
        <v>38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99.96</v>
      </c>
      <c r="D13" s="34" t="n">
        <v>1399.96</v>
      </c>
      <c r="E13" s="35" t="n">
        <v>1449.95</v>
      </c>
      <c r="F13" s="36" t="n">
        <v>1499.9</v>
      </c>
      <c r="G13" s="26" t="n">
        <v>100</v>
      </c>
      <c r="H13" s="36" t="n">
        <v>664</v>
      </c>
      <c r="I13" s="36" t="n">
        <v>820</v>
      </c>
      <c r="J13" s="38" t="n">
        <v>100</v>
      </c>
      <c r="K13" s="39" t="n">
        <v>748</v>
      </c>
      <c r="L13" s="36" t="n">
        <v>850</v>
      </c>
      <c r="M13" s="39" t="n">
        <v>720</v>
      </c>
      <c r="N13" s="36" t="n">
        <v>78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4.99</v>
      </c>
      <c r="D14" s="34" t="n">
        <v>143.99</v>
      </c>
      <c r="E14" s="35" t="n">
        <v>75.49</v>
      </c>
      <c r="F14" s="36" t="n">
        <v>149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12.48</v>
      </c>
      <c r="D15" s="34" t="n">
        <v>693.32</v>
      </c>
      <c r="E15" s="36" t="n">
        <v>299.97</v>
      </c>
      <c r="F15" s="36" t="n">
        <v>837.81</v>
      </c>
      <c r="G15" s="37" t="n">
        <v>100</v>
      </c>
      <c r="H15" s="36" t="n">
        <v>310</v>
      </c>
      <c r="I15" s="36" t="n">
        <v>488</v>
      </c>
      <c r="J15" s="38" t="n">
        <v>100</v>
      </c>
      <c r="K15" s="39" t="n">
        <v>310</v>
      </c>
      <c r="L15" s="36" t="n">
        <v>700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33.33</v>
      </c>
      <c r="D16" s="34" t="n">
        <v>657.11</v>
      </c>
      <c r="E16" s="36" t="n">
        <v>433.3</v>
      </c>
      <c r="F16" s="36" t="n">
        <v>914.26</v>
      </c>
      <c r="G16" s="37" t="n">
        <v>100</v>
      </c>
      <c r="H16" s="36" t="n">
        <v>573.33</v>
      </c>
      <c r="I16" s="36" t="n">
        <v>780</v>
      </c>
      <c r="J16" s="38" t="n">
        <v>100</v>
      </c>
      <c r="K16" s="39" t="n">
        <v>480</v>
      </c>
      <c r="L16" s="36" t="n">
        <v>945</v>
      </c>
      <c r="M16" s="39" t="n">
        <v>595</v>
      </c>
      <c r="N16" s="36" t="n">
        <v>72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899.97</v>
      </c>
      <c r="E17" s="36" t="n">
        <v>999.9</v>
      </c>
      <c r="F17" s="36" t="n">
        <v>1199.97</v>
      </c>
      <c r="G17" s="37" t="n">
        <v>100</v>
      </c>
      <c r="H17" s="36" t="n">
        <v>1010</v>
      </c>
      <c r="I17" s="36" t="n">
        <v>1680</v>
      </c>
      <c r="J17" s="38" t="n">
        <v>100</v>
      </c>
      <c r="K17" s="39" t="n">
        <v>1115</v>
      </c>
      <c r="L17" s="36" t="n">
        <v>1115</v>
      </c>
      <c r="M17" s="39" t="n">
        <v>800</v>
      </c>
      <c r="N17" s="36" t="n">
        <v>966.67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.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64.99</v>
      </c>
      <c r="D20" s="34" t="n">
        <v>164.99</v>
      </c>
      <c r="E20" s="35" t="n">
        <v>179.49</v>
      </c>
      <c r="F20" s="36" t="n">
        <v>179.49</v>
      </c>
      <c r="G20" s="26" t="n">
        <v>100</v>
      </c>
      <c r="H20" s="36" t="n">
        <v>252</v>
      </c>
      <c r="I20" s="36" t="n">
        <v>252</v>
      </c>
      <c r="J20" s="38" t="n">
        <v>100</v>
      </c>
      <c r="K20" s="39" t="n">
        <v>280</v>
      </c>
      <c r="L20" s="36" t="n">
        <v>28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699.98</v>
      </c>
      <c r="D21" s="34" t="n">
        <v>1799.98</v>
      </c>
      <c r="E21" s="35" t="n">
        <v>174.99</v>
      </c>
      <c r="F21" s="36" t="n">
        <v>1139.98</v>
      </c>
      <c r="G21" s="37" t="n">
        <v>100</v>
      </c>
      <c r="H21" s="36" t="n">
        <v>101</v>
      </c>
      <c r="I21" s="36" t="n">
        <v>1298</v>
      </c>
      <c r="J21" s="38" t="n">
        <v>100</v>
      </c>
      <c r="K21" s="39" t="n">
        <v>125</v>
      </c>
      <c r="L21" s="36" t="n">
        <v>1245</v>
      </c>
      <c r="M21" s="39" t="n">
        <v>130</v>
      </c>
      <c r="N21" s="36" t="n">
        <v>13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499.95</v>
      </c>
      <c r="D22" s="34" t="n">
        <v>1142.82</v>
      </c>
      <c r="E22" s="35" t="n">
        <v>649.95</v>
      </c>
      <c r="F22" s="36" t="n">
        <v>1349.95</v>
      </c>
      <c r="G22" s="37" t="n">
        <v>100</v>
      </c>
      <c r="H22" s="36" t="n">
        <v>126.67</v>
      </c>
      <c r="I22" s="36" t="n">
        <v>787</v>
      </c>
      <c r="J22" s="38" t="n">
        <v>100</v>
      </c>
      <c r="K22" s="39" t="n">
        <v>460</v>
      </c>
      <c r="L22" s="36" t="n">
        <v>1525</v>
      </c>
      <c r="M22" s="39" t="n">
        <v>450</v>
      </c>
      <c r="N22" s="36" t="n">
        <v>15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299.98</v>
      </c>
      <c r="D23" s="34" t="n">
        <v>1999.95</v>
      </c>
      <c r="E23" s="35" t="n">
        <v>322.83</v>
      </c>
      <c r="F23" s="36" t="n">
        <v>2499.95</v>
      </c>
      <c r="G23" s="37" t="n">
        <v>100</v>
      </c>
      <c r="H23" s="36" t="n">
        <v>107</v>
      </c>
      <c r="I23" s="36" t="n">
        <v>797</v>
      </c>
      <c r="J23" s="38" t="n">
        <v>100</v>
      </c>
      <c r="K23" s="39" t="n">
        <v>390</v>
      </c>
      <c r="L23" s="36" t="n">
        <v>920</v>
      </c>
      <c r="M23" s="39" t="n">
        <v>42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31" t="n">
        <v>19</v>
      </c>
      <c r="B24" s="32" t="s">
        <v>32</v>
      </c>
      <c r="C24" s="33" t="n">
        <v>53.99</v>
      </c>
      <c r="D24" s="34" t="n">
        <v>289.99</v>
      </c>
      <c r="E24" s="35" t="n">
        <v>43.99</v>
      </c>
      <c r="F24" s="36" t="n">
        <v>329.99</v>
      </c>
      <c r="G24" s="37" t="n">
        <v>100</v>
      </c>
      <c r="H24" s="36" t="n">
        <v>73</v>
      </c>
      <c r="I24" s="36" t="n">
        <v>172</v>
      </c>
      <c r="J24" s="38" t="n">
        <v>100</v>
      </c>
      <c r="K24" s="39" t="n">
        <v>75</v>
      </c>
      <c r="L24" s="36" t="n">
        <v>150</v>
      </c>
      <c r="M24" s="39" t="n">
        <v>110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60.58</v>
      </c>
      <c r="E25" s="35" t="n">
        <v>165.98</v>
      </c>
      <c r="F25" s="36" t="n">
        <v>199.95</v>
      </c>
      <c r="G25" s="26" t="n">
        <v>100</v>
      </c>
      <c r="H25" s="36" t="n">
        <v>149.09</v>
      </c>
      <c r="I25" s="36" t="n">
        <v>164</v>
      </c>
      <c r="J25" s="38" t="n">
        <v>100</v>
      </c>
      <c r="K25" s="36" t="n">
        <v>149.09</v>
      </c>
      <c r="L25" s="36" t="n">
        <v>164</v>
      </c>
      <c r="M25" s="36" t="n">
        <v>149.09</v>
      </c>
      <c r="N25" s="36" t="n">
        <v>16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114.27</v>
      </c>
      <c r="E26" s="35" t="n">
        <v>114.27</v>
      </c>
      <c r="F26" s="36" t="n">
        <v>142.83</v>
      </c>
      <c r="G26" s="37" t="n">
        <v>100</v>
      </c>
      <c r="H26" s="36" t="n">
        <v>164</v>
      </c>
      <c r="I26" s="36" t="n">
        <v>164</v>
      </c>
      <c r="J26" s="38" t="n">
        <v>100</v>
      </c>
      <c r="K26" s="36" t="n">
        <v>164</v>
      </c>
      <c r="L26" s="36" t="n">
        <v>164</v>
      </c>
      <c r="M26" s="36" t="n">
        <v>164</v>
      </c>
      <c r="N26" s="36" t="n">
        <v>16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82.99</v>
      </c>
      <c r="D27" s="34" t="n">
        <v>106.66</v>
      </c>
      <c r="E27" s="35" t="n">
        <v>44.99</v>
      </c>
      <c r="F27" s="36" t="n">
        <v>93.33</v>
      </c>
      <c r="G27" s="37" t="n">
        <v>100</v>
      </c>
      <c r="H27" s="36" t="n">
        <v>120</v>
      </c>
      <c r="I27" s="36" t="n">
        <v>120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9</v>
      </c>
      <c r="D28" s="34" t="n">
        <v>476.63</v>
      </c>
      <c r="E28" s="35" t="n">
        <v>364.27</v>
      </c>
      <c r="F28" s="36" t="n">
        <v>444.39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31" t="n">
        <v>24</v>
      </c>
      <c r="B29" s="32" t="s">
        <v>37</v>
      </c>
      <c r="C29" s="33" t="n">
        <v>888.83</v>
      </c>
      <c r="D29" s="34" t="n">
        <v>1333.28</v>
      </c>
      <c r="E29" s="36" t="n">
        <v>661.06</v>
      </c>
      <c r="F29" s="36" t="n">
        <v>1383.28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80</v>
      </c>
      <c r="L29" s="36" t="n">
        <v>90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3.98</v>
      </c>
      <c r="D30" s="34" t="n">
        <v>144.42</v>
      </c>
      <c r="E30" s="36" t="n">
        <v>51.1</v>
      </c>
      <c r="F30" s="36" t="n">
        <v>104.99</v>
      </c>
      <c r="G30" s="26" t="n">
        <v>100</v>
      </c>
      <c r="H30" s="36" t="n">
        <v>146.67</v>
      </c>
      <c r="I30" s="36" t="n">
        <v>146.67</v>
      </c>
      <c r="J30" s="38" t="n">
        <v>100</v>
      </c>
      <c r="K30" s="39" t="n">
        <v>173.33</v>
      </c>
      <c r="L30" s="36" t="n">
        <v>173.33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8</v>
      </c>
      <c r="D31" s="34" t="n">
        <v>324.95</v>
      </c>
      <c r="E31" s="36" t="n">
        <v>312.48</v>
      </c>
      <c r="F31" s="36" t="n">
        <v>330.95</v>
      </c>
      <c r="G31" s="37" t="n">
        <v>100</v>
      </c>
      <c r="H31" s="36" t="n">
        <v>336</v>
      </c>
      <c r="I31" s="36" t="n">
        <v>336</v>
      </c>
      <c r="J31" s="38" t="n">
        <v>100</v>
      </c>
      <c r="K31" s="39" t="n">
        <v>410</v>
      </c>
      <c r="L31" s="36" t="n">
        <v>410</v>
      </c>
      <c r="M31" s="39" t="n">
        <v>0</v>
      </c>
      <c r="N31" s="36" t="n">
        <v>0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933.27</v>
      </c>
      <c r="D32" s="34" t="n">
        <v>1239.9</v>
      </c>
      <c r="E32" s="36" t="n">
        <v>447.4</v>
      </c>
      <c r="F32" s="36" t="n">
        <v>1473.63</v>
      </c>
      <c r="G32" s="37" t="n">
        <v>100</v>
      </c>
      <c r="H32" s="36" t="n">
        <v>580</v>
      </c>
      <c r="I32" s="36" t="n">
        <v>996</v>
      </c>
      <c r="J32" s="38" t="n">
        <v>100</v>
      </c>
      <c r="K32" s="39" t="n">
        <v>785</v>
      </c>
      <c r="L32" s="36" t="n">
        <v>945</v>
      </c>
      <c r="M32" s="39" t="n">
        <v>79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54.59</v>
      </c>
      <c r="D33" s="34" t="n">
        <v>54.59</v>
      </c>
      <c r="E33" s="36" t="n">
        <v>69.99</v>
      </c>
      <c r="F33" s="36" t="n">
        <v>69.99</v>
      </c>
      <c r="G33" s="37" t="n">
        <v>100</v>
      </c>
      <c r="H33" s="36" t="n">
        <v>54</v>
      </c>
      <c r="I33" s="36" t="n">
        <v>54</v>
      </c>
      <c r="J33" s="38" t="n">
        <v>100</v>
      </c>
      <c r="K33" s="39" t="n">
        <v>65</v>
      </c>
      <c r="L33" s="36" t="n">
        <v>65</v>
      </c>
      <c r="M33" s="39" t="n">
        <v>90</v>
      </c>
      <c r="N33" s="36" t="n">
        <v>9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31" t="n">
        <v>29</v>
      </c>
      <c r="B34" s="32" t="s">
        <v>42</v>
      </c>
      <c r="C34" s="33" t="n">
        <v>55.99</v>
      </c>
      <c r="D34" s="34" t="n">
        <v>62.99</v>
      </c>
      <c r="E34" s="35" t="n">
        <v>69.99</v>
      </c>
      <c r="F34" s="36" t="n">
        <v>69.99</v>
      </c>
      <c r="G34" s="37" t="n">
        <v>100</v>
      </c>
      <c r="H34" s="36" t="n">
        <v>54</v>
      </c>
      <c r="I34" s="36" t="n">
        <v>54</v>
      </c>
      <c r="J34" s="38" t="n">
        <v>100</v>
      </c>
      <c r="K34" s="39" t="n">
        <v>65</v>
      </c>
      <c r="L34" s="36" t="n">
        <v>65</v>
      </c>
      <c r="M34" s="39" t="n">
        <v>70</v>
      </c>
      <c r="N34" s="36" t="n">
        <v>70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4.99</v>
      </c>
      <c r="D35" s="34" t="n">
        <v>44.99</v>
      </c>
      <c r="E35" s="35" t="n">
        <v>49.99</v>
      </c>
      <c r="F35" s="36" t="n">
        <v>49.99</v>
      </c>
      <c r="G35" s="26" t="n">
        <v>100</v>
      </c>
      <c r="H35" s="36" t="n">
        <v>66</v>
      </c>
      <c r="I35" s="36" t="n">
        <v>66</v>
      </c>
      <c r="J35" s="38" t="n">
        <v>100</v>
      </c>
      <c r="K35" s="39" t="n">
        <v>150</v>
      </c>
      <c r="L35" s="36" t="n">
        <v>150</v>
      </c>
      <c r="M35" s="39" t="n">
        <v>130</v>
      </c>
      <c r="N35" s="36" t="n">
        <v>13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1.19</v>
      </c>
      <c r="D36" s="34" t="n">
        <v>31.19</v>
      </c>
      <c r="E36" s="35" t="n">
        <v>30.99</v>
      </c>
      <c r="F36" s="36" t="n">
        <v>30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449.98</v>
      </c>
      <c r="D37" s="34" t="n">
        <v>449.98</v>
      </c>
      <c r="E37" s="35" t="n">
        <v>279.99</v>
      </c>
      <c r="F37" s="36" t="n">
        <v>279.99</v>
      </c>
      <c r="G37" s="37" t="n">
        <v>100</v>
      </c>
      <c r="H37" s="36" t="n">
        <v>231</v>
      </c>
      <c r="I37" s="36" t="n">
        <v>231</v>
      </c>
      <c r="J37" s="38" t="n">
        <v>100</v>
      </c>
      <c r="K37" s="39" t="n">
        <v>260</v>
      </c>
      <c r="L37" s="36" t="n">
        <v>390</v>
      </c>
      <c r="M37" s="39" t="n">
        <v>190</v>
      </c>
      <c r="N37" s="36" t="n">
        <v>19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249.99</v>
      </c>
      <c r="D38" s="34" t="n">
        <v>249.99</v>
      </c>
      <c r="E38" s="35" t="n">
        <v>269.99</v>
      </c>
      <c r="F38" s="36" t="n">
        <v>269.99</v>
      </c>
      <c r="G38" s="37" t="n">
        <v>100</v>
      </c>
      <c r="H38" s="36" t="n">
        <v>418</v>
      </c>
      <c r="I38" s="36" t="n">
        <v>418</v>
      </c>
      <c r="J38" s="38" t="n">
        <v>100</v>
      </c>
      <c r="K38" s="39" t="n">
        <v>380</v>
      </c>
      <c r="L38" s="36" t="n">
        <v>570</v>
      </c>
      <c r="M38" s="39" t="n">
        <v>360</v>
      </c>
      <c r="N38" s="36" t="n">
        <v>36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349.9</v>
      </c>
      <c r="D39" s="34" t="n">
        <v>349.9</v>
      </c>
      <c r="E39" s="35" t="n">
        <v>369.99</v>
      </c>
      <c r="F39" s="36" t="n">
        <v>369.99</v>
      </c>
      <c r="G39" s="37" t="n">
        <v>100</v>
      </c>
      <c r="H39" s="36" t="n">
        <v>300</v>
      </c>
      <c r="I39" s="36" t="n">
        <v>300</v>
      </c>
      <c r="J39" s="38" t="n">
        <v>100</v>
      </c>
      <c r="K39" s="39" t="n">
        <v>410</v>
      </c>
      <c r="L39" s="36" t="n">
        <v>41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88.89</v>
      </c>
      <c r="D40" s="34" t="n">
        <v>144.99</v>
      </c>
      <c r="E40" s="35" t="n">
        <v>89.99</v>
      </c>
      <c r="F40" s="36" t="n">
        <v>179.99</v>
      </c>
      <c r="G40" s="37" t="n">
        <v>100</v>
      </c>
      <c r="H40" s="36" t="n">
        <v>192</v>
      </c>
      <c r="I40" s="36" t="n">
        <v>216</v>
      </c>
      <c r="J40" s="38" t="n">
        <v>100</v>
      </c>
      <c r="K40" s="39" t="n">
        <v>130</v>
      </c>
      <c r="L40" s="36" t="n">
        <v>260</v>
      </c>
      <c r="M40" s="39" t="n">
        <v>220</v>
      </c>
      <c r="N40" s="36" t="n">
        <v>22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49.99</v>
      </c>
      <c r="D41" s="34" t="n">
        <v>149.99</v>
      </c>
      <c r="E41" s="35" t="n">
        <v>164.99</v>
      </c>
      <c r="F41" s="36" t="n">
        <v>164.99</v>
      </c>
      <c r="G41" s="37" t="n">
        <v>100</v>
      </c>
      <c r="H41" s="36" t="n">
        <v>204</v>
      </c>
      <c r="I41" s="36" t="n">
        <v>204</v>
      </c>
      <c r="J41" s="38" t="n">
        <v>100</v>
      </c>
      <c r="K41" s="39" t="n">
        <v>0</v>
      </c>
      <c r="L41" s="36" t="n">
        <v>0</v>
      </c>
      <c r="M41" s="39" t="n">
        <v>195</v>
      </c>
      <c r="N41" s="36" t="n">
        <v>195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399.99</v>
      </c>
      <c r="D42" s="34" t="n">
        <v>399.99</v>
      </c>
      <c r="E42" s="35" t="n">
        <v>399.99</v>
      </c>
      <c r="F42" s="36" t="n">
        <v>429.99</v>
      </c>
      <c r="G42" s="37" t="n">
        <v>50</v>
      </c>
      <c r="H42" s="36" t="n">
        <v>384</v>
      </c>
      <c r="I42" s="36" t="n">
        <v>504</v>
      </c>
      <c r="J42" s="38" t="n">
        <v>100</v>
      </c>
      <c r="K42" s="39" t="n">
        <v>360</v>
      </c>
      <c r="L42" s="36" t="n">
        <v>470</v>
      </c>
      <c r="M42" s="39" t="n">
        <v>0</v>
      </c>
      <c r="N42" s="36" t="n">
        <v>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49.99</v>
      </c>
      <c r="D43" s="34" t="n">
        <v>149.99</v>
      </c>
      <c r="E43" s="36" t="n">
        <v>129.99</v>
      </c>
      <c r="F43" s="36" t="n">
        <v>129.99</v>
      </c>
      <c r="G43" s="37" t="n">
        <v>100</v>
      </c>
      <c r="H43" s="36" t="n">
        <v>192</v>
      </c>
      <c r="I43" s="36" t="n">
        <v>192</v>
      </c>
      <c r="J43" s="38" t="n">
        <v>100</v>
      </c>
      <c r="K43" s="39" t="n">
        <v>0</v>
      </c>
      <c r="L43" s="36" t="n">
        <v>0</v>
      </c>
      <c r="M43" s="39" t="n">
        <v>0</v>
      </c>
      <c r="N43" s="36" t="n">
        <v>0</v>
      </c>
      <c r="O43" s="37" t="n">
        <v>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24.9</v>
      </c>
      <c r="D44" s="34" t="n">
        <v>124.9</v>
      </c>
      <c r="E44" s="36" t="n">
        <v>169.99</v>
      </c>
      <c r="F44" s="36" t="n">
        <v>169.99</v>
      </c>
      <c r="G44" s="37" t="n">
        <v>100</v>
      </c>
      <c r="H44" s="36" t="n">
        <v>288</v>
      </c>
      <c r="I44" s="36" t="n">
        <v>288</v>
      </c>
      <c r="J44" s="38" t="n">
        <v>100</v>
      </c>
      <c r="K44" s="39" t="n">
        <v>280</v>
      </c>
      <c r="L44" s="36" t="n">
        <v>28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99.99</v>
      </c>
      <c r="D45" s="43" t="n">
        <v>113.99</v>
      </c>
      <c r="E45" s="44" t="n">
        <v>99.99</v>
      </c>
      <c r="F45" s="44" t="n">
        <v>134.99</v>
      </c>
      <c r="G45" s="45" t="n">
        <v>100</v>
      </c>
      <c r="H45" s="44" t="n">
        <v>81</v>
      </c>
      <c r="I45" s="44" t="n">
        <v>81</v>
      </c>
      <c r="J45" s="46" t="n">
        <v>100</v>
      </c>
      <c r="K45" s="47" t="n">
        <v>140</v>
      </c>
      <c r="L45" s="44" t="n">
        <v>140</v>
      </c>
      <c r="M45" s="47" t="n">
        <v>110</v>
      </c>
      <c r="N45" s="44" t="n">
        <v>110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4-04T07:23:43Z</dcterms:modified>
  <cp:revision>0</cp:revision>
  <dc:subject/>
  <dc:title/>
</cp:coreProperties>
</file>